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Blue" sheetId="1" state="visible" r:id="rId2"/>
    <sheet name="Red" sheetId="2" state="visible" r:id="rId3"/>
    <sheet name="seneffr" sheetId="3" state="visible" r:id="rId4"/>
    <sheet name="Sncalc" sheetId="4" state="visible" r:id="rId5"/>
    <sheet name="SL" sheetId="5" state="visible" r:id="rId6"/>
    <sheet name="LL" sheetId="6" state="visible" r:id="rId7"/>
    <sheet name="SH" sheetId="7" state="visible" r:id="rId8"/>
    <sheet name="LH" sheetId="8" state="visible" r:id="rId9"/>
    <sheet name="sat8" sheetId="9" state="visible" r:id="rId10"/>
    <sheet name="continuum-all4" sheetId="10" state="visible" r:id="rId11"/>
    <sheet name="Peak-Up" sheetId="11" state="visible" r:id="rId12"/>
    <sheet name="cirrus" sheetId="12" state="visible" r:id="rId13"/>
    <sheet name="SbDQE" sheetId="13" state="visible" r:id="rId14"/>
    <sheet name="SiSb_chart" sheetId="14" state="visible" r:id="rId15"/>
    <sheet name="labwarm" sheetId="15" state="visible" r:id="rId16"/>
    <sheet name="labcool" sheetId="16" state="visible" r:id="rId17"/>
    <sheet name="labdiff" sheetId="17" state="visible" r:id="rId18"/>
    <sheet name="scratch" sheetId="18" state="visible" r:id="rId19"/>
    <sheet name="LL_filters" sheetId="19" state="visible" r:id="rId20"/>
    <sheet name="LL chart2" sheetId="20" state="visible" r:id="rId21"/>
    <sheet name="SiSb_flt" sheetId="21" state="visible" r:id="rId22"/>
    <sheet name="merit" sheetId="22" state="visible" r:id="rId23"/>
    <sheet name="intparms" sheetId="23" state="visible" r:id="rId24"/>
    <sheet name="num" sheetId="24" state="visible" r:id="rId25"/>
    <sheet name="sat" sheetId="25" state="visible" r:id="rId26"/>
  </sheets>
  <definedNames>
    <definedName function="false" hidden="false" localSheetId="15" name="_xlnm.Print_Area" vbProcedure="false">labcool!$A$1:$R$29</definedName>
    <definedName function="false" hidden="false" localSheetId="15" name="_xlnm.Print_Titles" vbProcedure="false">labcool!$1:$11</definedName>
    <definedName function="false" hidden="false" localSheetId="16" name="_xlnm.Print_Area" vbProcedure="false">labdiff!$A:$G</definedName>
    <definedName function="false" hidden="false" localSheetId="16" name="_xlnm.Print_Titles" vbProcedure="false">labdiff!$1:$11</definedName>
    <definedName function="false" hidden="false" localSheetId="14" name="_xlnm.Print_Area" vbProcedure="false">labwarm!$A$57:$R$72</definedName>
    <definedName function="false" hidden="false" localSheetId="14" name="_xlnm.Print_Titles" vbProcedure="false">labwarm!$1:$11</definedName>
    <definedName function="false" hidden="false" localSheetId="18" name="_xlnm.Print_Area" vbProcedure="false">LL_filters!$A:$A,LL_filters!$AE:$AE</definedName>
    <definedName function="false" hidden="false" localSheetId="21" name="_xlnm.Print_Area" vbProcedure="false">merit!$A$1:$AE$28</definedName>
    <definedName function="false" hidden="false" localSheetId="21" name="_xlnm.Print_Titles" vbProcedure="false">merit!$1:$6</definedName>
    <definedName function="false" hidden="false" localSheetId="23" name="_xlnm.Print_Area" vbProcedure="false">num!$A$45:$I$71</definedName>
    <definedName function="false" hidden="false" localSheetId="10" name="_xlnm.Print_Area" vbProcedure="false">'Peak-Up'!$A$36:$H$58</definedName>
    <definedName function="false" hidden="false" localSheetId="12" name="_xlnm.Print_Area" vbProcedure="false">SbDQE!$195:$270</definedName>
    <definedName function="false" hidden="false" localSheetId="17" name="_xlnm.Print_Area" vbProcedure="false">scratch!$A$1:$C$77</definedName>
    <definedName function="false" hidden="false" localSheetId="2" name="_xlnm.Print_Area" vbProcedure="false">seneffr!$C$89:$O$107</definedName>
    <definedName function="false" hidden="false" localSheetId="2" name="Print_Area_MI" vbProcedure="false">seneffr!$A$1:$T$52</definedName>
    <definedName function="false" hidden="false" localSheetId="2" name="_Regression_Int" vbProcedure="false">1</definedName>
    <definedName function="false" hidden="false" localSheetId="12" name="solver_adj" vbProcedure="false">SbDQE!$N$6</definedName>
    <definedName function="false" hidden="false" localSheetId="12" name="solver_cvg" vbProcedure="false">0.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SbDQE!$N$2</definedName>
    <definedName function="false" hidden="false" localSheetId="12" name="solver_pre" vbProcedure="false">0.00000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3</definedName>
    <definedName function="false" hidden="false" localSheetId="12" name="solver_val" vbProcedure="false">0.2</definedName>
    <definedName function="false" hidden="false" localSheetId="14" name="Print_Area_MI" vbProcedure="false">labwarm!$A$1:$P$52</definedName>
    <definedName function="false" hidden="false" localSheetId="14" name="_Regression_Int" vbProcedure="false">1</definedName>
    <definedName function="false" hidden="false" localSheetId="15" name="Print_Area_MI" vbProcedure="false">labcool!$A$1:$P$52</definedName>
    <definedName function="false" hidden="false" localSheetId="15" name="_Regression_Int" vbProcedure="false">1</definedName>
    <definedName function="false" hidden="false" localSheetId="16" name="Print_Area_MI" vbProcedure="false">labdiff!$A$1:$F$52</definedName>
    <definedName function="false" hidden="false" localSheetId="16" name="_Regression_Int" vbProcedure="false">1</definedName>
    <definedName function="false" hidden="false" localSheetId="18" name="Print_Area_MI" vbProcedure="false">LL_filters!$A$1:$T$33</definedName>
    <definedName function="false" hidden="false" localSheetId="18" name="_Regression_Int" vbProcedure="false">1</definedName>
    <definedName function="false" hidden="false" localSheetId="21" name="Print_Area_MI" vbProcedure="false">merit!$A$1:$T$17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94">
  <si>
    <t xml:space="preserve">Blue</t>
  </si>
  <si>
    <t xml:space="preserve">Sp ext:</t>
  </si>
  <si>
    <t xml:space="preserve">SL:</t>
  </si>
  <si>
    <t xml:space="preserve">LL</t>
  </si>
  <si>
    <t xml:space="preserve">SH</t>
  </si>
  <si>
    <t xml:space="preserve">LH</t>
  </si>
  <si>
    <t xml:space="preserve">Fluxes:</t>
  </si>
  <si>
    <t xml:space="preserve">(mJy)</t>
  </si>
  <si>
    <t xml:space="preserve">Reselm:</t>
  </si>
  <si>
    <t xml:space="preserve">Gal Lat =</t>
  </si>
  <si>
    <t xml:space="preserve">Module</t>
  </si>
  <si>
    <t xml:space="preserve">SL (7)</t>
  </si>
  <si>
    <t xml:space="preserve">LL (25)</t>
  </si>
  <si>
    <t xml:space="preserve">SH (15)</t>
  </si>
  <si>
    <t xml:space="preserve">LH (25)</t>
  </si>
  <si>
    <t xml:space="preserve">t_int </t>
  </si>
  <si>
    <t xml:space="preserve">Flux</t>
  </si>
  <si>
    <t xml:space="preserve">Noise (hidden)</t>
  </si>
  <si>
    <t xml:space="preserve">Lambda</t>
  </si>
  <si>
    <t xml:space="preserve">S/N</t>
  </si>
  <si>
    <t xml:space="preserve">Many IR sources are on the ISO. 367, 248 and 232 mJy. Fluxes for this sheet are computed for a mean of 280 mJy @ 12 microns. Iras fluxes at 12 microns are scaled to this value for the 25 microns fluxes (scale value = 1.7).The fluxes at 60 and 100 mu are n</t>
  </si>
  <si>
    <t xml:space="preserve">Extended emission also present. More cycles may be needed with the step and stare.</t>
  </si>
  <si>
    <t xml:space="preserve">The three sources are considered point like.</t>
  </si>
  <si>
    <t xml:space="preserve">Re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 </t>
  </si>
  <si>
    <t xml:space="preserve">T</t>
  </si>
  <si>
    <t xml:space="preserve">U</t>
  </si>
  <si>
    <t xml:space="preserve">t_int=</t>
  </si>
  <si>
    <t xml:space="preserve">s</t>
  </si>
  <si>
    <t xml:space="preserve">e</t>
  </si>
  <si>
    <t xml:space="preserve">documented</t>
  </si>
  <si>
    <t xml:space="preserve">D=</t>
  </si>
  <si>
    <t xml:space="preserve">cm</t>
  </si>
  <si>
    <t xml:space="preserve">RESULTS</t>
  </si>
  <si>
    <r>
      <rPr>
        <sz val="12"/>
        <rFont val="Symbol"/>
        <family val="1"/>
        <charset val="2"/>
      </rPr>
      <t xml:space="preserve">t_</t>
    </r>
    <r>
      <rPr>
        <sz val="12"/>
        <rFont val="Times New Roman"/>
        <family val="1"/>
      </rPr>
      <t xml:space="preserve">tel</t>
    </r>
    <r>
      <rPr>
        <sz val="12"/>
        <rFont val="Symbol"/>
        <family val="1"/>
        <charset val="2"/>
      </rPr>
      <t xml:space="preserve">=</t>
    </r>
  </si>
  <si>
    <r>
      <rPr>
        <sz val="12"/>
        <rFont val="Symbol"/>
        <family val="1"/>
        <charset val="2"/>
      </rPr>
      <t xml:space="preserve">t_</t>
    </r>
    <r>
      <rPr>
        <sz val="12"/>
        <rFont val="Times New Roman"/>
        <family val="1"/>
      </rPr>
      <t xml:space="preserve">sce</t>
    </r>
    <r>
      <rPr>
        <sz val="12"/>
        <rFont val="Symbol"/>
        <family val="1"/>
        <charset val="2"/>
      </rPr>
      <t xml:space="preserve">=</t>
    </r>
  </si>
  <si>
    <t xml:space="preserve">sun</t>
  </si>
  <si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_max/D</t>
    </r>
  </si>
  <si>
    <r>
      <rPr>
        <sz val="12"/>
        <rFont val="Symbol"/>
        <family val="1"/>
        <charset val="2"/>
      </rPr>
      <t xml:space="preserve">t_</t>
    </r>
    <r>
      <rPr>
        <sz val="12"/>
        <rFont val="Times New Roman"/>
        <family val="1"/>
      </rPr>
      <t xml:space="preserve">align</t>
    </r>
    <r>
      <rPr>
        <sz val="12"/>
        <rFont val="Symbol"/>
        <family val="1"/>
        <charset val="2"/>
      </rPr>
      <t xml:space="preserve">=</t>
    </r>
  </si>
  <si>
    <t xml:space="preserve">continuum</t>
  </si>
  <si>
    <t xml:space="preserve">line</t>
  </si>
  <si>
    <t xml:space="preserve">zody</t>
  </si>
  <si>
    <t xml:space="preserve">elat</t>
  </si>
  <si>
    <t xml:space="preserve">sky</t>
  </si>
  <si>
    <t xml:space="preserve">pix</t>
  </si>
  <si>
    <t xml:space="preserve">f_stray</t>
  </si>
  <si>
    <t xml:space="preserve">mJy</t>
  </si>
  <si>
    <t xml:space="preserve">Wm-2</t>
  </si>
  <si>
    <t xml:space="preserve">gal</t>
  </si>
  <si>
    <t xml:space="preserve">(phs-1cm-2</t>
  </si>
  <si>
    <t xml:space="preserve">cm-2</t>
  </si>
  <si>
    <t xml:space="preserve">sky el</t>
  </si>
  <si>
    <t xml:space="preserve">noise</t>
  </si>
  <si>
    <t xml:space="preserve">2x2</t>
  </si>
  <si>
    <t xml:space="preserve">1sigma</t>
  </si>
  <si>
    <t xml:space="preserve">tel</t>
  </si>
  <si>
    <t xml:space="preserve">grating</t>
  </si>
  <si>
    <t xml:space="preserve">lambda</t>
  </si>
  <si>
    <t xml:space="preserve">um-1sr-1)</t>
  </si>
  <si>
    <t xml:space="preserve">arcsec</t>
  </si>
  <si>
    <t xml:space="preserve">aomega</t>
  </si>
  <si>
    <t xml:space="preserve">on det</t>
  </si>
  <si>
    <t xml:space="preserve">int</t>
  </si>
  <si>
    <t xml:space="preserve">perpix</t>
  </si>
  <si>
    <t xml:space="preserve">PSS</t>
  </si>
  <si>
    <t xml:space="preserve">R=</t>
  </si>
  <si>
    <t xml:space="preserve">R_min=</t>
  </si>
  <si>
    <t xml:space="preserve">trans</t>
  </si>
  <si>
    <t xml:space="preserve">effic</t>
  </si>
  <si>
    <t xml:space="preserve">slit</t>
  </si>
  <si>
    <t xml:space="preserve">dqe</t>
  </si>
  <si>
    <t xml:space="preserve">bg</t>
  </si>
  <si>
    <t xml:space="preserve">AR</t>
  </si>
  <si>
    <t xml:space="preserve">well</t>
  </si>
  <si>
    <t xml:space="preserve">ff</t>
  </si>
  <si>
    <t xml:space="preserve">scratch</t>
  </si>
  <si>
    <t xml:space="preserve">LOOKUP TABLES</t>
  </si>
  <si>
    <t xml:space="preserve">chart scratch area</t>
  </si>
  <si>
    <t xml:space="preserve">s-1</t>
  </si>
  <si>
    <t xml:space="preserve">flux</t>
  </si>
  <si>
    <t xml:space="preserve">tint</t>
  </si>
  <si>
    <t xml:space="preserve">2 x 16</t>
  </si>
  <si>
    <t xml:space="preserve">figure</t>
  </si>
  <si>
    <t xml:space="preserve">mirror</t>
  </si>
  <si>
    <t xml:space="preserve">PSSCS (SL,LL)</t>
  </si>
  <si>
    <t xml:space="preserve">Short Lo</t>
  </si>
  <si>
    <t xml:space="preserve">phot</t>
  </si>
  <si>
    <t xml:space="preserve">source</t>
  </si>
  <si>
    <t xml:space="preserve">beam</t>
  </si>
  <si>
    <t xml:space="preserve">RN</t>
  </si>
  <si>
    <t xml:space="preserve">i_D</t>
  </si>
  <si>
    <t xml:space="preserve">non-ge</t>
  </si>
  <si>
    <t xml:space="preserve">blaze</t>
  </si>
  <si>
    <t xml:space="preserve">opt at</t>
  </si>
  <si>
    <t xml:space="preserve">enrectled</t>
  </si>
  <si>
    <t xml:space="preserve">max flux</t>
  </si>
  <si>
    <t xml:space="preserve">min flux</t>
  </si>
  <si>
    <t xml:space="preserve">ESSC</t>
  </si>
  <si>
    <t xml:space="preserve">ESSL</t>
  </si>
  <si>
    <t xml:space="preserve">of merit</t>
  </si>
  <si>
    <t xml:space="preserve">protective</t>
  </si>
  <si>
    <t xml:space="preserve">PSSC (SH,LH)</t>
  </si>
  <si>
    <t xml:space="preserve">FROZEN TABLE</t>
  </si>
  <si>
    <t xml:space="preserve">1Jy</t>
  </si>
  <si>
    <t xml:space="preserve">counts</t>
  </si>
  <si>
    <t xml:space="preserve">lo-res</t>
  </si>
  <si>
    <t xml:space="preserve">energy %</t>
  </si>
  <si>
    <t xml:space="preserve">Jy</t>
  </si>
  <si>
    <t xml:space="preserve">MJy/sr</t>
  </si>
  <si>
    <t xml:space="preserve">W/m^2sr</t>
  </si>
  <si>
    <t xml:space="preserve">(FOM)</t>
  </si>
  <si>
    <t xml:space="preserve">filter</t>
  </si>
  <si>
    <t xml:space="preserve">coating</t>
  </si>
  <si>
    <t xml:space="preserve">l</t>
  </si>
  <si>
    <t xml:space="preserve">SL</t>
  </si>
  <si>
    <t xml:space="preserve">PSSC vs bias</t>
  </si>
  <si>
    <t xml:space="preserve">median</t>
  </si>
  <si>
    <t xml:space="preserve">staring 1-sigma</t>
  </si>
  <si>
    <t xml:space="preserve">FOM</t>
  </si>
  <si>
    <t xml:space="preserve">actual</t>
  </si>
  <si>
    <t xml:space="preserve">staring SEP 5/500</t>
  </si>
  <si>
    <t xml:space="preserve">required</t>
  </si>
  <si>
    <t xml:space="preserve">BLIP res</t>
  </si>
  <si>
    <t xml:space="preserve">margin%</t>
  </si>
  <si>
    <t xml:space="preserve">Long Lo</t>
  </si>
  <si>
    <t xml:space="preserve">Sb bias</t>
  </si>
  <si>
    <t xml:space="preserve">Short Hi</t>
  </si>
  <si>
    <t xml:space="preserve">non</t>
  </si>
  <si>
    <t xml:space="preserve">pred</t>
  </si>
  <si>
    <t xml:space="preserve">full R</t>
  </si>
  <si>
    <t xml:space="preserve">min/max con</t>
  </si>
  <si>
    <t xml:space="preserve">min/max line</t>
  </si>
  <si>
    <t xml:space="preserve">Long Hi</t>
  </si>
  <si>
    <t xml:space="preserve">protect</t>
  </si>
  <si>
    <t xml:space="preserve">AOT SUMMARY TABLES</t>
  </si>
  <si>
    <t xml:space="preserve">SL PSSCS (mJy)</t>
  </si>
  <si>
    <t xml:space="preserve">SL saturation limit (Jy)</t>
  </si>
  <si>
    <t xml:space="preserve">AOT</t>
  </si>
  <si>
    <t xml:space="preserve">times</t>
  </si>
  <si>
    <t xml:space="preserve">benchmark</t>
  </si>
  <si>
    <t xml:space="preserve">test</t>
  </si>
  <si>
    <t xml:space="preserve">LL PSSCS (mJy)</t>
  </si>
  <si>
    <t xml:space="preserve">LL saturation limit (Jy)</t>
  </si>
  <si>
    <t xml:space="preserve">SH PSSL (Wm-2)</t>
  </si>
  <si>
    <t xml:space="preserve">SH saturation limit (Jy)</t>
  </si>
  <si>
    <t xml:space="preserve">LH PSSL (Wm-2)</t>
  </si>
  <si>
    <t xml:space="preserve">Object</t>
  </si>
  <si>
    <t xml:space="preserve">17x17</t>
  </si>
  <si>
    <t xml:space="preserve">Operation: Change the values on columns C1 and D1 to the spatial extent your source has.</t>
  </si>
  <si>
    <t xml:space="preserve">Put 1 and 1 for a point source.</t>
  </si>
  <si>
    <t xml:space="preserve">Fluxes: change the fluxes to your values (integrated). Change columns A5 to D5 only. The values propagate.</t>
  </si>
  <si>
    <t xml:space="preserve">c</t>
  </si>
  <si>
    <t xml:space="preserve">checked</t>
  </si>
  <si>
    <t xml:space="preserve">Wcm-2</t>
  </si>
  <si>
    <t xml:space="preserve">eperadu</t>
  </si>
  <si>
    <t xml:space="preserve">c lambda</t>
  </si>
  <si>
    <t xml:space="preserve">c Si:As BIBs  DCO2-1 response, gain</t>
  </si>
  <si>
    <t xml:space="preserve">Scaled</t>
  </si>
  <si>
    <t xml:space="preserve">c Required RN, measured  i_d </t>
  </si>
  <si>
    <t xml:space="preserve">Image</t>
  </si>
  <si>
    <t xml:space="preserve">encircled</t>
  </si>
  <si>
    <t xml:space="preserve">FLUX</t>
  </si>
  <si>
    <t xml:space="preserve">Intensity</t>
  </si>
  <si>
    <t xml:space="preserve">norm</t>
  </si>
  <si>
    <t xml:space="preserve">per mJy</t>
  </si>
  <si>
    <t xml:space="preserve">These lines intentionally left blank</t>
  </si>
  <si>
    <t xml:space="preserve">Centroiding Study (Bandurian) Summary Block</t>
  </si>
  <si>
    <t xml:space="preserve">Shot noise = sqrt(signal), 4x4 box, Blue band</t>
  </si>
  <si>
    <t xml:space="preserve">in use</t>
  </si>
  <si>
    <t xml:space="preserve">Source type</t>
  </si>
  <si>
    <t xml:space="preserve">cool</t>
  </si>
  <si>
    <t xml:space="preserve">300 K</t>
  </si>
  <si>
    <t xml:space="preserve">stellar</t>
  </si>
  <si>
    <t xml:space="preserve">Spectral index</t>
  </si>
  <si>
    <r>
      <rPr>
        <sz val="12"/>
        <rFont val="Courier New"/>
        <family val="0"/>
      </rPr>
      <t xml:space="preserve">1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single axis (pix)</t>
    </r>
  </si>
  <si>
    <t xml:space="preserve">asec</t>
  </si>
  <si>
    <t xml:space="preserve">Figure</t>
  </si>
  <si>
    <t xml:space="preserve">Output Summary Block</t>
  </si>
  <si>
    <t xml:space="preserve">minimum</t>
  </si>
  <si>
    <t xml:space="preserve">poor man's</t>
  </si>
  <si>
    <t xml:space="preserve">bands</t>
  </si>
  <si>
    <t xml:space="preserve">PU flux</t>
  </si>
  <si>
    <t xml:space="preserve">centroid</t>
  </si>
  <si>
    <t xml:space="preserve">source/</t>
  </si>
  <si>
    <t xml:space="preserve">ACQ flux</t>
  </si>
  <si>
    <t xml:space="preserve">lo</t>
  </si>
  <si>
    <t xml:space="preserve">hi</t>
  </si>
  <si>
    <t xml:space="preserve">mean</t>
  </si>
  <si>
    <t xml:space="preserve">accuracy</t>
  </si>
  <si>
    <t xml:space="preserve">bknd</t>
  </si>
  <si>
    <t xml:space="preserve">Cirrus limits (after Gautier)</t>
  </si>
  <si>
    <t xml:space="preserve">64 s integration, 5:1 100um to 15 um B0 ratio</t>
  </si>
  <si>
    <t xml:space="preserve">100 um</t>
  </si>
  <si>
    <t xml:space="preserve">15 um</t>
  </si>
  <si>
    <t xml:space="preserve">location</t>
  </si>
  <si>
    <t xml:space="preserve">sky(Mjy/sr)</t>
  </si>
  <si>
    <t xml:space="preserve">P_0</t>
  </si>
  <si>
    <t xml:space="preserve">cirrus</t>
  </si>
  <si>
    <t xml:space="preserve">dim cirrus</t>
  </si>
  <si>
    <t xml:space="preserve">typical b&gt;50</t>
  </si>
  <si>
    <t xml:space="preserve">Ursa Major</t>
  </si>
  <si>
    <t xml:space="preserve">NP cloud</t>
  </si>
  <si>
    <t xml:space="preserve">Chameleon</t>
  </si>
  <si>
    <t xml:space="preserve">Taurus</t>
  </si>
  <si>
    <t xml:space="preserve">25 um</t>
  </si>
  <si>
    <t xml:space="preserve">interpolate</t>
  </si>
  <si>
    <t xml:space="preserve">Scale factors:</t>
  </si>
  <si>
    <t xml:space="preserve">column index</t>
  </si>
  <si>
    <t xml:space="preserve">lookup table</t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0.25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0.5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0.75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1.0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1.2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1.5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1.75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2.0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2.25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2.50 V</t>
    </r>
  </si>
  <si>
    <r>
      <rPr>
        <sz val="8"/>
        <rFont val="Comic Sans MS"/>
        <family val="0"/>
      </rPr>
      <t xml:space="preserve">V</t>
    </r>
    <r>
      <rPr>
        <vertAlign val="subscript"/>
        <sz val="8"/>
        <rFont val="Comic Sans MS"/>
        <family val="4"/>
      </rPr>
      <t xml:space="preserve">b</t>
    </r>
    <r>
      <rPr>
        <sz val="8"/>
        <rFont val="Comic Sans MS"/>
        <family val="0"/>
      </rPr>
      <t xml:space="preserve"> = -2.60 V</t>
    </r>
  </si>
  <si>
    <r>
      <rPr>
        <sz val="8"/>
        <rFont val="Comic Sans MS"/>
        <family val="0"/>
      </rPr>
      <t xml:space="preserve">Scaled DQE spectra </t>
    </r>
    <r>
      <rPr>
        <i val="true"/>
        <sz val="8"/>
        <rFont val="Comic Sans MS"/>
        <family val="4"/>
      </rPr>
      <t xml:space="preserve">vs.</t>
    </r>
    <r>
      <rPr>
        <sz val="8"/>
        <rFont val="Comic Sans MS"/>
        <family val="4"/>
      </rPr>
      <t xml:space="preserve"> bias</t>
    </r>
  </si>
  <si>
    <t xml:space="preserve">l (mm)</t>
  </si>
  <si>
    <r>
      <rPr>
        <sz val="8"/>
        <rFont val="Symbol"/>
        <family val="1"/>
        <charset val="2"/>
      </rPr>
      <t xml:space="preserve">s</t>
    </r>
    <r>
      <rPr>
        <sz val="8"/>
        <rFont val="Comic Sans MS"/>
        <family val="0"/>
      </rPr>
      <t xml:space="preserve"> (1/cm)</t>
    </r>
  </si>
  <si>
    <r>
      <rPr>
        <sz val="8"/>
        <rFont val="Symbol"/>
        <family val="1"/>
        <charset val="2"/>
      </rPr>
      <t xml:space="preserve">l</t>
    </r>
    <r>
      <rPr>
        <sz val="8"/>
        <rFont val="Comic Sans MS"/>
        <family val="0"/>
      </rPr>
      <t xml:space="preserve"> (</t>
    </r>
    <r>
      <rPr>
        <sz val="8"/>
        <rFont val="Symbol"/>
        <family val="1"/>
        <charset val="2"/>
      </rPr>
      <t xml:space="preserve">m</t>
    </r>
    <r>
      <rPr>
        <sz val="8"/>
        <rFont val="Comic Sans MS"/>
        <family val="0"/>
      </rPr>
      <t xml:space="preserve">m)</t>
    </r>
  </si>
  <si>
    <t xml:space="preserve">Interval</t>
  </si>
  <si>
    <t xml:space="preserve">DQE Merit Function</t>
  </si>
  <si>
    <t xml:space="preserve">dose9</t>
  </si>
  <si>
    <t xml:space="preserve">good pixel fraction</t>
  </si>
  <si>
    <t xml:space="preserve">gp merit function 1/4</t>
  </si>
  <si>
    <t xml:space="preserve">gp merit function 2/10</t>
  </si>
  <si>
    <t xml:space="preserve">Total merit function 1/4</t>
  </si>
  <si>
    <t xml:space="preserve">Total merit function 2/10</t>
  </si>
  <si>
    <t xml:space="preserve">1/4</t>
  </si>
  <si>
    <t xml:space="preserve">good pixels</t>
  </si>
  <si>
    <t xml:space="preserve">gp merit function</t>
  </si>
  <si>
    <t xml:space="preserve">Total merit</t>
  </si>
  <si>
    <t xml:space="preserve">2/10</t>
  </si>
  <si>
    <t xml:space="preserve">ND-out</t>
  </si>
  <si>
    <t xml:space="preserve">src</t>
  </si>
  <si>
    <t xml:space="preserve">ND-in</t>
  </si>
  <si>
    <t xml:space="preserve">Required</t>
  </si>
  <si>
    <t xml:space="preserve">maximum</t>
  </si>
  <si>
    <t xml:space="preserve">min</t>
  </si>
  <si>
    <t xml:space="preserve">c </t>
  </si>
  <si>
    <t xml:space="preserve">c Si:Sb</t>
  </si>
  <si>
    <t xml:space="preserve">mgo</t>
  </si>
  <si>
    <t xml:space="preserve">nomgo</t>
  </si>
  <si>
    <t xml:space="preserve">c RN and I_d SbL3-2</t>
  </si>
  <si>
    <t xml:space="preserve">Peak Up</t>
  </si>
  <si>
    <t xml:space="preserve"> Total</t>
  </si>
  <si>
    <t xml:space="preserve">Total</t>
  </si>
  <si>
    <t xml:space="preserve">warm</t>
  </si>
  <si>
    <t xml:space="preserve">diff</t>
  </si>
  <si>
    <t xml:space="preserve">req med S/N = 38</t>
  </si>
  <si>
    <t xml:space="preserve">c Si:As BIBs</t>
  </si>
  <si>
    <t xml:space="preserve">summed</t>
  </si>
  <si>
    <t xml:space="preserve">W/cm^2sr</t>
  </si>
  <si>
    <t xml:space="preserve">SEP est</t>
  </si>
  <si>
    <t xml:space="preserve">Long Lo, DSI</t>
  </si>
  <si>
    <t xml:space="preserve">theory-10%</t>
  </si>
  <si>
    <t xml:space="preserve">SEP estimate</t>
  </si>
  <si>
    <t xml:space="preserve">Long Lo, OCLI</t>
  </si>
  <si>
    <t xml:space="preserve">Long Lo, Barr</t>
  </si>
  <si>
    <t xml:space="preserve">quote</t>
  </si>
  <si>
    <t xml:space="preserve">Selection of Si:Sb flight material</t>
  </si>
  <si>
    <t xml:space="preserve">bad</t>
  </si>
  <si>
    <t xml:space="preserve">E_max_0</t>
  </si>
  <si>
    <t xml:space="preserve">1.5V</t>
  </si>
  <si>
    <t xml:space="preserve">QE40/</t>
  </si>
  <si>
    <t xml:space="preserve">module</t>
  </si>
  <si>
    <t xml:space="preserve">wafer</t>
  </si>
  <si>
    <t xml:space="preserve">E_max</t>
  </si>
  <si>
    <t xml:space="preserve">V_bias</t>
  </si>
  <si>
    <t xml:space="preserve">QE(22)</t>
  </si>
  <si>
    <t xml:space="preserve">QE(36)</t>
  </si>
  <si>
    <t xml:space="preserve">QE (40)</t>
  </si>
  <si>
    <t xml:space="preserve">bad9</t>
  </si>
  <si>
    <t xml:space="preserve">1749-11</t>
  </si>
  <si>
    <t xml:space="preserve">1746-7</t>
  </si>
  <si>
    <t xml:space="preserve">1746-3</t>
  </si>
  <si>
    <t xml:space="preserve">1757-7</t>
  </si>
  <si>
    <t xml:space="preserve">1695-3</t>
  </si>
  <si>
    <t xml:space="preserve">Si:As fit from WIRE report, Fig. 19 p. 20</t>
  </si>
  <si>
    <t xml:space="preserve">bad9 = bad0*10^(E_max/E_max_0)</t>
  </si>
  <si>
    <t xml:space="preserve">bad0</t>
  </si>
  <si>
    <t xml:space="preserve">telthru</t>
  </si>
  <si>
    <t xml:space="preserve">DFOM</t>
  </si>
  <si>
    <t xml:space="preserve">Lambda_max/D</t>
  </si>
  <si>
    <t xml:space="preserve">As</t>
  </si>
  <si>
    <t xml:space="preserve">Sb</t>
  </si>
  <si>
    <t xml:space="preserve">i_d</t>
  </si>
  <si>
    <t xml:space="preserve">ge</t>
  </si>
  <si>
    <t xml:space="preserve">c Si:As BIBs  FPMA-5</t>
  </si>
  <si>
    <t xml:space="preserve">detector</t>
  </si>
  <si>
    <t xml:space="preserve">e/s</t>
  </si>
  <si>
    <t xml:space="preserve">eint</t>
  </si>
  <si>
    <t xml:space="preserve">NEP</t>
  </si>
  <si>
    <t xml:space="preserve">Line*5e3</t>
  </si>
  <si>
    <t xml:space="preserve">c Si:As BIBs FPMA-7</t>
  </si>
  <si>
    <t xml:space="preserve">integration summary</t>
  </si>
  <si>
    <t xml:space="preserve">calc</t>
  </si>
  <si>
    <t xml:space="preserve">well depth</t>
  </si>
  <si>
    <t xml:space="preserve">RN, DCS</t>
  </si>
  <si>
    <t xml:space="preserve">ceff</t>
  </si>
  <si>
    <t xml:space="preserve">pf</t>
  </si>
  <si>
    <t xml:space="preserve">reset rate</t>
  </si>
  <si>
    <t xml:space="preserve">Hz</t>
  </si>
  <si>
    <t xml:space="preserve">spin rate</t>
  </si>
  <si>
    <t xml:space="preserve">group rate</t>
  </si>
  <si>
    <t xml:space="preserve">kHz</t>
  </si>
  <si>
    <t xml:space="preserve">BW</t>
  </si>
  <si>
    <t xml:space="preserve">RN, DCS, at dewar head</t>
  </si>
  <si>
    <t xml:space="preserve">uV</t>
  </si>
  <si>
    <t xml:space="preserve">Cable noise budget</t>
  </si>
  <si>
    <t xml:space="preserve">Debias at well depth</t>
  </si>
  <si>
    <t xml:space="preserve">V</t>
  </si>
  <si>
    <t xml:space="preserve">Gain</t>
  </si>
  <si>
    <t xml:space="preserve">A/D Span</t>
  </si>
  <si>
    <t xml:space="preserve">bits</t>
  </si>
  <si>
    <t xml:space="preserve">mV/du</t>
  </si>
  <si>
    <t xml:space="preserve">e/du</t>
  </si>
  <si>
    <t xml:space="preserve">dig noise, e</t>
  </si>
  <si>
    <t xml:space="preserve">e at span</t>
  </si>
  <si>
    <t xml:space="preserve">Data Resources, Scan Rates</t>
  </si>
  <si>
    <t xml:space="preserve">cluster</t>
  </si>
  <si>
    <t xml:space="preserve">steady</t>
  </si>
  <si>
    <t xml:space="preserve">Short</t>
  </si>
  <si>
    <t xml:space="preserve">Long</t>
  </si>
  <si>
    <t xml:space="preserve">stare</t>
  </si>
  <si>
    <t xml:space="preserve">Effective exposure time</t>
  </si>
  <si>
    <t xml:space="preserve">Frame time</t>
  </si>
  <si>
    <t xml:space="preserve">clock pattern overhead</t>
  </si>
  <si>
    <t xml:space="preserve">Samples</t>
  </si>
  <si>
    <t xml:space="preserve">total time</t>
  </si>
  <si>
    <t xml:space="preserve">pixel size</t>
  </si>
  <si>
    <t xml:space="preserve">scan rate (asec/sec)</t>
  </si>
  <si>
    <t xml:space="preserve">pixels/frame</t>
  </si>
  <si>
    <t xml:space="preserve">bits/pixel</t>
  </si>
  <si>
    <t xml:space="preserve">observing overhead (s)</t>
  </si>
  <si>
    <t xml:space="preserve">Observing efficiency</t>
  </si>
  <si>
    <t xml:space="preserve">Compression</t>
  </si>
  <si>
    <t xml:space="preserve">average bits/s</t>
  </si>
  <si>
    <t xml:space="preserve">Gbits/12 hr</t>
  </si>
  <si>
    <t xml:space="preserve">weight</t>
  </si>
  <si>
    <t xml:space="preserve">weighted storage/12 hr</t>
  </si>
  <si>
    <t xml:space="preserve">Numerology Scratchpad</t>
  </si>
  <si>
    <t xml:space="preserve">Blaze</t>
  </si>
  <si>
    <t xml:space="preserve">LVF planner</t>
  </si>
  <si>
    <t xml:space="preserve">lvbf</t>
  </si>
  <si>
    <t xml:space="preserve">lvlf</t>
  </si>
  <si>
    <t xml:space="preserve">max</t>
  </si>
  <si>
    <t xml:space="preserve">lam</t>
  </si>
  <si>
    <t xml:space="preserve">pwr</t>
  </si>
  <si>
    <t xml:space="preserve">PU</t>
  </si>
  <si>
    <t xml:space="preserve">law</t>
  </si>
  <si>
    <t xml:space="preserve">lb</t>
  </si>
  <si>
    <t xml:space="preserve">lr</t>
  </si>
  <si>
    <t xml:space="preserve">nub</t>
  </si>
  <si>
    <t xml:space="preserve">nur</t>
  </si>
  <si>
    <t xml:space="preserve">lbar</t>
  </si>
  <si>
    <t xml:space="preserve">star</t>
  </si>
  <si>
    <t xml:space="preserve">300K</t>
  </si>
  <si>
    <t xml:space="preserve">cold</t>
  </si>
  <si>
    <t xml:space="preserve">OOB study</t>
  </si>
  <si>
    <t xml:space="preserve">OOB study -- 2nd order, stellar</t>
  </si>
  <si>
    <t xml:space="preserve">OOB study -- 2nd order</t>
  </si>
  <si>
    <t xml:space="preserve">total (%)</t>
  </si>
  <si>
    <t xml:space="preserve">m</t>
  </si>
  <si>
    <t xml:space="preserve">OOB</t>
  </si>
  <si>
    <t xml:space="preserve">cumul</t>
  </si>
  <si>
    <t xml:space="preserve">zody/aster</t>
  </si>
  <si>
    <t xml:space="preserve">Saturation scratchpad</t>
  </si>
  <si>
    <t xml:space="preserve">maximum fluxes</t>
  </si>
  <si>
    <t xml:space="preserve">arcsec per</t>
  </si>
  <si>
    <t xml:space="preserve">Jy/pix</t>
  </si>
  <si>
    <t xml:space="preserve">Jy/"2</t>
  </si>
  <si>
    <t xml:space="preserve">max T_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[$-409]m/d/yyyy"/>
    <numFmt numFmtId="170" formatCode="0.00E+00_)"/>
    <numFmt numFmtId="171" formatCode="0.00E+00"/>
    <numFmt numFmtId="172" formatCode="0"/>
    <numFmt numFmtId="173" formatCode="0.000E+00_)"/>
    <numFmt numFmtId="174" formatCode="0.000_)"/>
    <numFmt numFmtId="175" formatCode="0_)"/>
    <numFmt numFmtId="176" formatCode="0.0_)"/>
    <numFmt numFmtId="177" formatCode="#,##0.0"/>
    <numFmt numFmtId="178" formatCode="0.0E+00"/>
    <numFmt numFmtId="179" formatCode="#,##0.00"/>
    <numFmt numFmtId="180" formatCode="[$-409]d\-mmm"/>
    <numFmt numFmtId="181" formatCode="0.0E+00_)"/>
    <numFmt numFmtId="182" formatCode="0%"/>
  </numFmts>
  <fonts count="5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0"/>
    </font>
    <font>
      <b val="true"/>
      <u val="single"/>
      <sz val="16"/>
      <color rgb="FF000000"/>
      <name val="Arial"/>
      <family val="0"/>
    </font>
    <font>
      <sz val="14"/>
      <color rgb="FF000000"/>
      <name val="Arial"/>
      <family val="2"/>
    </font>
    <font>
      <sz val="14"/>
      <name val="Courier New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sz val="14"/>
      <color rgb="FF00FF00"/>
      <name val="Arial"/>
      <family val="2"/>
    </font>
    <font>
      <b val="true"/>
      <sz val="14"/>
      <color rgb="FF0000FF"/>
      <name val="gill sans greek"/>
      <family val="2"/>
      <charset val="161"/>
    </font>
    <font>
      <b val="true"/>
      <sz val="14"/>
      <color rgb="FFFFFF00"/>
      <name val="gill sans greek"/>
      <family val="2"/>
      <charset val="161"/>
    </font>
    <font>
      <b val="true"/>
      <sz val="14"/>
      <color rgb="FFFF00FF"/>
      <name val="gill sans greek"/>
      <family val="2"/>
      <charset val="161"/>
    </font>
    <font>
      <b val="true"/>
      <sz val="14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008000"/>
      <name val="Arial"/>
      <family val="2"/>
    </font>
    <font>
      <sz val="14"/>
      <color rgb="FF000080"/>
      <name val="Arial"/>
      <family val="2"/>
    </font>
    <font>
      <b val="true"/>
      <sz val="14"/>
      <color rgb="FF808000"/>
      <name val="Arial"/>
      <family val="2"/>
    </font>
    <font>
      <sz val="12"/>
      <color rgb="FFFF0000"/>
      <name val="Courier New"/>
      <family val="3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2"/>
      <name val="Courier New"/>
      <family val="0"/>
    </font>
    <font>
      <sz val="12"/>
      <color rgb="FF000000"/>
      <name val="Courier New"/>
      <family val="0"/>
    </font>
    <font>
      <sz val="12"/>
      <name val="Courier New"/>
      <family val="3"/>
    </font>
    <font>
      <b val="true"/>
      <sz val="16"/>
      <name val="Courier New"/>
      <family val="3"/>
    </font>
    <font>
      <b val="true"/>
      <u val="singl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5.25"/>
      <name val="Arial"/>
      <family val="2"/>
    </font>
    <font>
      <b val="true"/>
      <sz val="21.75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name val="Arial"/>
      <family val="2"/>
    </font>
    <font>
      <b val="true"/>
      <sz val="17.5"/>
      <name val="Arial"/>
      <family val="2"/>
    </font>
    <font>
      <sz val="11"/>
      <color rgb="FF000000"/>
      <name val="Arial"/>
      <family val="2"/>
    </font>
    <font>
      <i val="true"/>
      <sz val="12"/>
      <name val="Courier New"/>
      <family val="0"/>
    </font>
    <font>
      <i val="true"/>
      <sz val="12"/>
      <name val="Courier New"/>
      <family val="3"/>
    </font>
    <font>
      <b val="true"/>
      <sz val="11"/>
      <color rgb="FF000000"/>
      <name val="Arial"/>
      <family val="2"/>
    </font>
    <font>
      <vertAlign val="subscript"/>
      <sz val="8"/>
      <name val="Comic Sans MS"/>
      <family val="4"/>
    </font>
    <font>
      <i val="true"/>
      <sz val="8"/>
      <name val="Comic Sans MS"/>
      <family val="4"/>
    </font>
    <font>
      <sz val="8"/>
      <name val="Comic Sans MS"/>
      <family val="4"/>
    </font>
    <font>
      <sz val="8"/>
      <name val="Symbol"/>
      <family val="1"/>
      <charset val="2"/>
    </font>
    <font>
      <sz val="10"/>
      <name val="Courier New"/>
      <family val="3"/>
    </font>
    <font>
      <sz val="12"/>
      <name val="Roman"/>
      <family val="1"/>
    </font>
    <font>
      <sz val="12"/>
      <color rgb="FF000000"/>
      <name val="Courier New"/>
      <family val="3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Q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L sensitivity at AOT integration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1709312775"/>
          <c:y val="0.119806507189716"/>
          <c:w val="0.917135695029088"/>
          <c:h val="0.7990192830163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93:$C$107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D$93:$D$107</c:f>
              <c:numCache>
                <c:formatCode>General</c:formatCode>
                <c:ptCount val="15"/>
                <c:pt idx="0">
                  <c:v>3.00724272253305</c:v>
                </c:pt>
                <c:pt idx="1">
                  <c:v>2.43280016739449</c:v>
                </c:pt>
                <c:pt idx="2">
                  <c:v>2.38918378945954</c:v>
                </c:pt>
                <c:pt idx="3">
                  <c:v>2.74459936109817</c:v>
                </c:pt>
                <c:pt idx="4">
                  <c:v>3.68074282212161</c:v>
                </c:pt>
                <c:pt idx="5">
                  <c:v>4.42411352380552</c:v>
                </c:pt>
                <c:pt idx="6">
                  <c:v>3.70467777060734</c:v>
                </c:pt>
                <c:pt idx="7">
                  <c:v>2.48844918420006</c:v>
                </c:pt>
                <c:pt idx="8">
                  <c:v>2.18418117152409</c:v>
                </c:pt>
                <c:pt idx="9">
                  <c:v>1.86241522491065</c:v>
                </c:pt>
                <c:pt idx="10">
                  <c:v>1.80947771536748</c:v>
                </c:pt>
                <c:pt idx="11">
                  <c:v>1.88379749680623</c:v>
                </c:pt>
                <c:pt idx="12">
                  <c:v>2.08151671341445</c:v>
                </c:pt>
                <c:pt idx="13">
                  <c:v>2.39203840967311</c:v>
                </c:pt>
                <c:pt idx="14">
                  <c:v>2.752867072813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93:$C$107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E$93:$E$107</c:f>
              <c:numCache>
                <c:formatCode>General</c:formatCode>
                <c:ptCount val="15"/>
                <c:pt idx="0">
                  <c:v>1.34336446815579</c:v>
                </c:pt>
                <c:pt idx="1">
                  <c:v>1.08819104396483</c:v>
                </c:pt>
                <c:pt idx="2">
                  <c:v>1.07028467920894</c:v>
                </c:pt>
                <c:pt idx="3">
                  <c:v>1.23090078371387</c:v>
                </c:pt>
                <c:pt idx="4">
                  <c:v>1.65123896014628</c:v>
                </c:pt>
                <c:pt idx="5">
                  <c:v>1.98440213487144</c:v>
                </c:pt>
                <c:pt idx="6">
                  <c:v>1.66903679754059</c:v>
                </c:pt>
                <c:pt idx="7">
                  <c:v>1.13160805393861</c:v>
                </c:pt>
                <c:pt idx="8">
                  <c:v>1.00109525034961</c:v>
                </c:pt>
                <c:pt idx="9">
                  <c:v>0.862671047260268</c:v>
                </c:pt>
                <c:pt idx="10">
                  <c:v>0.844127676211359</c:v>
                </c:pt>
                <c:pt idx="11">
                  <c:v>0.882235818957591</c:v>
                </c:pt>
                <c:pt idx="12">
                  <c:v>0.975201135860023</c:v>
                </c:pt>
                <c:pt idx="13">
                  <c:v>1.11815686556395</c:v>
                </c:pt>
                <c:pt idx="14">
                  <c:v>1.283748918464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93:$C$107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F$93:$F$107</c:f>
              <c:numCache>
                <c:formatCode>General</c:formatCode>
                <c:ptCount val="15"/>
                <c:pt idx="0">
                  <c:v>0.378416528581174</c:v>
                </c:pt>
                <c:pt idx="1">
                  <c:v>0.307999999705261</c:v>
                </c:pt>
                <c:pt idx="2">
                  <c:v>0.304554121475095</c:v>
                </c:pt>
                <c:pt idx="3">
                  <c:v>0.351664508681348</c:v>
                </c:pt>
                <c:pt idx="4">
                  <c:v>0.472249371612704</c:v>
                </c:pt>
                <c:pt idx="5">
                  <c:v>0.567208666605092</c:v>
                </c:pt>
                <c:pt idx="6">
                  <c:v>0.484326499905565</c:v>
                </c:pt>
                <c:pt idx="7">
                  <c:v>0.338430875230215</c:v>
                </c:pt>
                <c:pt idx="8">
                  <c:v>0.30658314520345</c:v>
                </c:pt>
                <c:pt idx="9">
                  <c:v>0.272121367914711</c:v>
                </c:pt>
                <c:pt idx="10">
                  <c:v>0.271285157192553</c:v>
                </c:pt>
                <c:pt idx="11">
                  <c:v>0.286339163888831</c:v>
                </c:pt>
                <c:pt idx="12">
                  <c:v>0.31680895067891</c:v>
                </c:pt>
                <c:pt idx="13">
                  <c:v>0.361205944531871</c:v>
                </c:pt>
                <c:pt idx="14">
                  <c:v>0.412181044016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93:$C$107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G$93:$G$107</c:f>
              <c:numCache>
                <c:formatCode>General</c:formatCode>
                <c:ptCount val="15"/>
                <c:pt idx="0">
                  <c:v>0.141217696831416</c:v>
                </c:pt>
                <c:pt idx="1">
                  <c:v>0.115594507888591</c:v>
                </c:pt>
                <c:pt idx="2">
                  <c:v>0.115015565053119</c:v>
                </c:pt>
                <c:pt idx="3">
                  <c:v>0.13341667822443</c:v>
                </c:pt>
                <c:pt idx="4">
                  <c:v>0.179377762730858</c:v>
                </c:pt>
                <c:pt idx="5">
                  <c:v>0.215307710129748</c:v>
                </c:pt>
                <c:pt idx="6">
                  <c:v>0.186914325418362</c:v>
                </c:pt>
                <c:pt idx="7">
                  <c:v>0.134607686969669</c:v>
                </c:pt>
                <c:pt idx="8">
                  <c:v>0.124569858663128</c:v>
                </c:pt>
                <c:pt idx="9">
                  <c:v>0.113265125773113</c:v>
                </c:pt>
                <c:pt idx="10">
                  <c:v>0.114502757829569</c:v>
                </c:pt>
                <c:pt idx="11">
                  <c:v>0.121706804212511</c:v>
                </c:pt>
                <c:pt idx="12">
                  <c:v>0.134746031417377</c:v>
                </c:pt>
                <c:pt idx="13">
                  <c:v>0.153019727174033</c:v>
                </c:pt>
                <c:pt idx="14">
                  <c:v>0.173852431290003</c:v>
                </c:pt>
              </c:numCache>
            </c:numRef>
          </c:yVal>
          <c:smooth val="1"/>
        </c:ser>
        <c:axId val="99077631"/>
        <c:axId val="73189993"/>
      </c:scatterChart>
      <c:valAx>
        <c:axId val="99077631"/>
        <c:scaling>
          <c:orientation val="minMax"/>
          <c:max val="1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993"/>
        <c:crossesAt val="0.1"/>
        <c:crossBetween val="midCat"/>
      </c:valAx>
      <c:valAx>
        <c:axId val="73189993"/>
        <c:scaling>
          <c:logBase val="10"/>
          <c:orientation val="minMax"/>
          <c:max val="10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SCS (mJy, 1-sig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7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ngLo trades: Filter Vend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24643827446823"/>
          <c:w val="0.797805420233647"/>
          <c:h val="0.825591412099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1"/>
          <c:order val="1"/>
          <c:tx>
            <c:strRef>
              <c:f>"DSI"</c:f>
              <c:strCache>
                <c:ptCount val="1"/>
                <c:pt idx="0">
                  <c:v>D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L_filters!$A$20:$A$33</c:f>
              <c:numCache>
                <c:formatCode>General</c:formatCode>
                <c:ptCount val="14"/>
                <c:pt idx="0">
                  <c:v>20</c:v>
                </c:pt>
                <c:pt idx="1">
                  <c:v>20.4</c:v>
                </c:pt>
                <c:pt idx="2">
                  <c:v>20.9</c:v>
                </c:pt>
                <c:pt idx="3">
                  <c:v>21.4</c:v>
                </c:pt>
                <c:pt idx="4">
                  <c:v>22</c:v>
                </c:pt>
                <c:pt idx="5">
                  <c:v>24.0253934730332</c:v>
                </c:pt>
                <c:pt idx="6">
                  <c:v>25.6978101396336</c:v>
                </c:pt>
                <c:pt idx="7">
                  <c:v>27.486644358765</c:v>
                </c:pt>
                <c:pt idx="8">
                  <c:v>29.4</c:v>
                </c:pt>
                <c:pt idx="9">
                  <c:v>31.446545046317</c:v>
                </c:pt>
                <c:pt idx="10">
                  <c:v>33.6355508622464</c:v>
                </c:pt>
                <c:pt idx="11">
                  <c:v>35.9769341954871</c:v>
                </c:pt>
                <c:pt idx="12">
                  <c:v>38.481302102271</c:v>
                </c:pt>
                <c:pt idx="13">
                  <c:v>40</c:v>
                </c:pt>
              </c:numCache>
            </c:numRef>
          </c:xVal>
          <c:yVal>
            <c:numRef>
              <c:f>LL_filters!$K$20:$K$33</c:f>
              <c:numCache>
                <c:formatCode>General</c:formatCode>
                <c:ptCount val="14"/>
                <c:pt idx="0">
                  <c:v>0.460713832804661</c:v>
                </c:pt>
                <c:pt idx="1">
                  <c:v>2.4994506663527</c:v>
                </c:pt>
                <c:pt idx="2">
                  <c:v>0.582026939436527</c:v>
                </c:pt>
                <c:pt idx="3">
                  <c:v>0.356416981415504</c:v>
                </c:pt>
                <c:pt idx="4">
                  <c:v>0.292472733575181</c:v>
                </c:pt>
                <c:pt idx="5">
                  <c:v>0.250922258713099</c:v>
                </c:pt>
                <c:pt idx="6">
                  <c:v>0.236863894788812</c:v>
                </c:pt>
                <c:pt idx="7">
                  <c:v>0.263039174224475</c:v>
                </c:pt>
                <c:pt idx="8">
                  <c:v>0.252669979829049</c:v>
                </c:pt>
                <c:pt idx="9">
                  <c:v>0.269181093805131</c:v>
                </c:pt>
                <c:pt idx="10">
                  <c:v>0.345438480479414</c:v>
                </c:pt>
                <c:pt idx="11">
                  <c:v>0.532531739109451</c:v>
                </c:pt>
                <c:pt idx="12">
                  <c:v>1.47618010467101</c:v>
                </c:pt>
                <c:pt idx="13">
                  <c:v>3.4959780631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CLI"</c:f>
              <c:strCache>
                <c:ptCount val="1"/>
                <c:pt idx="0">
                  <c:v>OCL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L_filters!$A$47:$A$60</c:f>
              <c:numCache>
                <c:formatCode>General</c:formatCode>
                <c:ptCount val="14"/>
                <c:pt idx="0">
                  <c:v>20</c:v>
                </c:pt>
                <c:pt idx="1">
                  <c:v>20.4</c:v>
                </c:pt>
                <c:pt idx="2">
                  <c:v>20.9</c:v>
                </c:pt>
                <c:pt idx="3">
                  <c:v>21.4</c:v>
                </c:pt>
                <c:pt idx="4">
                  <c:v>22</c:v>
                </c:pt>
                <c:pt idx="5">
                  <c:v>24.0253934730332</c:v>
                </c:pt>
                <c:pt idx="6">
                  <c:v>25.6978101396336</c:v>
                </c:pt>
                <c:pt idx="7">
                  <c:v>27.486644358765</c:v>
                </c:pt>
                <c:pt idx="8">
                  <c:v>29.4</c:v>
                </c:pt>
                <c:pt idx="9">
                  <c:v>31.446545046317</c:v>
                </c:pt>
                <c:pt idx="10">
                  <c:v>35</c:v>
                </c:pt>
                <c:pt idx="11">
                  <c:v>36</c:v>
                </c:pt>
                <c:pt idx="12">
                  <c:v>38</c:v>
                </c:pt>
                <c:pt idx="13">
                  <c:v>40</c:v>
                </c:pt>
              </c:numCache>
            </c:numRef>
          </c:xVal>
          <c:yVal>
            <c:numRef>
              <c:f>LL_filters!$K$47:$K$60</c:f>
              <c:numCache>
                <c:formatCode>General</c:formatCode>
                <c:ptCount val="14"/>
                <c:pt idx="0">
                  <c:v>0.460713832804661</c:v>
                </c:pt>
                <c:pt idx="1">
                  <c:v>2.4994506663527</c:v>
                </c:pt>
                <c:pt idx="2">
                  <c:v>0.582026939436527</c:v>
                </c:pt>
                <c:pt idx="3">
                  <c:v>0.395044652597132</c:v>
                </c:pt>
                <c:pt idx="4">
                  <c:v>0.351982160224406</c:v>
                </c:pt>
                <c:pt idx="5">
                  <c:v>0.393886489975371</c:v>
                </c:pt>
                <c:pt idx="6">
                  <c:v>0.283796515957972</c:v>
                </c:pt>
                <c:pt idx="7">
                  <c:v>0.307847885579187</c:v>
                </c:pt>
                <c:pt idx="8">
                  <c:v>0.296011102729871</c:v>
                </c:pt>
                <c:pt idx="9">
                  <c:v>0.317099482615486</c:v>
                </c:pt>
                <c:pt idx="10">
                  <c:v>0.551210329769905</c:v>
                </c:pt>
                <c:pt idx="11">
                  <c:v>2.07441060778959</c:v>
                </c:pt>
                <c:pt idx="12">
                  <c:v>12.9949965072307</c:v>
                </c:pt>
                <c:pt idx="13">
                  <c:v>101.3006692181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rr Ltd."</c:f>
              <c:strCache>
                <c:ptCount val="1"/>
                <c:pt idx="0">
                  <c:v>Barr Lt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L_filters!$A$74:$A$87</c:f>
              <c:numCache>
                <c:formatCode>General</c:formatCode>
                <c:ptCount val="14"/>
                <c:pt idx="0">
                  <c:v>20</c:v>
                </c:pt>
                <c:pt idx="1">
                  <c:v>20.4</c:v>
                </c:pt>
                <c:pt idx="2">
                  <c:v>20.9</c:v>
                </c:pt>
                <c:pt idx="3">
                  <c:v>21.4</c:v>
                </c:pt>
                <c:pt idx="4">
                  <c:v>22</c:v>
                </c:pt>
                <c:pt idx="5">
                  <c:v>24.0253934730332</c:v>
                </c:pt>
                <c:pt idx="6">
                  <c:v>25.6978101396336</c:v>
                </c:pt>
                <c:pt idx="7">
                  <c:v>27.486644358765</c:v>
                </c:pt>
                <c:pt idx="8">
                  <c:v>29.4</c:v>
                </c:pt>
                <c:pt idx="9">
                  <c:v>31.446545046317</c:v>
                </c:pt>
                <c:pt idx="10">
                  <c:v>33.6355508622464</c:v>
                </c:pt>
                <c:pt idx="11">
                  <c:v>35.9769341954871</c:v>
                </c:pt>
                <c:pt idx="12">
                  <c:v>38.481302102271</c:v>
                </c:pt>
                <c:pt idx="13">
                  <c:v>40</c:v>
                </c:pt>
              </c:numCache>
            </c:numRef>
          </c:xVal>
          <c:yVal>
            <c:numRef>
              <c:f>LL_filters!$K$74:$K$87</c:f>
              <c:numCache>
                <c:formatCode>General</c:formatCode>
                <c:ptCount val="14"/>
                <c:pt idx="0">
                  <c:v>0.460713832804661</c:v>
                </c:pt>
                <c:pt idx="1">
                  <c:v>2.4994506663527</c:v>
                </c:pt>
                <c:pt idx="2">
                  <c:v>0.582026939436527</c:v>
                </c:pt>
                <c:pt idx="3">
                  <c:v>0.368110822237942</c:v>
                </c:pt>
                <c:pt idx="4">
                  <c:v>0.328573769719282</c:v>
                </c:pt>
                <c:pt idx="5">
                  <c:v>0.281178037476596</c:v>
                </c:pt>
                <c:pt idx="6">
                  <c:v>0.26537146034928</c:v>
                </c:pt>
                <c:pt idx="7">
                  <c:v>0.271411309921253</c:v>
                </c:pt>
                <c:pt idx="8">
                  <c:v>0.260763361974355</c:v>
                </c:pt>
                <c:pt idx="9">
                  <c:v>0.33894615708166</c:v>
                </c:pt>
                <c:pt idx="10">
                  <c:v>0.44320733858308</c:v>
                </c:pt>
                <c:pt idx="11">
                  <c:v>0.701976776053392</c:v>
                </c:pt>
                <c:pt idx="12">
                  <c:v>1.74779702730086</c:v>
                </c:pt>
                <c:pt idx="13">
                  <c:v>4.17084369514798</c:v>
                </c:pt>
              </c:numCache>
            </c:numRef>
          </c:yVal>
          <c:smooth val="1"/>
        </c:ser>
        <c:axId val="54929355"/>
        <c:axId val="79324775"/>
      </c:scatterChart>
      <c:valAx>
        <c:axId val="54929355"/>
        <c:scaling>
          <c:orientation val="minMax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4775"/>
        <c:crossesAt val="0.1"/>
        <c:crossBetween val="midCat"/>
      </c:valAx>
      <c:valAx>
        <c:axId val="7932477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SSCS mJy 1sig/5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35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784940642293"/>
          <c:y val="0.434762441190113"/>
          <c:w val="0.196897318261363"/>
          <c:h val="0.17765555629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LL sensitivity at AOT integration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038215958"/>
          <c:y val="0.0634815452918958"/>
          <c:w val="0.916426240363241"/>
          <c:h val="0.779404943343715"/>
        </c:manualLayout>
      </c:layout>
      <c:scatterChart>
        <c:scatterStyle val="line"/>
        <c:varyColors val="0"/>
        <c:ser>
          <c:idx val="0"/>
          <c:order val="0"/>
          <c:tx>
            <c:strRef>
              <c:f>seneffr!$D$1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12:$C$130</c:f>
              <c:numCache>
                <c:formatCode>General</c:formatCode>
                <c:ptCount val="19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D$112:$D$130</c:f>
              <c:numCache>
                <c:formatCode>General</c:formatCode>
                <c:ptCount val="19"/>
                <c:pt idx="0">
                  <c:v>4.53283754363404</c:v>
                </c:pt>
                <c:pt idx="1">
                  <c:v>2.7127010682378</c:v>
                </c:pt>
                <c:pt idx="2">
                  <c:v>2.94866280797983</c:v>
                </c:pt>
                <c:pt idx="3">
                  <c:v>3.20374427390466</c:v>
                </c:pt>
                <c:pt idx="4">
                  <c:v>3.92429980429759</c:v>
                </c:pt>
                <c:pt idx="5">
                  <c:v>8.19987560447028</c:v>
                </c:pt>
                <c:pt idx="6">
                  <c:v>8.71428663678062</c:v>
                </c:pt>
                <c:pt idx="7">
                  <c:v>12.4744716637595</c:v>
                </c:pt>
                <c:pt idx="8">
                  <c:v>4.83106756269583</c:v>
                </c:pt>
                <c:pt idx="9">
                  <c:v>4.00199575777858</c:v>
                </c:pt>
                <c:pt idx="10">
                  <c:v>3.5329542726116</c:v>
                </c:pt>
                <c:pt idx="11">
                  <c:v>3.00071697804142</c:v>
                </c:pt>
                <c:pt idx="12">
                  <c:v>3.65423302212269</c:v>
                </c:pt>
                <c:pt idx="13">
                  <c:v>3.71235982780236</c:v>
                </c:pt>
                <c:pt idx="15">
                  <c:v>9.30088569249939</c:v>
                </c:pt>
                <c:pt idx="16">
                  <c:v>17.9594666476014</c:v>
                </c:pt>
                <c:pt idx="17">
                  <c:v>46.8332365339483</c:v>
                </c:pt>
                <c:pt idx="18">
                  <c:v>202.285694078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neffr!$E$11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12:$C$130</c:f>
              <c:numCache>
                <c:formatCode>General</c:formatCode>
                <c:ptCount val="19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E$112:$E$130</c:f>
              <c:numCache>
                <c:formatCode>General</c:formatCode>
                <c:ptCount val="19"/>
                <c:pt idx="0">
                  <c:v>2.36741113073506</c:v>
                </c:pt>
                <c:pt idx="1">
                  <c:v>1.48814898660977</c:v>
                </c:pt>
                <c:pt idx="2">
                  <c:v>1.60639992796941</c:v>
                </c:pt>
                <c:pt idx="3">
                  <c:v>1.72959334258894</c:v>
                </c:pt>
                <c:pt idx="4">
                  <c:v>2.07938956792857</c:v>
                </c:pt>
                <c:pt idx="5">
                  <c:v>4.16203734375258</c:v>
                </c:pt>
                <c:pt idx="6">
                  <c:v>4.36786052807829</c:v>
                </c:pt>
                <c:pt idx="7">
                  <c:v>6.15259574155714</c:v>
                </c:pt>
                <c:pt idx="8">
                  <c:v>2.57438971747146</c:v>
                </c:pt>
                <c:pt idx="9">
                  <c:v>2.16690728520471</c:v>
                </c:pt>
                <c:pt idx="10">
                  <c:v>1.9278502331903</c:v>
                </c:pt>
                <c:pt idx="11">
                  <c:v>1.65599537928047</c:v>
                </c:pt>
                <c:pt idx="12">
                  <c:v>1.96829930117825</c:v>
                </c:pt>
                <c:pt idx="13">
                  <c:v>1.98542041530845</c:v>
                </c:pt>
                <c:pt idx="15">
                  <c:v>4.63714926644108</c:v>
                </c:pt>
                <c:pt idx="16">
                  <c:v>8.73437445944739</c:v>
                </c:pt>
                <c:pt idx="17">
                  <c:v>22.4074276462982</c:v>
                </c:pt>
                <c:pt idx="18">
                  <c:v>96.05308932528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neffr!$F$11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12:$C$130</c:f>
              <c:numCache>
                <c:formatCode>General</c:formatCode>
                <c:ptCount val="19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F$112:$F$130</c:f>
              <c:numCache>
                <c:formatCode>General</c:formatCode>
                <c:ptCount val="19"/>
                <c:pt idx="0">
                  <c:v>1.42055125662594</c:v>
                </c:pt>
                <c:pt idx="1">
                  <c:v>0.92637141865327</c:v>
                </c:pt>
                <c:pt idx="2">
                  <c:v>0.995173965156818</c:v>
                </c:pt>
                <c:pt idx="3">
                  <c:v>1.06457690606932</c:v>
                </c:pt>
                <c:pt idx="4">
                  <c:v>1.26210625047306</c:v>
                </c:pt>
                <c:pt idx="5">
                  <c:v>2.43687621930493</c:v>
                </c:pt>
                <c:pt idx="6">
                  <c:v>2.52771128234387</c:v>
                </c:pt>
                <c:pt idx="7">
                  <c:v>3.50464952856</c:v>
                </c:pt>
                <c:pt idx="8">
                  <c:v>1.56933682673808</c:v>
                </c:pt>
                <c:pt idx="9">
                  <c:v>1.33657797717066</c:v>
                </c:pt>
                <c:pt idx="10">
                  <c:v>1.19567623379572</c:v>
                </c:pt>
                <c:pt idx="11">
                  <c:v>1.03503880648588</c:v>
                </c:pt>
                <c:pt idx="12">
                  <c:v>1.20949240555471</c:v>
                </c:pt>
                <c:pt idx="13">
                  <c:v>1.21360687816207</c:v>
                </c:pt>
                <c:pt idx="15">
                  <c:v>2.66987057028079</c:v>
                </c:pt>
                <c:pt idx="16">
                  <c:v>4.90295272816516</c:v>
                </c:pt>
                <c:pt idx="17">
                  <c:v>12.3517532396616</c:v>
                </c:pt>
                <c:pt idx="18">
                  <c:v>52.4806745770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neffr!$G$111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12:$C$130</c:f>
              <c:numCache>
                <c:formatCode>General</c:formatCode>
                <c:ptCount val="19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G$112:$G$130</c:f>
              <c:numCache>
                <c:formatCode>General</c:formatCode>
                <c:ptCount val="19"/>
                <c:pt idx="0">
                  <c:v>0.637541443054174</c:v>
                </c:pt>
                <c:pt idx="1">
                  <c:v>0.431021095939715</c:v>
                </c:pt>
                <c:pt idx="2">
                  <c:v>0.460982066226802</c:v>
                </c:pt>
                <c:pt idx="3">
                  <c:v>0.490133421985796</c:v>
                </c:pt>
                <c:pt idx="4">
                  <c:v>0.573166290630579</c:v>
                </c:pt>
                <c:pt idx="5">
                  <c:v>1.06423514567675</c:v>
                </c:pt>
                <c:pt idx="6">
                  <c:v>1.08853318204259</c:v>
                </c:pt>
                <c:pt idx="7">
                  <c:v>1.47902698203032</c:v>
                </c:pt>
                <c:pt idx="8">
                  <c:v>0.715782080600605</c:v>
                </c:pt>
                <c:pt idx="9">
                  <c:v>0.616603487169432</c:v>
                </c:pt>
                <c:pt idx="10">
                  <c:v>0.554444146333118</c:v>
                </c:pt>
                <c:pt idx="11">
                  <c:v>0.483351254561558</c:v>
                </c:pt>
                <c:pt idx="12">
                  <c:v>0.55596923131496</c:v>
                </c:pt>
                <c:pt idx="13">
                  <c:v>0.55502001857302</c:v>
                </c:pt>
                <c:pt idx="15">
                  <c:v>1.14244860100475</c:v>
                </c:pt>
                <c:pt idx="16">
                  <c:v>2.02798583219763</c:v>
                </c:pt>
                <c:pt idx="17">
                  <c:v>4.97295675257291</c:v>
                </c:pt>
                <c:pt idx="18">
                  <c:v>20.8336047873768</c:v>
                </c:pt>
              </c:numCache>
            </c:numRef>
          </c:yVal>
          <c:smooth val="1"/>
        </c:ser>
        <c:axId val="46261665"/>
        <c:axId val="39220052"/>
      </c:scatterChart>
      <c:valAx>
        <c:axId val="46261665"/>
        <c:scaling>
          <c:orientation val="minMax"/>
          <c:max val="4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0052"/>
        <c:crossesAt val="0.1"/>
        <c:crossBetween val="midCat"/>
        <c:majorUnit val="2"/>
        <c:minorUnit val="0.5"/>
      </c:valAx>
      <c:valAx>
        <c:axId val="39220052"/>
        <c:scaling>
          <c:logBase val="10"/>
          <c:orientation val="minMax"/>
          <c:max val="100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SCS (mJy, 1-sig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1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H line sensitivity at AOT integration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29948446294"/>
          <c:y val="0.154860512888477"/>
          <c:w val="0.91883838622712"/>
          <c:h val="0.7685375389304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D$136:$D$145</c:f>
              <c:numCache>
                <c:formatCode>General</c:formatCode>
                <c:ptCount val="10"/>
                <c:pt idx="0">
                  <c:v>1.66588911633943E-017</c:v>
                </c:pt>
                <c:pt idx="1">
                  <c:v>1.35427212068605E-017</c:v>
                </c:pt>
                <c:pt idx="2">
                  <c:v>1.13740069217539E-017</c:v>
                </c:pt>
                <c:pt idx="3">
                  <c:v>1.05436295805743E-017</c:v>
                </c:pt>
                <c:pt idx="4">
                  <c:v>9.89257887696438E-018</c:v>
                </c:pt>
                <c:pt idx="5">
                  <c:v>1.01257478839822E-017</c:v>
                </c:pt>
                <c:pt idx="6">
                  <c:v>1.01626141198935E-017</c:v>
                </c:pt>
                <c:pt idx="7">
                  <c:v>1.08194343249506E-017</c:v>
                </c:pt>
                <c:pt idx="8">
                  <c:v>1.23563356533061E-017</c:v>
                </c:pt>
                <c:pt idx="9">
                  <c:v>1.6310182656018E-0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E$136:$E$145</c:f>
              <c:numCache>
                <c:formatCode>General</c:formatCode>
                <c:ptCount val="10"/>
                <c:pt idx="0">
                  <c:v>3.7787231306115E-018</c:v>
                </c:pt>
                <c:pt idx="1">
                  <c:v>3.0885261307048E-018</c:v>
                </c:pt>
                <c:pt idx="2">
                  <c:v>2.60784691687511E-018</c:v>
                </c:pt>
                <c:pt idx="3">
                  <c:v>2.42557389011202E-018</c:v>
                </c:pt>
                <c:pt idx="4">
                  <c:v>2.27815353151573E-018</c:v>
                </c:pt>
                <c:pt idx="5">
                  <c:v>2.32965176668172E-018</c:v>
                </c:pt>
                <c:pt idx="6">
                  <c:v>2.33663144772915E-018</c:v>
                </c:pt>
                <c:pt idx="7">
                  <c:v>2.48309281153049E-018</c:v>
                </c:pt>
                <c:pt idx="8">
                  <c:v>2.82686945564257E-018</c:v>
                </c:pt>
                <c:pt idx="9">
                  <c:v>3.70593767014996E-0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F$136:$F$145</c:f>
              <c:numCache>
                <c:formatCode>General</c:formatCode>
                <c:ptCount val="10"/>
                <c:pt idx="0">
                  <c:v>1.27955698255209E-018</c:v>
                </c:pt>
                <c:pt idx="1">
                  <c:v>1.05473412621996E-018</c:v>
                </c:pt>
                <c:pt idx="2">
                  <c:v>8.97876185276796E-019</c:v>
                </c:pt>
                <c:pt idx="3">
                  <c:v>8.3930673021001E-019</c:v>
                </c:pt>
                <c:pt idx="4">
                  <c:v>7.89499610590246E-019</c:v>
                </c:pt>
                <c:pt idx="5">
                  <c:v>8.06223910431363E-019</c:v>
                </c:pt>
                <c:pt idx="6">
                  <c:v>8.0786996631095E-019</c:v>
                </c:pt>
                <c:pt idx="7">
                  <c:v>8.56164711406174E-019</c:v>
                </c:pt>
                <c:pt idx="8">
                  <c:v>9.70061281886326E-019</c:v>
                </c:pt>
                <c:pt idx="9">
                  <c:v>1.25829914543708E-01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G$136:$G$145</c:f>
              <c:numCache>
                <c:formatCode>General</c:formatCode>
                <c:ptCount val="10"/>
                <c:pt idx="0">
                  <c:v>5.37159382395863E-019</c:v>
                </c:pt>
                <c:pt idx="1">
                  <c:v>4.45643633555255E-019</c:v>
                </c:pt>
                <c:pt idx="2">
                  <c:v>3.81665088376929E-019</c:v>
                </c:pt>
                <c:pt idx="3">
                  <c:v>3.58061339261586E-019</c:v>
                </c:pt>
                <c:pt idx="4">
                  <c:v>3.37180617151378E-019</c:v>
                </c:pt>
                <c:pt idx="5">
                  <c:v>3.43980888845531E-019</c:v>
                </c:pt>
                <c:pt idx="6">
                  <c:v>3.44447726595332E-019</c:v>
                </c:pt>
                <c:pt idx="7">
                  <c:v>3.64318935448177E-019</c:v>
                </c:pt>
                <c:pt idx="8">
                  <c:v>4.11346624155307E-019</c:v>
                </c:pt>
                <c:pt idx="9">
                  <c:v>5.29332728139829E-0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D$13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E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F$135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G$135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D$13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E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F$135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G$135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smooth val="1"/>
        </c:ser>
        <c:axId val="18625061"/>
        <c:axId val="7469226"/>
      </c:scatterChart>
      <c:valAx>
        <c:axId val="18625061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26"/>
        <c:crossesAt val="1E-019"/>
        <c:crossBetween val="midCat"/>
      </c:valAx>
      <c:valAx>
        <c:axId val="7469226"/>
        <c:scaling>
          <c:logBase val="10"/>
          <c:orientation val="minMax"/>
          <c:max val="1E-016"/>
          <c:min val="1E-01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SL (W/m^2, 1-sig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5061"/>
        <c:crossesAt val="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LH line sensitivity at AOT integration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29948446294"/>
          <c:y val="0.148764164071301"/>
          <c:w val="0.91883838622712"/>
          <c:h val="0.7743688291034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D$13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E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F$135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G$135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D$13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E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F$135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36:$C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G$135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50:$C$159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D$150:$D$159</c:f>
              <c:numCache>
                <c:formatCode>General</c:formatCode>
                <c:ptCount val="10"/>
                <c:pt idx="0">
                  <c:v>2.13700981479255E-017</c:v>
                </c:pt>
                <c:pt idx="1">
                  <c:v>1.05892343581698E-017</c:v>
                </c:pt>
                <c:pt idx="2">
                  <c:v>7.46447572223375E-018</c:v>
                </c:pt>
                <c:pt idx="3">
                  <c:v>6.89348311736518E-018</c:v>
                </c:pt>
                <c:pt idx="4">
                  <c:v>6.33236332937403E-018</c:v>
                </c:pt>
                <c:pt idx="5">
                  <c:v>8.47991941075344E-018</c:v>
                </c:pt>
                <c:pt idx="6">
                  <c:v>7.74084166252107E-018</c:v>
                </c:pt>
                <c:pt idx="7">
                  <c:v>8.82919917977603E-018</c:v>
                </c:pt>
                <c:pt idx="8">
                  <c:v>2.92623416267716E-017</c:v>
                </c:pt>
                <c:pt idx="9">
                  <c:v>6.83648585966926E-01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50:$C$159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E$150:$E$159</c:f>
              <c:numCache>
                <c:formatCode>General</c:formatCode>
                <c:ptCount val="10"/>
                <c:pt idx="0">
                  <c:v>1.02380802524732E-017</c:v>
                </c:pt>
                <c:pt idx="1">
                  <c:v>5.12101895318268E-018</c:v>
                </c:pt>
                <c:pt idx="2">
                  <c:v>3.63273070433803E-018</c:v>
                </c:pt>
                <c:pt idx="3">
                  <c:v>3.3550093037128E-018</c:v>
                </c:pt>
                <c:pt idx="4">
                  <c:v>3.08592246237438E-018</c:v>
                </c:pt>
                <c:pt idx="5">
                  <c:v>4.09448157954327E-018</c:v>
                </c:pt>
                <c:pt idx="6">
                  <c:v>3.73692265005906E-018</c:v>
                </c:pt>
                <c:pt idx="7">
                  <c:v>4.24845437380295E-018</c:v>
                </c:pt>
                <c:pt idx="8">
                  <c:v>1.3920322237607E-017</c:v>
                </c:pt>
                <c:pt idx="9">
                  <c:v>3.24411077652622E-01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50:$C$159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F$150:$F$159</c:f>
              <c:numCache>
                <c:formatCode>General</c:formatCode>
                <c:ptCount val="10"/>
                <c:pt idx="0">
                  <c:v>3.50165069825955E-018</c:v>
                </c:pt>
                <c:pt idx="1">
                  <c:v>1.78606930419167E-018</c:v>
                </c:pt>
                <c:pt idx="2">
                  <c:v>1.2829619137425E-018</c:v>
                </c:pt>
                <c:pt idx="3">
                  <c:v>1.1849919131156E-018</c:v>
                </c:pt>
                <c:pt idx="4">
                  <c:v>1.09269835902576E-018</c:v>
                </c:pt>
                <c:pt idx="5">
                  <c:v>1.42347708856793E-018</c:v>
                </c:pt>
                <c:pt idx="6">
                  <c:v>1.29867276419426E-018</c:v>
                </c:pt>
                <c:pt idx="7">
                  <c:v>1.46654112936898E-018</c:v>
                </c:pt>
                <c:pt idx="8">
                  <c:v>4.68786542686076E-018</c:v>
                </c:pt>
                <c:pt idx="9">
                  <c:v>1.08639547408781E-01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C$150:$C$159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G$150:$G$159</c:f>
              <c:numCache>
                <c:formatCode>General</c:formatCode>
                <c:ptCount val="10"/>
                <c:pt idx="0">
                  <c:v>1.53929190619478E-018</c:v>
                </c:pt>
                <c:pt idx="1">
                  <c:v>7.93953423311939E-019</c:v>
                </c:pt>
                <c:pt idx="2">
                  <c:v>5.74203193504882E-019</c:v>
                </c:pt>
                <c:pt idx="3">
                  <c:v>5.30382426788326E-019</c:v>
                </c:pt>
                <c:pt idx="4">
                  <c:v>4.89727467069453E-019</c:v>
                </c:pt>
                <c:pt idx="5">
                  <c:v>6.31645139703401E-019</c:v>
                </c:pt>
                <c:pt idx="6">
                  <c:v>5.76141970451534E-019</c:v>
                </c:pt>
                <c:pt idx="7">
                  <c:v>6.48141279578332E-019</c:v>
                </c:pt>
                <c:pt idx="8">
                  <c:v>2.04155070573635E-018</c:v>
                </c:pt>
                <c:pt idx="9">
                  <c:v>4.71468511421899E-018</c:v>
                </c:pt>
              </c:numCache>
            </c:numRef>
          </c:yVal>
          <c:smooth val="1"/>
        </c:ser>
        <c:axId val="7665038"/>
        <c:axId val="63116847"/>
      </c:scatterChart>
      <c:valAx>
        <c:axId val="7665038"/>
        <c:scaling>
          <c:orientation val="minMax"/>
          <c:max val="38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6847"/>
        <c:crossesAt val="1E-019"/>
        <c:crossBetween val="midCat"/>
      </c:valAx>
      <c:valAx>
        <c:axId val="63116847"/>
        <c:scaling>
          <c:logBase val="10"/>
          <c:orientation val="minMax"/>
          <c:max val="1E-016"/>
          <c:min val="1E-01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SL (W/m^2, 1-sig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38"/>
        <c:crossesAt val="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aturation Limits of IRS in Jy for shortest AOT ramp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K$93:$K$107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L$93:$L$107</c:f>
              <c:numCache>
                <c:formatCode>General</c:formatCode>
                <c:ptCount val="15"/>
                <c:pt idx="0">
                  <c:v>10.3436478104809</c:v>
                </c:pt>
                <c:pt idx="1">
                  <c:v>8.52209129246032</c:v>
                </c:pt>
                <c:pt idx="2">
                  <c:v>8.58146279045655</c:v>
                </c:pt>
                <c:pt idx="3">
                  <c:v>10.1753337131275</c:v>
                </c:pt>
                <c:pt idx="4">
                  <c:v>13.9294149560759</c:v>
                </c:pt>
                <c:pt idx="5">
                  <c:v>16.4871323956409</c:v>
                </c:pt>
                <c:pt idx="6">
                  <c:v>9.56195944093499</c:v>
                </c:pt>
                <c:pt idx="7">
                  <c:v>6.49182966934611</c:v>
                </c:pt>
                <c:pt idx="8">
                  <c:v>5.84944733417168</c:v>
                </c:pt>
                <c:pt idx="9">
                  <c:v>5.10392438112201</c:v>
                </c:pt>
                <c:pt idx="10">
                  <c:v>5.073966945634</c:v>
                </c:pt>
                <c:pt idx="11">
                  <c:v>5.39114156594345</c:v>
                </c:pt>
                <c:pt idx="12">
                  <c:v>6.06546023981505</c:v>
                </c:pt>
                <c:pt idx="13">
                  <c:v>7.07375840565948</c:v>
                </c:pt>
                <c:pt idx="14">
                  <c:v>7.886818727262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K$112:$K$130</c:f>
              <c:numCache>
                <c:formatCode>General</c:formatCode>
                <c:ptCount val="19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L$112:$L$130</c:f>
              <c:numCache>
                <c:formatCode>General</c:formatCode>
                <c:ptCount val="19"/>
                <c:pt idx="0">
                  <c:v>14.0417300683805</c:v>
                </c:pt>
                <c:pt idx="1">
                  <c:v>7.81164839296552</c:v>
                </c:pt>
                <c:pt idx="2">
                  <c:v>8.74987042769742</c:v>
                </c:pt>
                <c:pt idx="3">
                  <c:v>9.96229189741383</c:v>
                </c:pt>
                <c:pt idx="4">
                  <c:v>12.9284840773655</c:v>
                </c:pt>
                <c:pt idx="5">
                  <c:v>25.3731821114868</c:v>
                </c:pt>
                <c:pt idx="6">
                  <c:v>32.5376171277356</c:v>
                </c:pt>
                <c:pt idx="7">
                  <c:v>48.2239204293558</c:v>
                </c:pt>
                <c:pt idx="8">
                  <c:v>11.7565581590759</c:v>
                </c:pt>
                <c:pt idx="9">
                  <c:v>9.43691643322852</c:v>
                </c:pt>
                <c:pt idx="10">
                  <c:v>8.30854823851995</c:v>
                </c:pt>
                <c:pt idx="11">
                  <c:v>6.94618372149542</c:v>
                </c:pt>
                <c:pt idx="12">
                  <c:v>9.07494253115712</c:v>
                </c:pt>
                <c:pt idx="13">
                  <c:v>9.47844995261163</c:v>
                </c:pt>
                <c:pt idx="15">
                  <c:v>27.2153318554607</c:v>
                </c:pt>
                <c:pt idx="16">
                  <c:v>54.3002533920381</c:v>
                </c:pt>
                <c:pt idx="17">
                  <c:v>142.708053071222</c:v>
                </c:pt>
                <c:pt idx="18">
                  <c:v>623.2976416897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K$136:$K$14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L$136:$L$145</c:f>
              <c:numCache>
                <c:formatCode>General</c:formatCode>
                <c:ptCount val="10"/>
                <c:pt idx="0">
                  <c:v>74.1502879018538</c:v>
                </c:pt>
                <c:pt idx="1">
                  <c:v>65.1671454449884</c:v>
                </c:pt>
                <c:pt idx="2">
                  <c:v>58.767940265662</c:v>
                </c:pt>
                <c:pt idx="3">
                  <c:v>57.2930943928064</c:v>
                </c:pt>
                <c:pt idx="4">
                  <c:v>59.5365680626261</c:v>
                </c:pt>
                <c:pt idx="5">
                  <c:v>64.9722557212209</c:v>
                </c:pt>
                <c:pt idx="6">
                  <c:v>68.9600883571531</c:v>
                </c:pt>
                <c:pt idx="7">
                  <c:v>75.7011211424844</c:v>
                </c:pt>
                <c:pt idx="8">
                  <c:v>87.6171240617488</c:v>
                </c:pt>
                <c:pt idx="9">
                  <c:v>126.80326300508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K$150:$K$159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L$150:$L$159</c:f>
              <c:numCache>
                <c:formatCode>General</c:formatCode>
                <c:ptCount val="10"/>
                <c:pt idx="0">
                  <c:v>195.680514499007</c:v>
                </c:pt>
                <c:pt idx="1">
                  <c:v>101.828708418393</c:v>
                </c:pt>
                <c:pt idx="2">
                  <c:v>74.5631234856762</c:v>
                </c:pt>
                <c:pt idx="3">
                  <c:v>72.0239893431902</c:v>
                </c:pt>
                <c:pt idx="4">
                  <c:v>66.3920985380724</c:v>
                </c:pt>
                <c:pt idx="5">
                  <c:v>97.067945746874</c:v>
                </c:pt>
                <c:pt idx="6">
                  <c:v>92.4617063731765</c:v>
                </c:pt>
                <c:pt idx="7">
                  <c:v>107.972073689144</c:v>
                </c:pt>
                <c:pt idx="8">
                  <c:v>392.996512884007</c:v>
                </c:pt>
                <c:pt idx="9">
                  <c:v>957.568246409609</c:v>
                </c:pt>
              </c:numCache>
            </c:numRef>
          </c:yVal>
          <c:smooth val="1"/>
        </c:ser>
        <c:axId val="56651967"/>
        <c:axId val="71339483"/>
      </c:scatterChart>
      <c:valAx>
        <c:axId val="56651967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9483"/>
        <c:crossesAt val="1"/>
        <c:crossBetween val="midCat"/>
      </c:valAx>
      <c:valAx>
        <c:axId val="71339483"/>
        <c:scaling>
          <c:logBase val="10"/>
          <c:orientation val="minMax"/>
          <c:max val="1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1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IRS continuum sensitivity,  1-sigma
at time and ecliptic latitude entered in sheet seneff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98436885998"/>
          <c:y val="0.125137892995036"/>
          <c:w val="0.840632231585382"/>
          <c:h val="0.798607280750138"/>
        </c:manualLayout>
      </c:layout>
      <c:scatterChart>
        <c:scatterStyle val="line"/>
        <c:varyColors val="0"/>
        <c:ser>
          <c:idx val="0"/>
          <c:order val="0"/>
          <c:tx>
            <c:strRef>
              <c:f>seneffr!$AN$11</c:f>
              <c:strCache>
                <c:ptCount val="1"/>
                <c:pt idx="0">
                  <c:v>S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AM$12:$AM$26</c:f>
              <c:numCache>
                <c:formatCode>General</c:formatCode>
                <c:ptCount val="15"/>
                <c:pt idx="0">
                  <c:v>5.21</c:v>
                </c:pt>
                <c:pt idx="1">
                  <c:v>5.65009792794001</c:v>
                </c:pt>
                <c:pt idx="2">
                  <c:v>6.12737170735355</c:v>
                </c:pt>
                <c:pt idx="3">
                  <c:v>6.64496164826037</c:v>
                </c:pt>
                <c:pt idx="4">
                  <c:v>7.2062733282297</c:v>
                </c:pt>
                <c:pt idx="5">
                  <c:v>7.45</c:v>
                </c:pt>
                <c:pt idx="6">
                  <c:v>7.55</c:v>
                </c:pt>
                <c:pt idx="7">
                  <c:v>8.18776187254262</c:v>
                </c:pt>
                <c:pt idx="8">
                  <c:v>8.87939662006128</c:v>
                </c:pt>
                <c:pt idx="9">
                  <c:v>9.62945497972472</c:v>
                </c:pt>
                <c:pt idx="10">
                  <c:v>10.4428720975306</c:v>
                </c:pt>
                <c:pt idx="11">
                  <c:v>11.325</c:v>
                </c:pt>
                <c:pt idx="12">
                  <c:v>12.2816428088139</c:v>
                </c:pt>
                <c:pt idx="13">
                  <c:v>13.3190949300919</c:v>
                </c:pt>
                <c:pt idx="14">
                  <c:v>14</c:v>
                </c:pt>
              </c:numCache>
            </c:numRef>
          </c:xVal>
          <c:yVal>
            <c:numRef>
              <c:f>seneffr!$AN$12:$AN$26</c:f>
              <c:numCache>
                <c:formatCode>General</c:formatCode>
                <c:ptCount val="15"/>
                <c:pt idx="0">
                  <c:v>2.27967073421192</c:v>
                </c:pt>
                <c:pt idx="1">
                  <c:v>1.84485677514422</c:v>
                </c:pt>
                <c:pt idx="2">
                  <c:v>1.81250574692175</c:v>
                </c:pt>
                <c:pt idx="3">
                  <c:v>2.0827678881472</c:v>
                </c:pt>
                <c:pt idx="4">
                  <c:v>2.79339439454363</c:v>
                </c:pt>
                <c:pt idx="5">
                  <c:v>3.3574074180791</c:v>
                </c:pt>
                <c:pt idx="6">
                  <c:v>2.81475941776822</c:v>
                </c:pt>
                <c:pt idx="7">
                  <c:v>1.89547382286453</c:v>
                </c:pt>
                <c:pt idx="8">
                  <c:v>1.66730917594621</c:v>
                </c:pt>
                <c:pt idx="9">
                  <c:v>1.42586491373826</c:v>
                </c:pt>
                <c:pt idx="10">
                  <c:v>1.38811182692232</c:v>
                </c:pt>
                <c:pt idx="11">
                  <c:v>1.44672784464751</c:v>
                </c:pt>
                <c:pt idx="12">
                  <c:v>1.5987449417228</c:v>
                </c:pt>
                <c:pt idx="13">
                  <c:v>1.83606812137407</c:v>
                </c:pt>
                <c:pt idx="14">
                  <c:v>2.111597570757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neffr!$AN$33</c:f>
              <c:strCache>
                <c:ptCount val="1"/>
                <c:pt idx="0">
                  <c:v>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AM$34:$AM$52</c:f>
              <c:numCache>
                <c:formatCode>General</c:formatCode>
                <c:ptCount val="19"/>
                <c:pt idx="0">
                  <c:v>25.1694598288919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  <c:pt idx="5">
                  <c:v>20</c:v>
                </c:pt>
                <c:pt idx="6">
                  <c:v>20.4</c:v>
                </c:pt>
                <c:pt idx="7">
                  <c:v>20.9</c:v>
                </c:pt>
                <c:pt idx="8">
                  <c:v>21.4</c:v>
                </c:pt>
                <c:pt idx="9">
                  <c:v>22</c:v>
                </c:pt>
                <c:pt idx="10">
                  <c:v>23.5314282659515</c:v>
                </c:pt>
                <c:pt idx="11">
                  <c:v>25.1694598288919</c:v>
                </c:pt>
                <c:pt idx="12">
                  <c:v>26.9215153843781</c:v>
                </c:pt>
                <c:pt idx="13">
                  <c:v>28.7955321853729</c:v>
                </c:pt>
                <c:pt idx="14">
                  <c:v>30.8</c:v>
                </c:pt>
                <c:pt idx="15">
                  <c:v>32.9439995723321</c:v>
                </c:pt>
                <c:pt idx="16">
                  <c:v>35.2372437604487</c:v>
                </c:pt>
                <c:pt idx="17">
                  <c:v>37.6901215381293</c:v>
                </c:pt>
                <c:pt idx="18">
                  <c:v>40</c:v>
                </c:pt>
              </c:numCache>
            </c:numRef>
          </c:xVal>
          <c:yVal>
            <c:numRef>
              <c:f>seneffr!$AN$34:$AN$52</c:f>
              <c:numCache>
                <c:formatCode>General</c:formatCode>
                <c:ptCount val="19"/>
                <c:pt idx="0">
                  <c:v>2.42863734438927</c:v>
                </c:pt>
                <c:pt idx="1">
                  <c:v>2.19089363268285</c:v>
                </c:pt>
                <c:pt idx="2">
                  <c:v>2.37565796573366</c:v>
                </c:pt>
                <c:pt idx="3">
                  <c:v>2.57302883432532</c:v>
                </c:pt>
                <c:pt idx="4">
                  <c:v>3.13167454592879</c:v>
                </c:pt>
                <c:pt idx="5">
                  <c:v>6.88972655533598</c:v>
                </c:pt>
                <c:pt idx="6">
                  <c:v>7.30241532697071</c:v>
                </c:pt>
                <c:pt idx="7">
                  <c:v>10.4184540918181</c:v>
                </c:pt>
                <c:pt idx="8">
                  <c:v>4.10343161136893</c:v>
                </c:pt>
                <c:pt idx="9">
                  <c:v>3.21740885451099</c:v>
                </c:pt>
                <c:pt idx="10">
                  <c:v>2.84802946858884</c:v>
                </c:pt>
                <c:pt idx="11">
                  <c:v>2.42863734438927</c:v>
                </c:pt>
                <c:pt idx="12">
                  <c:v>3.11163197447307</c:v>
                </c:pt>
                <c:pt idx="13">
                  <c:v>2.97189027417168</c:v>
                </c:pt>
                <c:pt idx="15">
                  <c:v>7.2772433489149</c:v>
                </c:pt>
                <c:pt idx="16">
                  <c:v>13.9456654914063</c:v>
                </c:pt>
                <c:pt idx="17">
                  <c:v>36.1902639417462</c:v>
                </c:pt>
                <c:pt idx="18">
                  <c:v>155.9702574438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neffr!$AN$59</c:f>
              <c:strCache>
                <c:ptCount val="1"/>
                <c:pt idx="0">
                  <c:v>S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AM$60:$AM$6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</c:numCache>
            </c:numRef>
          </c:xVal>
          <c:yVal>
            <c:numRef>
              <c:f>seneffr!$AN$60:$AN$69</c:f>
              <c:numCache>
                <c:formatCode>General</c:formatCode>
                <c:ptCount val="10"/>
                <c:pt idx="0">
                  <c:v>25.2846565943809</c:v>
                </c:pt>
                <c:pt idx="1">
                  <c:v>22.6233248154437</c:v>
                </c:pt>
                <c:pt idx="2">
                  <c:v>20.7395492181522</c:v>
                </c:pt>
                <c:pt idx="3">
                  <c:v>20.8350191513466</c:v>
                </c:pt>
                <c:pt idx="4">
                  <c:v>21.0545630052147</c:v>
                </c:pt>
                <c:pt idx="5">
                  <c:v>23.0878251758074</c:v>
                </c:pt>
                <c:pt idx="6">
                  <c:v>24.7149717828982</c:v>
                </c:pt>
                <c:pt idx="7">
                  <c:v>27.9513569299891</c:v>
                </c:pt>
                <c:pt idx="8">
                  <c:v>33.7882203623455</c:v>
                </c:pt>
                <c:pt idx="9">
                  <c:v>48.2816415949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neffr!$AN$74</c:f>
              <c:strCache>
                <c:ptCount val="1"/>
                <c:pt idx="0">
                  <c:v>LH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effr!$AM$75:$AM$84</c:f>
              <c:numCache>
                <c:formatCode>General</c:formatCode>
                <c:ptCount val="10"/>
                <c:pt idx="0">
                  <c:v>19.3</c:v>
                </c:pt>
                <c:pt idx="1">
                  <c:v>20.5</c:v>
                </c:pt>
                <c:pt idx="2">
                  <c:v>22.1241788483408</c:v>
                </c:pt>
                <c:pt idx="3">
                  <c:v>23.8770385226033</c:v>
                </c:pt>
                <c:pt idx="4">
                  <c:v>25.2</c:v>
                </c:pt>
                <c:pt idx="5">
                  <c:v>27.1965515599116</c:v>
                </c:pt>
                <c:pt idx="6">
                  <c:v>29.3512863790051</c:v>
                </c:pt>
                <c:pt idx="7">
                  <c:v>31</c:v>
                </c:pt>
                <c:pt idx="8">
                  <c:v>34.2</c:v>
                </c:pt>
                <c:pt idx="9">
                  <c:v>36.9096056884514</c:v>
                </c:pt>
              </c:numCache>
            </c:numRef>
          </c:xVal>
          <c:yVal>
            <c:numRef>
              <c:f>seneffr!$AN$75:$AN$84</c:f>
              <c:numCache>
                <c:formatCode>General</c:formatCode>
                <c:ptCount val="10"/>
                <c:pt idx="0">
                  <c:v>63.7676016620064</c:v>
                </c:pt>
                <c:pt idx="1">
                  <c:v>36.116463930407</c:v>
                </c:pt>
                <c:pt idx="2">
                  <c:v>25.6525812578909</c:v>
                </c:pt>
                <c:pt idx="3">
                  <c:v>25.5676096131411</c:v>
                </c:pt>
                <c:pt idx="4">
                  <c:v>26.5899927256684</c:v>
                </c:pt>
                <c:pt idx="5">
                  <c:v>35.7392729187927</c:v>
                </c:pt>
                <c:pt idx="6">
                  <c:v>35.2071857642214</c:v>
                </c:pt>
                <c:pt idx="7">
                  <c:v>42.3720031236697</c:v>
                </c:pt>
                <c:pt idx="8">
                  <c:v>154.409019418914</c:v>
                </c:pt>
                <c:pt idx="9">
                  <c:v>389.04217388803</c:v>
                </c:pt>
              </c:numCache>
            </c:numRef>
          </c:yVal>
          <c:smooth val="1"/>
        </c:ser>
        <c:axId val="96810970"/>
        <c:axId val="4506685"/>
      </c:scatterChart>
      <c:valAx>
        <c:axId val="96810970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685"/>
        <c:crossesAt val="0.01"/>
        <c:crossBetween val="midCat"/>
      </c:valAx>
      <c:valAx>
        <c:axId val="4506685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ise-equivalent flux, mJ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0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292319783435"/>
          <c:y val="0.433121897407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ommended PU Point Source Flux vs. 100 um sk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ak-Up'!$B$40:$B$47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.6</c:v>
                </c:pt>
                <c:pt idx="3">
                  <c:v>4.7</c:v>
                </c:pt>
                <c:pt idx="4">
                  <c:v>10</c:v>
                </c:pt>
                <c:pt idx="5">
                  <c:v>19</c:v>
                </c:pt>
                <c:pt idx="6">
                  <c:v>34</c:v>
                </c:pt>
                <c:pt idx="7">
                  <c:v>50</c:v>
                </c:pt>
              </c:numCache>
            </c:numRef>
          </c:xVal>
          <c:yVal>
            <c:numRef>
              <c:f>'Peak-Up'!$G$40:$G$47</c:f>
              <c:numCache>
                <c:formatCode>General</c:formatCode>
                <c:ptCount val="8"/>
                <c:pt idx="0">
                  <c:v>0.417575171675712</c:v>
                </c:pt>
                <c:pt idx="1">
                  <c:v>0.436311815104748</c:v>
                </c:pt>
                <c:pt idx="2">
                  <c:v>0.676539524344291</c:v>
                </c:pt>
                <c:pt idx="3">
                  <c:v>1.35966810067751</c:v>
                </c:pt>
                <c:pt idx="4">
                  <c:v>4.03760324945382</c:v>
                </c:pt>
                <c:pt idx="5">
                  <c:v>10.5259770092852</c:v>
                </c:pt>
                <c:pt idx="6">
                  <c:v>25.1807297749688</c:v>
                </c:pt>
                <c:pt idx="7">
                  <c:v>44.9018289159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ak-Up'!$B$40:$B$47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.6</c:v>
                </c:pt>
                <c:pt idx="3">
                  <c:v>4.7</c:v>
                </c:pt>
                <c:pt idx="4">
                  <c:v>10</c:v>
                </c:pt>
                <c:pt idx="5">
                  <c:v>19</c:v>
                </c:pt>
                <c:pt idx="6">
                  <c:v>34</c:v>
                </c:pt>
                <c:pt idx="7">
                  <c:v>50</c:v>
                </c:pt>
              </c:numCache>
            </c:numRef>
          </c:xVal>
          <c:yVal>
            <c:numRef>
              <c:f>'Peak-Up'!$G$51:$G$58</c:f>
              <c:numCache>
                <c:formatCode>General</c:formatCode>
                <c:ptCount val="8"/>
                <c:pt idx="0">
                  <c:v>0.633271025707003</c:v>
                </c:pt>
                <c:pt idx="1">
                  <c:v>0.727340360491565</c:v>
                </c:pt>
                <c:pt idx="2">
                  <c:v>1.63331742903821</c:v>
                </c:pt>
                <c:pt idx="3">
                  <c:v>3.71425076590152</c:v>
                </c:pt>
                <c:pt idx="4">
                  <c:v>11.3764669383777</c:v>
                </c:pt>
                <c:pt idx="5">
                  <c:v>29.7552619884282</c:v>
                </c:pt>
                <c:pt idx="6">
                  <c:v>71.2148811415142</c:v>
                </c:pt>
                <c:pt idx="7">
                  <c:v>126.997637773307</c:v>
                </c:pt>
              </c:numCache>
            </c:numRef>
          </c:yVal>
          <c:smooth val="1"/>
        </c:ser>
        <c:axId val="56876015"/>
        <c:axId val="70307391"/>
      </c:scatterChart>
      <c:valAx>
        <c:axId val="56876015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0 um sky, MJy/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7391"/>
        <c:crossesAt val="0.1"/>
        <c:crossBetween val="midCat"/>
      </c:valAx>
      <c:valAx>
        <c:axId val="7030739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 flux mJ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0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atson Si:Sb DQE data showing interpolated (1.6 V)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bDQE!$F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F$13:$F$186</c:f>
              <c:numCache>
                <c:formatCode>General</c:formatCode>
                <c:ptCount val="174"/>
                <c:pt idx="0">
                  <c:v>8.41252210764812</c:v>
                </c:pt>
                <c:pt idx="1">
                  <c:v>11.3612356148853</c:v>
                </c:pt>
                <c:pt idx="2">
                  <c:v>12.7969220644622</c:v>
                </c:pt>
                <c:pt idx="3">
                  <c:v>11.5494082972205</c:v>
                </c:pt>
                <c:pt idx="4">
                  <c:v>10.1659925363095</c:v>
                </c:pt>
                <c:pt idx="5">
                  <c:v>10.6914945849152</c:v>
                </c:pt>
                <c:pt idx="6">
                  <c:v>12.1123095173554</c:v>
                </c:pt>
                <c:pt idx="7">
                  <c:v>13.0651703827898</c:v>
                </c:pt>
                <c:pt idx="8">
                  <c:v>12.5818954779621</c:v>
                </c:pt>
                <c:pt idx="9">
                  <c:v>13.345627750886</c:v>
                </c:pt>
                <c:pt idx="10">
                  <c:v>15.6463037874896</c:v>
                </c:pt>
                <c:pt idx="11">
                  <c:v>17.7648072541876</c:v>
                </c:pt>
                <c:pt idx="12">
                  <c:v>14.9867016932632</c:v>
                </c:pt>
                <c:pt idx="13">
                  <c:v>14.0027722018509</c:v>
                </c:pt>
                <c:pt idx="14">
                  <c:v>15.6559505507456</c:v>
                </c:pt>
                <c:pt idx="15">
                  <c:v>15.5693818409806</c:v>
                </c:pt>
                <c:pt idx="16">
                  <c:v>14.7520191277109</c:v>
                </c:pt>
                <c:pt idx="17">
                  <c:v>14.7429236597041</c:v>
                </c:pt>
                <c:pt idx="18">
                  <c:v>15.8498470542457</c:v>
                </c:pt>
                <c:pt idx="19">
                  <c:v>16.560526141268</c:v>
                </c:pt>
                <c:pt idx="20">
                  <c:v>15.1286054281559</c:v>
                </c:pt>
                <c:pt idx="21">
                  <c:v>14.1932582916914</c:v>
                </c:pt>
                <c:pt idx="22">
                  <c:v>14.4910148374743</c:v>
                </c:pt>
                <c:pt idx="23">
                  <c:v>14.8039745953418</c:v>
                </c:pt>
                <c:pt idx="24">
                  <c:v>13.8124558430106</c:v>
                </c:pt>
                <c:pt idx="25">
                  <c:v>12.8570988228412</c:v>
                </c:pt>
                <c:pt idx="26">
                  <c:v>12.0873154982923</c:v>
                </c:pt>
                <c:pt idx="27">
                  <c:v>11.910576497083</c:v>
                </c:pt>
                <c:pt idx="28">
                  <c:v>11.5092719962446</c:v>
                </c:pt>
                <c:pt idx="29">
                  <c:v>11.8036209252604</c:v>
                </c:pt>
                <c:pt idx="30">
                  <c:v>12.2214288000904</c:v>
                </c:pt>
                <c:pt idx="31">
                  <c:v>12.1863626104486</c:v>
                </c:pt>
                <c:pt idx="32">
                  <c:v>12.075000696459</c:v>
                </c:pt>
                <c:pt idx="33">
                  <c:v>12.1887335627373</c:v>
                </c:pt>
                <c:pt idx="34">
                  <c:v>12.5974467915292</c:v>
                </c:pt>
                <c:pt idx="35">
                  <c:v>12.4460574953278</c:v>
                </c:pt>
                <c:pt idx="36">
                  <c:v>12.1579148574522</c:v>
                </c:pt>
                <c:pt idx="37">
                  <c:v>12.513908273965</c:v>
                </c:pt>
                <c:pt idx="38">
                  <c:v>12.2224691774003</c:v>
                </c:pt>
                <c:pt idx="39">
                  <c:v>11.849671799336</c:v>
                </c:pt>
                <c:pt idx="40">
                  <c:v>12.1892015782508</c:v>
                </c:pt>
                <c:pt idx="41">
                  <c:v>13.0227547014285</c:v>
                </c:pt>
                <c:pt idx="42">
                  <c:v>13.5466156642238</c:v>
                </c:pt>
                <c:pt idx="43">
                  <c:v>13.9020026011922</c:v>
                </c:pt>
                <c:pt idx="44">
                  <c:v>14.1152175066806</c:v>
                </c:pt>
                <c:pt idx="45">
                  <c:v>14.1895364789867</c:v>
                </c:pt>
                <c:pt idx="46">
                  <c:v>14.7234988687557</c:v>
                </c:pt>
                <c:pt idx="47">
                  <c:v>14.979371253732</c:v>
                </c:pt>
                <c:pt idx="48">
                  <c:v>14.7014983167635</c:v>
                </c:pt>
                <c:pt idx="49">
                  <c:v>14.7452393454988</c:v>
                </c:pt>
                <c:pt idx="50">
                  <c:v>14.7886101415746</c:v>
                </c:pt>
                <c:pt idx="51">
                  <c:v>14.593045387618</c:v>
                </c:pt>
                <c:pt idx="52">
                  <c:v>14.6758514668661</c:v>
                </c:pt>
                <c:pt idx="53">
                  <c:v>14.6985015428437</c:v>
                </c:pt>
                <c:pt idx="54">
                  <c:v>14.4405599373046</c:v>
                </c:pt>
                <c:pt idx="55">
                  <c:v>14.5533773078443</c:v>
                </c:pt>
                <c:pt idx="56">
                  <c:v>14.459097500946</c:v>
                </c:pt>
                <c:pt idx="57">
                  <c:v>13.9419480200561</c:v>
                </c:pt>
                <c:pt idx="58">
                  <c:v>13.9406666352782</c:v>
                </c:pt>
                <c:pt idx="59">
                  <c:v>14.0512835820613</c:v>
                </c:pt>
                <c:pt idx="60">
                  <c:v>13.4892766041359</c:v>
                </c:pt>
                <c:pt idx="61">
                  <c:v>13.3216907691241</c:v>
                </c:pt>
                <c:pt idx="62">
                  <c:v>13.2372567876435</c:v>
                </c:pt>
                <c:pt idx="63">
                  <c:v>12.8972187280613</c:v>
                </c:pt>
                <c:pt idx="64">
                  <c:v>13.0328136984423</c:v>
                </c:pt>
                <c:pt idx="65">
                  <c:v>13.4582058467995</c:v>
                </c:pt>
                <c:pt idx="66">
                  <c:v>13.3728388348224</c:v>
                </c:pt>
                <c:pt idx="67">
                  <c:v>13.4099743143482</c:v>
                </c:pt>
                <c:pt idx="68">
                  <c:v>13.7365765144821</c:v>
                </c:pt>
                <c:pt idx="69">
                  <c:v>13.6104876572801</c:v>
                </c:pt>
                <c:pt idx="70">
                  <c:v>13.6354759225461</c:v>
                </c:pt>
                <c:pt idx="71">
                  <c:v>13.6733367548054</c:v>
                </c:pt>
                <c:pt idx="72">
                  <c:v>13.7624689004536</c:v>
                </c:pt>
                <c:pt idx="73">
                  <c:v>14.0994263262129</c:v>
                </c:pt>
                <c:pt idx="74">
                  <c:v>14.1062451165041</c:v>
                </c:pt>
                <c:pt idx="75">
                  <c:v>14.0791932428922</c:v>
                </c:pt>
                <c:pt idx="76">
                  <c:v>14.166608922572</c:v>
                </c:pt>
                <c:pt idx="77">
                  <c:v>14.3068970972274</c:v>
                </c:pt>
                <c:pt idx="78">
                  <c:v>14.5447634158368</c:v>
                </c:pt>
                <c:pt idx="79">
                  <c:v>14.5592029888603</c:v>
                </c:pt>
                <c:pt idx="80">
                  <c:v>14.0040475690559</c:v>
                </c:pt>
                <c:pt idx="81">
                  <c:v>13.5039683788606</c:v>
                </c:pt>
                <c:pt idx="82">
                  <c:v>13.3803398954981</c:v>
                </c:pt>
                <c:pt idx="83">
                  <c:v>13.2295986314095</c:v>
                </c:pt>
                <c:pt idx="84">
                  <c:v>12.7569713529026</c:v>
                </c:pt>
                <c:pt idx="85">
                  <c:v>12.4238911804112</c:v>
                </c:pt>
                <c:pt idx="86">
                  <c:v>12.2591367992475</c:v>
                </c:pt>
                <c:pt idx="87">
                  <c:v>11.8357707251503</c:v>
                </c:pt>
                <c:pt idx="88">
                  <c:v>11.3311803210257</c:v>
                </c:pt>
                <c:pt idx="89">
                  <c:v>11.0826488084529</c:v>
                </c:pt>
                <c:pt idx="90">
                  <c:v>10.6525821293388</c:v>
                </c:pt>
                <c:pt idx="91">
                  <c:v>10.2922808096827</c:v>
                </c:pt>
                <c:pt idx="92">
                  <c:v>9.96157947096734</c:v>
                </c:pt>
                <c:pt idx="93">
                  <c:v>9.5234729430518</c:v>
                </c:pt>
                <c:pt idx="94">
                  <c:v>9.27691080126951</c:v>
                </c:pt>
                <c:pt idx="95">
                  <c:v>9.20581303115562</c:v>
                </c:pt>
                <c:pt idx="96">
                  <c:v>8.98162815166669</c:v>
                </c:pt>
                <c:pt idx="97">
                  <c:v>9.23773969296064</c:v>
                </c:pt>
                <c:pt idx="98">
                  <c:v>9.28366032525766</c:v>
                </c:pt>
                <c:pt idx="99">
                  <c:v>8.54056811211488</c:v>
                </c:pt>
                <c:pt idx="100">
                  <c:v>8.35516433453427</c:v>
                </c:pt>
                <c:pt idx="101">
                  <c:v>8.35750197655804</c:v>
                </c:pt>
                <c:pt idx="102">
                  <c:v>8.30123855431886</c:v>
                </c:pt>
                <c:pt idx="103">
                  <c:v>8.24212351424976</c:v>
                </c:pt>
                <c:pt idx="104">
                  <c:v>8.23631912792668</c:v>
                </c:pt>
                <c:pt idx="105">
                  <c:v>8.20005809566024</c:v>
                </c:pt>
                <c:pt idx="106">
                  <c:v>8.49949889633844</c:v>
                </c:pt>
                <c:pt idx="107">
                  <c:v>8.51633855021656</c:v>
                </c:pt>
                <c:pt idx="108">
                  <c:v>8.45588455654837</c:v>
                </c:pt>
                <c:pt idx="109">
                  <c:v>8.53477283473409</c:v>
                </c:pt>
                <c:pt idx="110">
                  <c:v>8.38570202007703</c:v>
                </c:pt>
                <c:pt idx="111">
                  <c:v>8.31533069067438</c:v>
                </c:pt>
                <c:pt idx="112">
                  <c:v>8.5268615866116</c:v>
                </c:pt>
                <c:pt idx="113">
                  <c:v>8.37544782514141</c:v>
                </c:pt>
                <c:pt idx="114">
                  <c:v>8.45199840159526</c:v>
                </c:pt>
                <c:pt idx="115">
                  <c:v>8.31300872211438</c:v>
                </c:pt>
                <c:pt idx="116">
                  <c:v>7.96808990516743</c:v>
                </c:pt>
                <c:pt idx="117">
                  <c:v>7.93188729307565</c:v>
                </c:pt>
                <c:pt idx="118">
                  <c:v>7.77693111675688</c:v>
                </c:pt>
                <c:pt idx="119">
                  <c:v>7.53160124091019</c:v>
                </c:pt>
                <c:pt idx="120">
                  <c:v>7.48583730049286</c:v>
                </c:pt>
                <c:pt idx="121">
                  <c:v>7.02928083108016</c:v>
                </c:pt>
                <c:pt idx="122">
                  <c:v>6.65676502086544</c:v>
                </c:pt>
                <c:pt idx="123">
                  <c:v>6.54198155030453</c:v>
                </c:pt>
                <c:pt idx="124">
                  <c:v>6.16989153869484</c:v>
                </c:pt>
                <c:pt idx="125">
                  <c:v>5.99507094854075</c:v>
                </c:pt>
                <c:pt idx="126">
                  <c:v>5.79070400943889</c:v>
                </c:pt>
                <c:pt idx="127">
                  <c:v>5.36129487961752</c:v>
                </c:pt>
                <c:pt idx="128">
                  <c:v>5.13935699339134</c:v>
                </c:pt>
                <c:pt idx="129">
                  <c:v>4.86452646804478</c:v>
                </c:pt>
                <c:pt idx="130">
                  <c:v>4.59271455652667</c:v>
                </c:pt>
                <c:pt idx="131">
                  <c:v>4.52616692545666</c:v>
                </c:pt>
                <c:pt idx="132">
                  <c:v>4.2631892389519</c:v>
                </c:pt>
                <c:pt idx="133">
                  <c:v>3.99374402183849</c:v>
                </c:pt>
                <c:pt idx="134">
                  <c:v>3.82165328937165</c:v>
                </c:pt>
                <c:pt idx="135">
                  <c:v>3.4887838459972</c:v>
                </c:pt>
                <c:pt idx="136">
                  <c:v>3.18056003802317</c:v>
                </c:pt>
                <c:pt idx="137">
                  <c:v>2.99682824427384</c:v>
                </c:pt>
                <c:pt idx="138">
                  <c:v>2.82505382347923</c:v>
                </c:pt>
                <c:pt idx="139">
                  <c:v>2.81487669691357</c:v>
                </c:pt>
                <c:pt idx="140">
                  <c:v>2.50036352166453</c:v>
                </c:pt>
                <c:pt idx="141">
                  <c:v>2.07815059594188</c:v>
                </c:pt>
                <c:pt idx="142">
                  <c:v>1.91598982732615</c:v>
                </c:pt>
                <c:pt idx="143">
                  <c:v>1.70482553703605</c:v>
                </c:pt>
                <c:pt idx="144">
                  <c:v>1.49229283806546</c:v>
                </c:pt>
                <c:pt idx="145">
                  <c:v>1.35910341773352</c:v>
                </c:pt>
                <c:pt idx="146">
                  <c:v>1.20004900697393</c:v>
                </c:pt>
                <c:pt idx="147">
                  <c:v>1.02184387123455</c:v>
                </c:pt>
                <c:pt idx="148">
                  <c:v>0.886894769599323</c:v>
                </c:pt>
                <c:pt idx="149">
                  <c:v>0.777056726195061</c:v>
                </c:pt>
                <c:pt idx="150">
                  <c:v>0.659648942214207</c:v>
                </c:pt>
                <c:pt idx="151">
                  <c:v>0.541042539156552</c:v>
                </c:pt>
                <c:pt idx="152">
                  <c:v>0.457113242789615</c:v>
                </c:pt>
                <c:pt idx="153">
                  <c:v>0.376820194381797</c:v>
                </c:pt>
                <c:pt idx="154">
                  <c:v>0.285479398010915</c:v>
                </c:pt>
                <c:pt idx="155">
                  <c:v>0.226274640132363</c:v>
                </c:pt>
                <c:pt idx="156">
                  <c:v>0.187827052823657</c:v>
                </c:pt>
                <c:pt idx="157">
                  <c:v>0.13893620618862</c:v>
                </c:pt>
                <c:pt idx="158">
                  <c:v>0.100153756548467</c:v>
                </c:pt>
                <c:pt idx="159">
                  <c:v>0.0780021897145136</c:v>
                </c:pt>
                <c:pt idx="160">
                  <c:v>0.0598978641865737</c:v>
                </c:pt>
                <c:pt idx="161">
                  <c:v>0.0460371942909259</c:v>
                </c:pt>
                <c:pt idx="162">
                  <c:v>0.0327768233277004</c:v>
                </c:pt>
                <c:pt idx="163">
                  <c:v>0.023315725620021</c:v>
                </c:pt>
                <c:pt idx="164">
                  <c:v>0.0178044416363737</c:v>
                </c:pt>
                <c:pt idx="165">
                  <c:v>0.0111618438901701</c:v>
                </c:pt>
                <c:pt idx="166">
                  <c:v>0.00475106871397728</c:v>
                </c:pt>
                <c:pt idx="167">
                  <c:v>0.000816699146948812</c:v>
                </c:pt>
                <c:pt idx="168">
                  <c:v>-0.00786956226855703</c:v>
                </c:pt>
                <c:pt idx="169">
                  <c:v>-0.00455084626598565</c:v>
                </c:pt>
                <c:pt idx="170">
                  <c:v>-0.00381063368889049</c:v>
                </c:pt>
                <c:pt idx="171">
                  <c:v>-0.00520439487481817</c:v>
                </c:pt>
                <c:pt idx="172">
                  <c:v>0.0138177813177005</c:v>
                </c:pt>
                <c:pt idx="173">
                  <c:v>0.0829915356608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bDQE!$G$12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G$13:$G$186</c:f>
              <c:numCache>
                <c:formatCode>General</c:formatCode>
                <c:ptCount val="174"/>
                <c:pt idx="0">
                  <c:v>9.10617381859337</c:v>
                </c:pt>
                <c:pt idx="1">
                  <c:v>11.6063253036952</c:v>
                </c:pt>
                <c:pt idx="2">
                  <c:v>17.9072904620187</c:v>
                </c:pt>
                <c:pt idx="3">
                  <c:v>17.5332809022575</c:v>
                </c:pt>
                <c:pt idx="4">
                  <c:v>12.1215467981907</c:v>
                </c:pt>
                <c:pt idx="5">
                  <c:v>13.1865808316429</c:v>
                </c:pt>
                <c:pt idx="6">
                  <c:v>17.6651668980265</c:v>
                </c:pt>
                <c:pt idx="7">
                  <c:v>18.406367573777</c:v>
                </c:pt>
                <c:pt idx="8">
                  <c:v>17.4192807995879</c:v>
                </c:pt>
                <c:pt idx="9">
                  <c:v>19.4055679217359</c:v>
                </c:pt>
                <c:pt idx="10">
                  <c:v>20.5605490099246</c:v>
                </c:pt>
                <c:pt idx="11">
                  <c:v>21.9368993721093</c:v>
                </c:pt>
                <c:pt idx="12">
                  <c:v>19.3582910321646</c:v>
                </c:pt>
                <c:pt idx="13">
                  <c:v>19.7068648461533</c:v>
                </c:pt>
                <c:pt idx="14">
                  <c:v>20.6734157572193</c:v>
                </c:pt>
                <c:pt idx="15">
                  <c:v>18.8813123538399</c:v>
                </c:pt>
                <c:pt idx="16">
                  <c:v>17.9858887650116</c:v>
                </c:pt>
                <c:pt idx="17">
                  <c:v>19.5955403323569</c:v>
                </c:pt>
                <c:pt idx="18">
                  <c:v>20.3318862749736</c:v>
                </c:pt>
                <c:pt idx="19">
                  <c:v>19.2434469959341</c:v>
                </c:pt>
                <c:pt idx="20">
                  <c:v>17.5978182292152</c:v>
                </c:pt>
                <c:pt idx="21">
                  <c:v>17.777162029147</c:v>
                </c:pt>
                <c:pt idx="22">
                  <c:v>19.3467053628957</c:v>
                </c:pt>
                <c:pt idx="23">
                  <c:v>18.3443221913525</c:v>
                </c:pt>
                <c:pt idx="24">
                  <c:v>16.7035454053669</c:v>
                </c:pt>
                <c:pt idx="25">
                  <c:v>16.4704917039028</c:v>
                </c:pt>
                <c:pt idx="26">
                  <c:v>15.7749327577526</c:v>
                </c:pt>
                <c:pt idx="27">
                  <c:v>15.1911074558801</c:v>
                </c:pt>
                <c:pt idx="28">
                  <c:v>14.971174722615</c:v>
                </c:pt>
                <c:pt idx="29">
                  <c:v>15.4291636892664</c:v>
                </c:pt>
                <c:pt idx="30">
                  <c:v>15.3375115053382</c:v>
                </c:pt>
                <c:pt idx="31">
                  <c:v>15.6248263707596</c:v>
                </c:pt>
                <c:pt idx="32">
                  <c:v>15.9897274581313</c:v>
                </c:pt>
                <c:pt idx="33">
                  <c:v>15.8210000224445</c:v>
                </c:pt>
                <c:pt idx="34">
                  <c:v>16.1338508590946</c:v>
                </c:pt>
                <c:pt idx="35">
                  <c:v>16.2076059489557</c:v>
                </c:pt>
                <c:pt idx="36">
                  <c:v>15.821550096516</c:v>
                </c:pt>
                <c:pt idx="37">
                  <c:v>15.9631877466323</c:v>
                </c:pt>
                <c:pt idx="38">
                  <c:v>15.6671099028604</c:v>
                </c:pt>
                <c:pt idx="39">
                  <c:v>15.0612560033894</c:v>
                </c:pt>
                <c:pt idx="40">
                  <c:v>15.565388963915</c:v>
                </c:pt>
                <c:pt idx="41">
                  <c:v>16.3140445605273</c:v>
                </c:pt>
                <c:pt idx="42">
                  <c:v>16.764341757697</c:v>
                </c:pt>
                <c:pt idx="43">
                  <c:v>17.5371893838839</c:v>
                </c:pt>
                <c:pt idx="44">
                  <c:v>18.0771084549693</c:v>
                </c:pt>
                <c:pt idx="45">
                  <c:v>18.3563831631303</c:v>
                </c:pt>
                <c:pt idx="46">
                  <c:v>19.0783991171191</c:v>
                </c:pt>
                <c:pt idx="47">
                  <c:v>19.4890393286294</c:v>
                </c:pt>
                <c:pt idx="48">
                  <c:v>19.2615578078465</c:v>
                </c:pt>
                <c:pt idx="49">
                  <c:v>19.3110171901636</c:v>
                </c:pt>
                <c:pt idx="50">
                  <c:v>19.3533339859942</c:v>
                </c:pt>
                <c:pt idx="51">
                  <c:v>19.1773278587942</c:v>
                </c:pt>
                <c:pt idx="52">
                  <c:v>19.3484314551374</c:v>
                </c:pt>
                <c:pt idx="53">
                  <c:v>19.3327255648533</c:v>
                </c:pt>
                <c:pt idx="54">
                  <c:v>18.8932064843514</c:v>
                </c:pt>
                <c:pt idx="55">
                  <c:v>19.0576717525043</c:v>
                </c:pt>
                <c:pt idx="56">
                  <c:v>18.9222545720416</c:v>
                </c:pt>
                <c:pt idx="57">
                  <c:v>18.3174953578049</c:v>
                </c:pt>
                <c:pt idx="58">
                  <c:v>18.2904344331337</c:v>
                </c:pt>
                <c:pt idx="59">
                  <c:v>18.22103263693</c:v>
                </c:pt>
                <c:pt idx="60">
                  <c:v>17.5686484159179</c:v>
                </c:pt>
                <c:pt idx="61">
                  <c:v>17.6623681196466</c:v>
                </c:pt>
                <c:pt idx="62">
                  <c:v>17.8874682191175</c:v>
                </c:pt>
                <c:pt idx="63">
                  <c:v>17.4285168014026</c:v>
                </c:pt>
                <c:pt idx="64">
                  <c:v>17.329533905899</c:v>
                </c:pt>
                <c:pt idx="65">
                  <c:v>17.4129622134935</c:v>
                </c:pt>
                <c:pt idx="66">
                  <c:v>17.2219805151085</c:v>
                </c:pt>
                <c:pt idx="67">
                  <c:v>17.7074352879741</c:v>
                </c:pt>
                <c:pt idx="68">
                  <c:v>18.2205015217775</c:v>
                </c:pt>
                <c:pt idx="69">
                  <c:v>18.1468241194192</c:v>
                </c:pt>
                <c:pt idx="70">
                  <c:v>18.3105101126275</c:v>
                </c:pt>
                <c:pt idx="71">
                  <c:v>18.549180155354</c:v>
                </c:pt>
                <c:pt idx="72">
                  <c:v>18.6918973437992</c:v>
                </c:pt>
                <c:pt idx="73">
                  <c:v>19.1146814174516</c:v>
                </c:pt>
                <c:pt idx="74">
                  <c:v>19.0093891205175</c:v>
                </c:pt>
                <c:pt idx="75">
                  <c:v>19.1487460450742</c:v>
                </c:pt>
                <c:pt idx="76">
                  <c:v>19.3452289726741</c:v>
                </c:pt>
                <c:pt idx="77">
                  <c:v>19.4858377194547</c:v>
                </c:pt>
                <c:pt idx="78">
                  <c:v>19.5945547639615</c:v>
                </c:pt>
                <c:pt idx="79">
                  <c:v>19.5520047890694</c:v>
                </c:pt>
                <c:pt idx="80">
                  <c:v>19.1572251474414</c:v>
                </c:pt>
                <c:pt idx="81">
                  <c:v>18.546191792628</c:v>
                </c:pt>
                <c:pt idx="82">
                  <c:v>18.0754413203809</c:v>
                </c:pt>
                <c:pt idx="83">
                  <c:v>17.911450448333</c:v>
                </c:pt>
                <c:pt idx="84">
                  <c:v>17.6394579022711</c:v>
                </c:pt>
                <c:pt idx="85">
                  <c:v>17.3841538981358</c:v>
                </c:pt>
                <c:pt idx="86">
                  <c:v>17.0494260162253</c:v>
                </c:pt>
                <c:pt idx="87">
                  <c:v>16.4526268452911</c:v>
                </c:pt>
                <c:pt idx="88">
                  <c:v>15.732806820158</c:v>
                </c:pt>
                <c:pt idx="89">
                  <c:v>15.4051029977099</c:v>
                </c:pt>
                <c:pt idx="90">
                  <c:v>14.8598515702979</c:v>
                </c:pt>
                <c:pt idx="91">
                  <c:v>14.3664938278297</c:v>
                </c:pt>
                <c:pt idx="92">
                  <c:v>13.9944849891097</c:v>
                </c:pt>
                <c:pt idx="93">
                  <c:v>13.4201198084846</c:v>
                </c:pt>
                <c:pt idx="94">
                  <c:v>13.1315895463535</c:v>
                </c:pt>
                <c:pt idx="95">
                  <c:v>13.0620824100737</c:v>
                </c:pt>
                <c:pt idx="96">
                  <c:v>12.6689514729447</c:v>
                </c:pt>
                <c:pt idx="97">
                  <c:v>12.8439487430393</c:v>
                </c:pt>
                <c:pt idx="98">
                  <c:v>13.0302772223862</c:v>
                </c:pt>
                <c:pt idx="99">
                  <c:v>12.2649866037586</c:v>
                </c:pt>
                <c:pt idx="100">
                  <c:v>12.025281472374</c:v>
                </c:pt>
                <c:pt idx="101">
                  <c:v>11.9692304615827</c:v>
                </c:pt>
                <c:pt idx="102">
                  <c:v>11.8593353213823</c:v>
                </c:pt>
                <c:pt idx="103">
                  <c:v>11.9422160634021</c:v>
                </c:pt>
                <c:pt idx="104">
                  <c:v>11.9457038839831</c:v>
                </c:pt>
                <c:pt idx="105">
                  <c:v>11.8633531225515</c:v>
                </c:pt>
                <c:pt idx="106">
                  <c:v>12.2269642576966</c:v>
                </c:pt>
                <c:pt idx="107">
                  <c:v>12.2241898559028</c:v>
                </c:pt>
                <c:pt idx="108">
                  <c:v>12.3007252382706</c:v>
                </c:pt>
                <c:pt idx="109">
                  <c:v>12.5012077878031</c:v>
                </c:pt>
                <c:pt idx="110">
                  <c:v>12.1292858930489</c:v>
                </c:pt>
                <c:pt idx="111">
                  <c:v>11.9301169345342</c:v>
                </c:pt>
                <c:pt idx="112">
                  <c:v>12.2900525346918</c:v>
                </c:pt>
                <c:pt idx="113">
                  <c:v>12.0884147141998</c:v>
                </c:pt>
                <c:pt idx="114">
                  <c:v>12.1729949397291</c:v>
                </c:pt>
                <c:pt idx="115">
                  <c:v>11.9026577439358</c:v>
                </c:pt>
                <c:pt idx="116">
                  <c:v>11.3740246735701</c:v>
                </c:pt>
                <c:pt idx="117">
                  <c:v>11.2386297415236</c:v>
                </c:pt>
                <c:pt idx="118">
                  <c:v>10.9141569963745</c:v>
                </c:pt>
                <c:pt idx="119">
                  <c:v>10.5762102468092</c:v>
                </c:pt>
                <c:pt idx="120">
                  <c:v>10.5762064546529</c:v>
                </c:pt>
                <c:pt idx="121">
                  <c:v>10.0294339565955</c:v>
                </c:pt>
                <c:pt idx="122">
                  <c:v>9.56525175197717</c:v>
                </c:pt>
                <c:pt idx="123">
                  <c:v>9.3847302753618</c:v>
                </c:pt>
                <c:pt idx="124">
                  <c:v>8.88112824787786</c:v>
                </c:pt>
                <c:pt idx="125">
                  <c:v>8.6581775672233</c:v>
                </c:pt>
                <c:pt idx="126">
                  <c:v>8.42386252448883</c:v>
                </c:pt>
                <c:pt idx="127">
                  <c:v>7.81408817900356</c:v>
                </c:pt>
                <c:pt idx="128">
                  <c:v>7.50718120275742</c:v>
                </c:pt>
                <c:pt idx="129">
                  <c:v>7.16488330471088</c:v>
                </c:pt>
                <c:pt idx="130">
                  <c:v>6.74000416549682</c:v>
                </c:pt>
                <c:pt idx="131">
                  <c:v>6.61970312117486</c:v>
                </c:pt>
                <c:pt idx="132">
                  <c:v>6.36549753672603</c:v>
                </c:pt>
                <c:pt idx="133">
                  <c:v>6.04695008483978</c:v>
                </c:pt>
                <c:pt idx="134">
                  <c:v>5.85180682242008</c:v>
                </c:pt>
                <c:pt idx="135">
                  <c:v>5.41404153232739</c:v>
                </c:pt>
                <c:pt idx="136">
                  <c:v>5.027405633254</c:v>
                </c:pt>
                <c:pt idx="137">
                  <c:v>4.8089502912204</c:v>
                </c:pt>
                <c:pt idx="138">
                  <c:v>4.5311582319626</c:v>
                </c:pt>
                <c:pt idx="139">
                  <c:v>4.44215608566749</c:v>
                </c:pt>
                <c:pt idx="140">
                  <c:v>4.03667097176185</c:v>
                </c:pt>
                <c:pt idx="141">
                  <c:v>3.48360629646818</c:v>
                </c:pt>
                <c:pt idx="142">
                  <c:v>3.20267563831193</c:v>
                </c:pt>
                <c:pt idx="143">
                  <c:v>2.88889690809745</c:v>
                </c:pt>
                <c:pt idx="144">
                  <c:v>2.57915942889667</c:v>
                </c:pt>
                <c:pt idx="145">
                  <c:v>2.3644769166869</c:v>
                </c:pt>
                <c:pt idx="146">
                  <c:v>2.12565697404885</c:v>
                </c:pt>
                <c:pt idx="147">
                  <c:v>1.83017276619292</c:v>
                </c:pt>
                <c:pt idx="148">
                  <c:v>1.58192275978342</c:v>
                </c:pt>
                <c:pt idx="149">
                  <c:v>1.40256682389236</c:v>
                </c:pt>
                <c:pt idx="150">
                  <c:v>1.2088179636039</c:v>
                </c:pt>
                <c:pt idx="151">
                  <c:v>1.00385420792392</c:v>
                </c:pt>
                <c:pt idx="152">
                  <c:v>0.862860517101248</c:v>
                </c:pt>
                <c:pt idx="153">
                  <c:v>0.722390994867475</c:v>
                </c:pt>
                <c:pt idx="154">
                  <c:v>0.566260289644078</c:v>
                </c:pt>
                <c:pt idx="155">
                  <c:v>0.454723022237676</c:v>
                </c:pt>
                <c:pt idx="156">
                  <c:v>0.37154581739298</c:v>
                </c:pt>
                <c:pt idx="157">
                  <c:v>0.279826378226614</c:v>
                </c:pt>
                <c:pt idx="158">
                  <c:v>0.204462380479485</c:v>
                </c:pt>
                <c:pt idx="159">
                  <c:v>0.156175917087183</c:v>
                </c:pt>
                <c:pt idx="160">
                  <c:v>0.123116928745276</c:v>
                </c:pt>
                <c:pt idx="161">
                  <c:v>0.0987804057281723</c:v>
                </c:pt>
                <c:pt idx="162">
                  <c:v>0.0768722297738438</c:v>
                </c:pt>
                <c:pt idx="163">
                  <c:v>0.049044489711122</c:v>
                </c:pt>
                <c:pt idx="164">
                  <c:v>0.0285740589257471</c:v>
                </c:pt>
                <c:pt idx="165">
                  <c:v>0.0194135443079672</c:v>
                </c:pt>
                <c:pt idx="166">
                  <c:v>0.0117129970644831</c:v>
                </c:pt>
                <c:pt idx="167">
                  <c:v>0.00113024913231675</c:v>
                </c:pt>
                <c:pt idx="168">
                  <c:v>-0.00703347880182253</c:v>
                </c:pt>
                <c:pt idx="169">
                  <c:v>-0.00409327173481597</c:v>
                </c:pt>
                <c:pt idx="170">
                  <c:v>-0.0011584371644434</c:v>
                </c:pt>
                <c:pt idx="171">
                  <c:v>0.000711618476120988</c:v>
                </c:pt>
                <c:pt idx="172">
                  <c:v>-0.00591450756939223</c:v>
                </c:pt>
                <c:pt idx="173">
                  <c:v>0.0144530264761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bDQE!$H$12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H$13:$H$186</c:f>
              <c:numCache>
                <c:formatCode>General</c:formatCode>
                <c:ptCount val="174"/>
                <c:pt idx="0">
                  <c:v>11.7271324337898</c:v>
                </c:pt>
                <c:pt idx="1">
                  <c:v>14.8382248187546</c:v>
                </c:pt>
                <c:pt idx="2">
                  <c:v>16.6282003117638</c:v>
                </c:pt>
                <c:pt idx="3">
                  <c:v>16.2998496350992</c:v>
                </c:pt>
                <c:pt idx="4">
                  <c:v>16.065469172868</c:v>
                </c:pt>
                <c:pt idx="5">
                  <c:v>17.9130858749025</c:v>
                </c:pt>
                <c:pt idx="6">
                  <c:v>19.2858784241615</c:v>
                </c:pt>
                <c:pt idx="7">
                  <c:v>18.3405119942491</c:v>
                </c:pt>
                <c:pt idx="8">
                  <c:v>19.3099609687958</c:v>
                </c:pt>
                <c:pt idx="9">
                  <c:v>22.9986798035608</c:v>
                </c:pt>
                <c:pt idx="10">
                  <c:v>24.225347106738</c:v>
                </c:pt>
                <c:pt idx="11">
                  <c:v>26.6727502693234</c:v>
                </c:pt>
                <c:pt idx="12">
                  <c:v>22.6280632177613</c:v>
                </c:pt>
                <c:pt idx="13">
                  <c:v>20.4154797741818</c:v>
                </c:pt>
                <c:pt idx="14">
                  <c:v>21.3484602707704</c:v>
                </c:pt>
                <c:pt idx="15">
                  <c:v>21.6132765790134</c:v>
                </c:pt>
                <c:pt idx="16">
                  <c:v>20.2008522982029</c:v>
                </c:pt>
                <c:pt idx="17">
                  <c:v>21.4307416225889</c:v>
                </c:pt>
                <c:pt idx="18">
                  <c:v>23.7086555302554</c:v>
                </c:pt>
                <c:pt idx="19">
                  <c:v>23.6994849512972</c:v>
                </c:pt>
                <c:pt idx="20">
                  <c:v>22.9326687787041</c:v>
                </c:pt>
                <c:pt idx="21">
                  <c:v>22.837013178893</c:v>
                </c:pt>
                <c:pt idx="22">
                  <c:v>23.461379219556</c:v>
                </c:pt>
                <c:pt idx="23">
                  <c:v>22.7202219145171</c:v>
                </c:pt>
                <c:pt idx="24">
                  <c:v>20.9225509447176</c:v>
                </c:pt>
                <c:pt idx="25">
                  <c:v>19.9692612244232</c:v>
                </c:pt>
                <c:pt idx="26">
                  <c:v>18.5898722807586</c:v>
                </c:pt>
                <c:pt idx="27">
                  <c:v>17.9052727490412</c:v>
                </c:pt>
                <c:pt idx="28">
                  <c:v>17.8098773033942</c:v>
                </c:pt>
                <c:pt idx="29">
                  <c:v>18.0679616713699</c:v>
                </c:pt>
                <c:pt idx="30">
                  <c:v>17.8433163212331</c:v>
                </c:pt>
                <c:pt idx="31">
                  <c:v>18.0954416093428</c:v>
                </c:pt>
                <c:pt idx="32">
                  <c:v>18.4006222705459</c:v>
                </c:pt>
                <c:pt idx="33">
                  <c:v>18.3647332826</c:v>
                </c:pt>
                <c:pt idx="34">
                  <c:v>19.0022438779696</c:v>
                </c:pt>
                <c:pt idx="35">
                  <c:v>19.3084584040595</c:v>
                </c:pt>
                <c:pt idx="36">
                  <c:v>18.8613072274802</c:v>
                </c:pt>
                <c:pt idx="37">
                  <c:v>19.0135392667687</c:v>
                </c:pt>
                <c:pt idx="38">
                  <c:v>18.8147724790287</c:v>
                </c:pt>
                <c:pt idx="39">
                  <c:v>18.2546041935563</c:v>
                </c:pt>
                <c:pt idx="40">
                  <c:v>18.8598200170217</c:v>
                </c:pt>
                <c:pt idx="41">
                  <c:v>19.645569352465</c:v>
                </c:pt>
                <c:pt idx="42">
                  <c:v>19.7920544470527</c:v>
                </c:pt>
                <c:pt idx="43">
                  <c:v>21.0109327609484</c:v>
                </c:pt>
                <c:pt idx="44">
                  <c:v>22.0313845324925</c:v>
                </c:pt>
                <c:pt idx="45">
                  <c:v>22.3322706630268</c:v>
                </c:pt>
                <c:pt idx="46">
                  <c:v>23.1411880303287</c:v>
                </c:pt>
                <c:pt idx="47">
                  <c:v>23.4796509544696</c:v>
                </c:pt>
                <c:pt idx="48">
                  <c:v>23.0883737305894</c:v>
                </c:pt>
                <c:pt idx="49">
                  <c:v>23.1543944818392</c:v>
                </c:pt>
                <c:pt idx="50">
                  <c:v>23.2576413673063</c:v>
                </c:pt>
                <c:pt idx="51">
                  <c:v>23.0071260678075</c:v>
                </c:pt>
                <c:pt idx="52">
                  <c:v>23.2738447029639</c:v>
                </c:pt>
                <c:pt idx="53">
                  <c:v>23.41440965712</c:v>
                </c:pt>
                <c:pt idx="54">
                  <c:v>22.9349983657089</c:v>
                </c:pt>
                <c:pt idx="55">
                  <c:v>23.0457193811777</c:v>
                </c:pt>
                <c:pt idx="56">
                  <c:v>22.8438357042081</c:v>
                </c:pt>
                <c:pt idx="57">
                  <c:v>22.1111848954219</c:v>
                </c:pt>
                <c:pt idx="58">
                  <c:v>22.2325983293164</c:v>
                </c:pt>
                <c:pt idx="59">
                  <c:v>22.2720548891529</c:v>
                </c:pt>
                <c:pt idx="60">
                  <c:v>21.424962341875</c:v>
                </c:pt>
                <c:pt idx="61">
                  <c:v>21.3669458389389</c:v>
                </c:pt>
                <c:pt idx="62">
                  <c:v>21.4130560378829</c:v>
                </c:pt>
                <c:pt idx="63">
                  <c:v>20.8469372241068</c:v>
                </c:pt>
                <c:pt idx="64">
                  <c:v>21.1424393457882</c:v>
                </c:pt>
                <c:pt idx="65">
                  <c:v>21.6669658473478</c:v>
                </c:pt>
                <c:pt idx="66">
                  <c:v>21.6837012759555</c:v>
                </c:pt>
                <c:pt idx="67">
                  <c:v>22.2316477661858</c:v>
                </c:pt>
                <c:pt idx="68">
                  <c:v>22.7429232650802</c:v>
                </c:pt>
                <c:pt idx="69">
                  <c:v>22.4177660481398</c:v>
                </c:pt>
                <c:pt idx="70">
                  <c:v>22.4760148623647</c:v>
                </c:pt>
                <c:pt idx="71">
                  <c:v>22.9053181702465</c:v>
                </c:pt>
                <c:pt idx="72">
                  <c:v>23.1378680320296</c:v>
                </c:pt>
                <c:pt idx="73">
                  <c:v>23.644402562909</c:v>
                </c:pt>
                <c:pt idx="74">
                  <c:v>23.9900624638602</c:v>
                </c:pt>
                <c:pt idx="75">
                  <c:v>24.369058155294</c:v>
                </c:pt>
                <c:pt idx="76">
                  <c:v>24.7124746538112</c:v>
                </c:pt>
                <c:pt idx="77">
                  <c:v>25.033189516221</c:v>
                </c:pt>
                <c:pt idx="78">
                  <c:v>25.0462900531113</c:v>
                </c:pt>
                <c:pt idx="79">
                  <c:v>25.2166902178924</c:v>
                </c:pt>
                <c:pt idx="80">
                  <c:v>24.5877239747507</c:v>
                </c:pt>
                <c:pt idx="81">
                  <c:v>23.8521088543114</c:v>
                </c:pt>
                <c:pt idx="82">
                  <c:v>23.6519164862592</c:v>
                </c:pt>
                <c:pt idx="83">
                  <c:v>23.6656478125547</c:v>
                </c:pt>
                <c:pt idx="84">
                  <c:v>23.1325306254095</c:v>
                </c:pt>
                <c:pt idx="85">
                  <c:v>22.5915107235248</c:v>
                </c:pt>
                <c:pt idx="86">
                  <c:v>22.1758401193196</c:v>
                </c:pt>
                <c:pt idx="87">
                  <c:v>21.5718620073892</c:v>
                </c:pt>
                <c:pt idx="88">
                  <c:v>20.8230486389324</c:v>
                </c:pt>
                <c:pt idx="89">
                  <c:v>20.483089555461</c:v>
                </c:pt>
                <c:pt idx="90">
                  <c:v>19.8653857918615</c:v>
                </c:pt>
                <c:pt idx="91">
                  <c:v>19.2426828926326</c:v>
                </c:pt>
                <c:pt idx="92">
                  <c:v>18.7565725187414</c:v>
                </c:pt>
                <c:pt idx="93">
                  <c:v>18.0439271709721</c:v>
                </c:pt>
                <c:pt idx="94">
                  <c:v>17.7284568570917</c:v>
                </c:pt>
                <c:pt idx="95">
                  <c:v>17.6929761011071</c:v>
                </c:pt>
                <c:pt idx="96">
                  <c:v>17.2012312633331</c:v>
                </c:pt>
                <c:pt idx="97">
                  <c:v>17.4333693018938</c:v>
                </c:pt>
                <c:pt idx="98">
                  <c:v>17.7307561489448</c:v>
                </c:pt>
                <c:pt idx="99">
                  <c:v>16.7598519478922</c:v>
                </c:pt>
                <c:pt idx="100">
                  <c:v>16.4469896189805</c:v>
                </c:pt>
                <c:pt idx="101">
                  <c:v>16.4023758201845</c:v>
                </c:pt>
                <c:pt idx="102">
                  <c:v>16.2979056459682</c:v>
                </c:pt>
                <c:pt idx="103">
                  <c:v>16.5047223463609</c:v>
                </c:pt>
                <c:pt idx="104">
                  <c:v>16.4176743335545</c:v>
                </c:pt>
                <c:pt idx="105">
                  <c:v>16.2747500192297</c:v>
                </c:pt>
                <c:pt idx="106">
                  <c:v>16.7549135585334</c:v>
                </c:pt>
                <c:pt idx="107">
                  <c:v>16.8330701190911</c:v>
                </c:pt>
                <c:pt idx="108">
                  <c:v>17.0876080615808</c:v>
                </c:pt>
                <c:pt idx="109">
                  <c:v>17.485809533566</c:v>
                </c:pt>
                <c:pt idx="110">
                  <c:v>16.8999763771328</c:v>
                </c:pt>
                <c:pt idx="111">
                  <c:v>16.528050480483</c:v>
                </c:pt>
                <c:pt idx="112">
                  <c:v>16.9255862547638</c:v>
                </c:pt>
                <c:pt idx="113">
                  <c:v>16.7258718870589</c:v>
                </c:pt>
                <c:pt idx="114">
                  <c:v>16.8360977025924</c:v>
                </c:pt>
                <c:pt idx="115">
                  <c:v>16.5095650183444</c:v>
                </c:pt>
                <c:pt idx="116">
                  <c:v>15.7351730096675</c:v>
                </c:pt>
                <c:pt idx="117">
                  <c:v>15.5728534969053</c:v>
                </c:pt>
                <c:pt idx="118">
                  <c:v>15.2434442288245</c:v>
                </c:pt>
                <c:pt idx="119">
                  <c:v>14.8484355722</c:v>
                </c:pt>
                <c:pt idx="120">
                  <c:v>14.7868014537361</c:v>
                </c:pt>
                <c:pt idx="121">
                  <c:v>14.0139977023493</c:v>
                </c:pt>
                <c:pt idx="122">
                  <c:v>13.3928272226883</c:v>
                </c:pt>
                <c:pt idx="123">
                  <c:v>13.1609313358092</c:v>
                </c:pt>
                <c:pt idx="124">
                  <c:v>12.4972488564278</c:v>
                </c:pt>
                <c:pt idx="125">
                  <c:v>12.2376960075921</c:v>
                </c:pt>
                <c:pt idx="126">
                  <c:v>11.9201384146834</c:v>
                </c:pt>
                <c:pt idx="127">
                  <c:v>11.1456578622545</c:v>
                </c:pt>
                <c:pt idx="128">
                  <c:v>10.8612369768254</c:v>
                </c:pt>
                <c:pt idx="129">
                  <c:v>10.4567700616065</c:v>
                </c:pt>
                <c:pt idx="130">
                  <c:v>9.88154083795773</c:v>
                </c:pt>
                <c:pt idx="131">
                  <c:v>9.76091141305879</c:v>
                </c:pt>
                <c:pt idx="132">
                  <c:v>9.53755899978985</c:v>
                </c:pt>
                <c:pt idx="133">
                  <c:v>9.16861365439336</c:v>
                </c:pt>
                <c:pt idx="134">
                  <c:v>8.91958789140754</c:v>
                </c:pt>
                <c:pt idx="135">
                  <c:v>8.36081824651433</c:v>
                </c:pt>
                <c:pt idx="136">
                  <c:v>7.91566301361963</c:v>
                </c:pt>
                <c:pt idx="137">
                  <c:v>7.725890120033</c:v>
                </c:pt>
                <c:pt idx="138">
                  <c:v>7.36094124816841</c:v>
                </c:pt>
                <c:pt idx="139">
                  <c:v>7.16676452933355</c:v>
                </c:pt>
                <c:pt idx="140">
                  <c:v>6.66988668704945</c:v>
                </c:pt>
                <c:pt idx="141">
                  <c:v>5.9653338034317</c:v>
                </c:pt>
                <c:pt idx="142">
                  <c:v>5.56893961455825</c:v>
                </c:pt>
                <c:pt idx="143">
                  <c:v>5.1260722730974</c:v>
                </c:pt>
                <c:pt idx="144">
                  <c:v>4.66120138559245</c:v>
                </c:pt>
                <c:pt idx="145">
                  <c:v>4.35356037281856</c:v>
                </c:pt>
                <c:pt idx="146">
                  <c:v>3.9888064279061</c:v>
                </c:pt>
                <c:pt idx="147">
                  <c:v>3.49736980938939</c:v>
                </c:pt>
                <c:pt idx="148">
                  <c:v>3.0776103749206</c:v>
                </c:pt>
                <c:pt idx="149">
                  <c:v>2.77226324601086</c:v>
                </c:pt>
                <c:pt idx="150">
                  <c:v>2.44493958554048</c:v>
                </c:pt>
                <c:pt idx="151">
                  <c:v>2.09231478253815</c:v>
                </c:pt>
                <c:pt idx="152">
                  <c:v>1.84760425937565</c:v>
                </c:pt>
                <c:pt idx="153">
                  <c:v>1.57756364676721</c:v>
                </c:pt>
                <c:pt idx="154">
                  <c:v>1.24840606620121</c:v>
                </c:pt>
                <c:pt idx="155">
                  <c:v>1.02600631834335</c:v>
                </c:pt>
                <c:pt idx="156">
                  <c:v>0.861775477590907</c:v>
                </c:pt>
                <c:pt idx="157">
                  <c:v>0.679798167678859</c:v>
                </c:pt>
                <c:pt idx="158">
                  <c:v>0.53153565621731</c:v>
                </c:pt>
                <c:pt idx="159">
                  <c:v>0.404278615961489</c:v>
                </c:pt>
                <c:pt idx="160">
                  <c:v>0.297976296747243</c:v>
                </c:pt>
                <c:pt idx="161">
                  <c:v>0.235772577011859</c:v>
                </c:pt>
                <c:pt idx="162">
                  <c:v>0.179797042745188</c:v>
                </c:pt>
                <c:pt idx="163">
                  <c:v>0.112575708041362</c:v>
                </c:pt>
                <c:pt idx="164">
                  <c:v>0.0687778889062551</c:v>
                </c:pt>
                <c:pt idx="165">
                  <c:v>0.047581678334633</c:v>
                </c:pt>
                <c:pt idx="166">
                  <c:v>0.0288428261584661</c:v>
                </c:pt>
                <c:pt idx="167">
                  <c:v>0.00268109095118471</c:v>
                </c:pt>
                <c:pt idx="168">
                  <c:v>-0.0149920968810292</c:v>
                </c:pt>
                <c:pt idx="169">
                  <c:v>-0.00977278576400724</c:v>
                </c:pt>
                <c:pt idx="170">
                  <c:v>-0.00617859898533073</c:v>
                </c:pt>
                <c:pt idx="171">
                  <c:v>-0.0141417983075772</c:v>
                </c:pt>
                <c:pt idx="172">
                  <c:v>-0.0315166096233674</c:v>
                </c:pt>
                <c:pt idx="173">
                  <c:v>-0.1017802511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bDQE!$I$12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I$13:$I$186</c:f>
              <c:numCache>
                <c:formatCode>General</c:formatCode>
                <c:ptCount val="174"/>
                <c:pt idx="0">
                  <c:v>12.3271683956195</c:v>
                </c:pt>
                <c:pt idx="1">
                  <c:v>15.6011852941759</c:v>
                </c:pt>
                <c:pt idx="2">
                  <c:v>15.8148104400812</c:v>
                </c:pt>
                <c:pt idx="3">
                  <c:v>16.7602539153663</c:v>
                </c:pt>
                <c:pt idx="4">
                  <c:v>17.6656178874583</c:v>
                </c:pt>
                <c:pt idx="5">
                  <c:v>19.1072126702555</c:v>
                </c:pt>
                <c:pt idx="6">
                  <c:v>20.4899912683389</c:v>
                </c:pt>
                <c:pt idx="7">
                  <c:v>20.4650649732652</c:v>
                </c:pt>
                <c:pt idx="8">
                  <c:v>20.4013335663001</c:v>
                </c:pt>
                <c:pt idx="9">
                  <c:v>22.6368154429315</c:v>
                </c:pt>
                <c:pt idx="10">
                  <c:v>23.9233257701338</c:v>
                </c:pt>
                <c:pt idx="11">
                  <c:v>27.0064266591299</c:v>
                </c:pt>
                <c:pt idx="12">
                  <c:v>22.6931275977542</c:v>
                </c:pt>
                <c:pt idx="13">
                  <c:v>20.6483094899389</c:v>
                </c:pt>
                <c:pt idx="14">
                  <c:v>21.8633424280163</c:v>
                </c:pt>
                <c:pt idx="15">
                  <c:v>22.2480899919804</c:v>
                </c:pt>
                <c:pt idx="16">
                  <c:v>20.9482011380318</c:v>
                </c:pt>
                <c:pt idx="17">
                  <c:v>21.5125559160789</c:v>
                </c:pt>
                <c:pt idx="18">
                  <c:v>22.8715619103112</c:v>
                </c:pt>
                <c:pt idx="19">
                  <c:v>22.5656742685883</c:v>
                </c:pt>
                <c:pt idx="20">
                  <c:v>22.1319699211734</c:v>
                </c:pt>
                <c:pt idx="21">
                  <c:v>22.9351587627561</c:v>
                </c:pt>
                <c:pt idx="22">
                  <c:v>23.4587894651231</c:v>
                </c:pt>
                <c:pt idx="23">
                  <c:v>22.8501179754807</c:v>
                </c:pt>
                <c:pt idx="24">
                  <c:v>21.2620598848002</c:v>
                </c:pt>
                <c:pt idx="25">
                  <c:v>20.3062327316078</c:v>
                </c:pt>
                <c:pt idx="26">
                  <c:v>18.633193946264</c:v>
                </c:pt>
                <c:pt idx="27">
                  <c:v>18.0096961607956</c:v>
                </c:pt>
                <c:pt idx="28">
                  <c:v>18.0948753983166</c:v>
                </c:pt>
                <c:pt idx="29">
                  <c:v>18.3708504120386</c:v>
                </c:pt>
                <c:pt idx="30">
                  <c:v>18.4432132119445</c:v>
                </c:pt>
                <c:pt idx="31">
                  <c:v>18.8337317750469</c:v>
                </c:pt>
                <c:pt idx="32">
                  <c:v>19.1554790600311</c:v>
                </c:pt>
                <c:pt idx="33">
                  <c:v>19.0414900838704</c:v>
                </c:pt>
                <c:pt idx="34">
                  <c:v>19.4542895805806</c:v>
                </c:pt>
                <c:pt idx="35">
                  <c:v>19.7442652925178</c:v>
                </c:pt>
                <c:pt idx="36">
                  <c:v>19.2784455243573</c:v>
                </c:pt>
                <c:pt idx="37">
                  <c:v>19.4097764672836</c:v>
                </c:pt>
                <c:pt idx="38">
                  <c:v>19.1926440858048</c:v>
                </c:pt>
                <c:pt idx="39">
                  <c:v>18.667456808384</c:v>
                </c:pt>
                <c:pt idx="40">
                  <c:v>19.3975799307232</c:v>
                </c:pt>
                <c:pt idx="41">
                  <c:v>20.1798706063233</c:v>
                </c:pt>
                <c:pt idx="42">
                  <c:v>20.4218903423907</c:v>
                </c:pt>
                <c:pt idx="43">
                  <c:v>21.6303015708061</c:v>
                </c:pt>
                <c:pt idx="44">
                  <c:v>22.5818874150655</c:v>
                </c:pt>
                <c:pt idx="45">
                  <c:v>22.9226486459363</c:v>
                </c:pt>
                <c:pt idx="46">
                  <c:v>23.7273582580447</c:v>
                </c:pt>
                <c:pt idx="47">
                  <c:v>24.0217368800622</c:v>
                </c:pt>
                <c:pt idx="48">
                  <c:v>23.6292560524751</c:v>
                </c:pt>
                <c:pt idx="49">
                  <c:v>23.796225885557</c:v>
                </c:pt>
                <c:pt idx="50">
                  <c:v>23.865796911732</c:v>
                </c:pt>
                <c:pt idx="51">
                  <c:v>23.5467933560574</c:v>
                </c:pt>
                <c:pt idx="52">
                  <c:v>23.7547546059777</c:v>
                </c:pt>
                <c:pt idx="53">
                  <c:v>23.8503408381649</c:v>
                </c:pt>
                <c:pt idx="54">
                  <c:v>23.3437164333946</c:v>
                </c:pt>
                <c:pt idx="55">
                  <c:v>23.4147462505739</c:v>
                </c:pt>
                <c:pt idx="56">
                  <c:v>23.2335835409117</c:v>
                </c:pt>
                <c:pt idx="57">
                  <c:v>22.5312128108359</c:v>
                </c:pt>
                <c:pt idx="58">
                  <c:v>22.6440760628742</c:v>
                </c:pt>
                <c:pt idx="59">
                  <c:v>22.6848985209698</c:v>
                </c:pt>
                <c:pt idx="60">
                  <c:v>21.8588856473377</c:v>
                </c:pt>
                <c:pt idx="61">
                  <c:v>21.8843380413821</c:v>
                </c:pt>
                <c:pt idx="62">
                  <c:v>22.0413420668607</c:v>
                </c:pt>
                <c:pt idx="63">
                  <c:v>21.5013929659844</c:v>
                </c:pt>
                <c:pt idx="64">
                  <c:v>21.7875177777953</c:v>
                </c:pt>
                <c:pt idx="65">
                  <c:v>22.3402122676046</c:v>
                </c:pt>
                <c:pt idx="66">
                  <c:v>22.3862100217847</c:v>
                </c:pt>
                <c:pt idx="67">
                  <c:v>22.8479544023198</c:v>
                </c:pt>
                <c:pt idx="68">
                  <c:v>23.2513049154868</c:v>
                </c:pt>
                <c:pt idx="69">
                  <c:v>23.036739198715</c:v>
                </c:pt>
                <c:pt idx="70">
                  <c:v>23.2075028042793</c:v>
                </c:pt>
                <c:pt idx="71">
                  <c:v>23.6625747846291</c:v>
                </c:pt>
                <c:pt idx="72">
                  <c:v>23.9533540664069</c:v>
                </c:pt>
                <c:pt idx="73">
                  <c:v>24.6573180873798</c:v>
                </c:pt>
                <c:pt idx="74">
                  <c:v>25.0493365636043</c:v>
                </c:pt>
                <c:pt idx="75">
                  <c:v>25.3804929757053</c:v>
                </c:pt>
                <c:pt idx="76">
                  <c:v>25.7022567553759</c:v>
                </c:pt>
                <c:pt idx="77">
                  <c:v>26.0302612546827</c:v>
                </c:pt>
                <c:pt idx="78">
                  <c:v>26.0548811019643</c:v>
                </c:pt>
                <c:pt idx="79">
                  <c:v>26.298436209882</c:v>
                </c:pt>
                <c:pt idx="80">
                  <c:v>25.6941151796081</c:v>
                </c:pt>
                <c:pt idx="81">
                  <c:v>24.9576172469903</c:v>
                </c:pt>
                <c:pt idx="82">
                  <c:v>24.8062410813076</c:v>
                </c:pt>
                <c:pt idx="83">
                  <c:v>24.8279533680024</c:v>
                </c:pt>
                <c:pt idx="84">
                  <c:v>24.2878071980687</c:v>
                </c:pt>
                <c:pt idx="85">
                  <c:v>23.7529861787765</c:v>
                </c:pt>
                <c:pt idx="86">
                  <c:v>23.3634037601915</c:v>
                </c:pt>
                <c:pt idx="87">
                  <c:v>22.7237041575424</c:v>
                </c:pt>
                <c:pt idx="88">
                  <c:v>21.8731912994925</c:v>
                </c:pt>
                <c:pt idx="89">
                  <c:v>21.4468074755255</c:v>
                </c:pt>
                <c:pt idx="90">
                  <c:v>20.7851768813062</c:v>
                </c:pt>
                <c:pt idx="91">
                  <c:v>20.153315093358</c:v>
                </c:pt>
                <c:pt idx="92">
                  <c:v>19.6870046403639</c:v>
                </c:pt>
                <c:pt idx="93">
                  <c:v>18.9496951786146</c:v>
                </c:pt>
                <c:pt idx="94">
                  <c:v>18.5818364350949</c:v>
                </c:pt>
                <c:pt idx="95">
                  <c:v>18.554781029709</c:v>
                </c:pt>
                <c:pt idx="96">
                  <c:v>18.0739866554507</c:v>
                </c:pt>
                <c:pt idx="97">
                  <c:v>18.2916760551607</c:v>
                </c:pt>
                <c:pt idx="98">
                  <c:v>18.6071887044908</c:v>
                </c:pt>
                <c:pt idx="99">
                  <c:v>17.6587106523</c:v>
                </c:pt>
                <c:pt idx="100">
                  <c:v>17.403470863294</c:v>
                </c:pt>
                <c:pt idx="101">
                  <c:v>17.3921784944674</c:v>
                </c:pt>
                <c:pt idx="102">
                  <c:v>17.2570380407493</c:v>
                </c:pt>
                <c:pt idx="103">
                  <c:v>17.4478785195752</c:v>
                </c:pt>
                <c:pt idx="104">
                  <c:v>17.3912122953758</c:v>
                </c:pt>
                <c:pt idx="105">
                  <c:v>17.3113755253414</c:v>
                </c:pt>
                <c:pt idx="106">
                  <c:v>17.908997568937</c:v>
                </c:pt>
                <c:pt idx="107">
                  <c:v>18.0345579060752</c:v>
                </c:pt>
                <c:pt idx="108">
                  <c:v>18.2864949077388</c:v>
                </c:pt>
                <c:pt idx="109">
                  <c:v>18.7346659271966</c:v>
                </c:pt>
                <c:pt idx="110">
                  <c:v>18.1742015384105</c:v>
                </c:pt>
                <c:pt idx="111">
                  <c:v>17.7761080297205</c:v>
                </c:pt>
                <c:pt idx="112">
                  <c:v>18.2458303363754</c:v>
                </c:pt>
                <c:pt idx="113">
                  <c:v>18.0141314165935</c:v>
                </c:pt>
                <c:pt idx="114">
                  <c:v>18.1348531036589</c:v>
                </c:pt>
                <c:pt idx="115">
                  <c:v>17.7909558225879</c:v>
                </c:pt>
                <c:pt idx="116">
                  <c:v>17.0052260057486</c:v>
                </c:pt>
                <c:pt idx="117">
                  <c:v>16.8292177021643</c:v>
                </c:pt>
                <c:pt idx="118">
                  <c:v>16.4650511959561</c:v>
                </c:pt>
                <c:pt idx="119">
                  <c:v>16.0122951925738</c:v>
                </c:pt>
                <c:pt idx="120">
                  <c:v>15.9676967225033</c:v>
                </c:pt>
                <c:pt idx="121">
                  <c:v>15.1709020746602</c:v>
                </c:pt>
                <c:pt idx="122">
                  <c:v>14.5264311013289</c:v>
                </c:pt>
                <c:pt idx="123">
                  <c:v>14.29585648675</c:v>
                </c:pt>
                <c:pt idx="124">
                  <c:v>13.6048417494466</c:v>
                </c:pt>
                <c:pt idx="125">
                  <c:v>13.3158542908945</c:v>
                </c:pt>
                <c:pt idx="126">
                  <c:v>12.9824342290335</c:v>
                </c:pt>
                <c:pt idx="127">
                  <c:v>12.1510206540856</c:v>
                </c:pt>
                <c:pt idx="128">
                  <c:v>11.8426546634204</c:v>
                </c:pt>
                <c:pt idx="129">
                  <c:v>11.400065096711</c:v>
                </c:pt>
                <c:pt idx="130">
                  <c:v>10.799338594994</c:v>
                </c:pt>
                <c:pt idx="131">
                  <c:v>10.7087834971952</c:v>
                </c:pt>
                <c:pt idx="132">
                  <c:v>10.4591863362468</c:v>
                </c:pt>
                <c:pt idx="133">
                  <c:v>10.0894555363255</c:v>
                </c:pt>
                <c:pt idx="134">
                  <c:v>9.86481506643264</c:v>
                </c:pt>
                <c:pt idx="135">
                  <c:v>9.27222746802184</c:v>
                </c:pt>
                <c:pt idx="136">
                  <c:v>8.81886617436351</c:v>
                </c:pt>
                <c:pt idx="137">
                  <c:v>8.64502759741567</c:v>
                </c:pt>
                <c:pt idx="138">
                  <c:v>8.2676559684364</c:v>
                </c:pt>
                <c:pt idx="139">
                  <c:v>8.04190431085612</c:v>
                </c:pt>
                <c:pt idx="140">
                  <c:v>7.52774769462667</c:v>
                </c:pt>
                <c:pt idx="141">
                  <c:v>6.80309090635033</c:v>
                </c:pt>
                <c:pt idx="142">
                  <c:v>6.40451541130378</c:v>
                </c:pt>
                <c:pt idx="143">
                  <c:v>5.94067505010345</c:v>
                </c:pt>
                <c:pt idx="144">
                  <c:v>5.42644192397284</c:v>
                </c:pt>
                <c:pt idx="145">
                  <c:v>5.07670829785362</c:v>
                </c:pt>
                <c:pt idx="146">
                  <c:v>4.67366218887185</c:v>
                </c:pt>
                <c:pt idx="147">
                  <c:v>4.13552782927771</c:v>
                </c:pt>
                <c:pt idx="148">
                  <c:v>3.66802966577644</c:v>
                </c:pt>
                <c:pt idx="149">
                  <c:v>3.33764213556312</c:v>
                </c:pt>
                <c:pt idx="150">
                  <c:v>2.97211625534512</c:v>
                </c:pt>
                <c:pt idx="151">
                  <c:v>2.5608199094905</c:v>
                </c:pt>
                <c:pt idx="152">
                  <c:v>2.28527017846333</c:v>
                </c:pt>
                <c:pt idx="153">
                  <c:v>1.97586112988503</c:v>
                </c:pt>
                <c:pt idx="154">
                  <c:v>1.58539331666413</c:v>
                </c:pt>
                <c:pt idx="155">
                  <c:v>1.32247030219575</c:v>
                </c:pt>
                <c:pt idx="156">
                  <c:v>1.1276884067623</c:v>
                </c:pt>
                <c:pt idx="157">
                  <c:v>0.914954480321757</c:v>
                </c:pt>
                <c:pt idx="158">
                  <c:v>0.74430009453248</c:v>
                </c:pt>
                <c:pt idx="159">
                  <c:v>0.579005923882062</c:v>
                </c:pt>
                <c:pt idx="160">
                  <c:v>0.425933116855719</c:v>
                </c:pt>
                <c:pt idx="161">
                  <c:v>0.328348378158753</c:v>
                </c:pt>
                <c:pt idx="162">
                  <c:v>0.24493408609909</c:v>
                </c:pt>
                <c:pt idx="163">
                  <c:v>0.153147617435157</c:v>
                </c:pt>
                <c:pt idx="164">
                  <c:v>0.0956655599116882</c:v>
                </c:pt>
                <c:pt idx="165">
                  <c:v>0.0650152205418022</c:v>
                </c:pt>
                <c:pt idx="166">
                  <c:v>0.0356399651180434</c:v>
                </c:pt>
                <c:pt idx="167">
                  <c:v>0.00312286481810895</c:v>
                </c:pt>
                <c:pt idx="168">
                  <c:v>-0.0179538310905226</c:v>
                </c:pt>
                <c:pt idx="169">
                  <c:v>-0.0136703308419694</c:v>
                </c:pt>
                <c:pt idx="170">
                  <c:v>-0.00958038509030103</c:v>
                </c:pt>
                <c:pt idx="171">
                  <c:v>-0.0144970845430331</c:v>
                </c:pt>
                <c:pt idx="172">
                  <c:v>-0.0260616762267353</c:v>
                </c:pt>
                <c:pt idx="173">
                  <c:v>-0.1089512709449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bDQE!$J$12</c:f>
              <c:strCache>
                <c:ptCount val="1"/>
                <c:pt idx="0">
                  <c:v>1.7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J$13:$J$186</c:f>
              <c:numCache>
                <c:formatCode>General</c:formatCode>
                <c:ptCount val="174"/>
                <c:pt idx="0">
                  <c:v>13.2272223383641</c:v>
                </c:pt>
                <c:pt idx="1">
                  <c:v>16.7456260073078</c:v>
                </c:pt>
                <c:pt idx="2">
                  <c:v>14.5947256325573</c:v>
                </c:pt>
                <c:pt idx="3">
                  <c:v>17.4508603357668</c:v>
                </c:pt>
                <c:pt idx="4">
                  <c:v>20.0658409593437</c:v>
                </c:pt>
                <c:pt idx="5">
                  <c:v>20.8984028632849</c:v>
                </c:pt>
                <c:pt idx="6">
                  <c:v>22.2961605346049</c:v>
                </c:pt>
                <c:pt idx="7">
                  <c:v>23.6518944417893</c:v>
                </c:pt>
                <c:pt idx="8">
                  <c:v>22.0383924625567</c:v>
                </c:pt>
                <c:pt idx="9">
                  <c:v>22.0940189019876</c:v>
                </c:pt>
                <c:pt idx="10">
                  <c:v>23.4702937652275</c:v>
                </c:pt>
                <c:pt idx="11">
                  <c:v>27.5069412438396</c:v>
                </c:pt>
                <c:pt idx="12">
                  <c:v>22.7907241677437</c:v>
                </c:pt>
                <c:pt idx="13">
                  <c:v>20.9975540635745</c:v>
                </c:pt>
                <c:pt idx="14">
                  <c:v>22.6356656638852</c:v>
                </c:pt>
                <c:pt idx="15">
                  <c:v>23.2003101114309</c:v>
                </c:pt>
                <c:pt idx="16">
                  <c:v>22.0692243977752</c:v>
                </c:pt>
                <c:pt idx="17">
                  <c:v>21.6352773563141</c:v>
                </c:pt>
                <c:pt idx="18">
                  <c:v>21.6159214803949</c:v>
                </c:pt>
                <c:pt idx="19">
                  <c:v>20.8649582445248</c:v>
                </c:pt>
                <c:pt idx="20">
                  <c:v>20.9309216348773</c:v>
                </c:pt>
                <c:pt idx="21">
                  <c:v>23.0823771385507</c:v>
                </c:pt>
                <c:pt idx="22">
                  <c:v>23.4549048334738</c:v>
                </c:pt>
                <c:pt idx="23">
                  <c:v>23.0449620669262</c:v>
                </c:pt>
                <c:pt idx="24">
                  <c:v>21.7713232949241</c:v>
                </c:pt>
                <c:pt idx="25">
                  <c:v>20.8116899923846</c:v>
                </c:pt>
                <c:pt idx="26">
                  <c:v>18.6981764445221</c:v>
                </c:pt>
                <c:pt idx="27">
                  <c:v>18.1663312784271</c:v>
                </c:pt>
                <c:pt idx="28">
                  <c:v>18.5223725407002</c:v>
                </c:pt>
                <c:pt idx="29">
                  <c:v>18.8251835230418</c:v>
                </c:pt>
                <c:pt idx="30">
                  <c:v>19.3430585480116</c:v>
                </c:pt>
                <c:pt idx="31">
                  <c:v>19.941167023603</c:v>
                </c:pt>
                <c:pt idx="32">
                  <c:v>20.2877642442588</c:v>
                </c:pt>
                <c:pt idx="33">
                  <c:v>20.0566252857759</c:v>
                </c:pt>
                <c:pt idx="34">
                  <c:v>20.132358134497</c:v>
                </c:pt>
                <c:pt idx="35">
                  <c:v>20.3979756252053</c:v>
                </c:pt>
                <c:pt idx="36">
                  <c:v>19.904152969673</c:v>
                </c:pt>
                <c:pt idx="37">
                  <c:v>20.0041322680559</c:v>
                </c:pt>
                <c:pt idx="38">
                  <c:v>19.7594514959691</c:v>
                </c:pt>
                <c:pt idx="39">
                  <c:v>19.2867357306256</c:v>
                </c:pt>
                <c:pt idx="40">
                  <c:v>20.2042198012756</c:v>
                </c:pt>
                <c:pt idx="41">
                  <c:v>20.9813224871108</c:v>
                </c:pt>
                <c:pt idx="42">
                  <c:v>21.3666441853978</c:v>
                </c:pt>
                <c:pt idx="43">
                  <c:v>22.5593547855928</c:v>
                </c:pt>
                <c:pt idx="44">
                  <c:v>23.4076417389251</c:v>
                </c:pt>
                <c:pt idx="45">
                  <c:v>23.8082156203005</c:v>
                </c:pt>
                <c:pt idx="46">
                  <c:v>24.6066135996186</c:v>
                </c:pt>
                <c:pt idx="47">
                  <c:v>24.8348657684512</c:v>
                </c:pt>
                <c:pt idx="48">
                  <c:v>24.4405795353036</c:v>
                </c:pt>
                <c:pt idx="49">
                  <c:v>24.7589729911336</c:v>
                </c:pt>
                <c:pt idx="50">
                  <c:v>24.7780302283707</c:v>
                </c:pt>
                <c:pt idx="51">
                  <c:v>24.3562942884321</c:v>
                </c:pt>
                <c:pt idx="52">
                  <c:v>24.4761194604984</c:v>
                </c:pt>
                <c:pt idx="53">
                  <c:v>24.5042376097322</c:v>
                </c:pt>
                <c:pt idx="54">
                  <c:v>23.9567935349231</c:v>
                </c:pt>
                <c:pt idx="55">
                  <c:v>23.9682865546682</c:v>
                </c:pt>
                <c:pt idx="56">
                  <c:v>23.8182052959671</c:v>
                </c:pt>
                <c:pt idx="57">
                  <c:v>23.1612546839569</c:v>
                </c:pt>
                <c:pt idx="58">
                  <c:v>23.2612926632109</c:v>
                </c:pt>
                <c:pt idx="59">
                  <c:v>23.3041639686952</c:v>
                </c:pt>
                <c:pt idx="60">
                  <c:v>22.5097706055318</c:v>
                </c:pt>
                <c:pt idx="61">
                  <c:v>22.6604263450469</c:v>
                </c:pt>
                <c:pt idx="62">
                  <c:v>22.9837711103274</c:v>
                </c:pt>
                <c:pt idx="63">
                  <c:v>22.4830765788008</c:v>
                </c:pt>
                <c:pt idx="64">
                  <c:v>22.7551354258061</c:v>
                </c:pt>
                <c:pt idx="65">
                  <c:v>23.3500818979897</c:v>
                </c:pt>
                <c:pt idx="66">
                  <c:v>23.4399731405285</c:v>
                </c:pt>
                <c:pt idx="67">
                  <c:v>23.7724143565207</c:v>
                </c:pt>
                <c:pt idx="68">
                  <c:v>24.0138773910966</c:v>
                </c:pt>
                <c:pt idx="69">
                  <c:v>23.9651989245778</c:v>
                </c:pt>
                <c:pt idx="70">
                  <c:v>24.3047347171513</c:v>
                </c:pt>
                <c:pt idx="71">
                  <c:v>24.7984597062029</c:v>
                </c:pt>
                <c:pt idx="72">
                  <c:v>25.1765831179729</c:v>
                </c:pt>
                <c:pt idx="73">
                  <c:v>26.1766913740859</c:v>
                </c:pt>
                <c:pt idx="74">
                  <c:v>26.6382477132205</c:v>
                </c:pt>
                <c:pt idx="75">
                  <c:v>26.8976452063224</c:v>
                </c:pt>
                <c:pt idx="76">
                  <c:v>27.1869299077229</c:v>
                </c:pt>
                <c:pt idx="77">
                  <c:v>27.5258688623753</c:v>
                </c:pt>
                <c:pt idx="78">
                  <c:v>27.5677676752438</c:v>
                </c:pt>
                <c:pt idx="79">
                  <c:v>27.9210551978663</c:v>
                </c:pt>
                <c:pt idx="80">
                  <c:v>27.3537019868943</c:v>
                </c:pt>
                <c:pt idx="81">
                  <c:v>26.6158798360088</c:v>
                </c:pt>
                <c:pt idx="82">
                  <c:v>26.5377279738802</c:v>
                </c:pt>
                <c:pt idx="83">
                  <c:v>26.5714117011739</c:v>
                </c:pt>
                <c:pt idx="84">
                  <c:v>26.0207220570575</c:v>
                </c:pt>
                <c:pt idx="85">
                  <c:v>25.4951993616541</c:v>
                </c:pt>
                <c:pt idx="86">
                  <c:v>25.1447492214994</c:v>
                </c:pt>
                <c:pt idx="87">
                  <c:v>24.4514673827723</c:v>
                </c:pt>
                <c:pt idx="88">
                  <c:v>23.4484052903326</c:v>
                </c:pt>
                <c:pt idx="89">
                  <c:v>22.8923843556221</c:v>
                </c:pt>
                <c:pt idx="90">
                  <c:v>22.1648635154733</c:v>
                </c:pt>
                <c:pt idx="91">
                  <c:v>21.5192633944463</c:v>
                </c:pt>
                <c:pt idx="92">
                  <c:v>21.0826528227977</c:v>
                </c:pt>
                <c:pt idx="93">
                  <c:v>20.3083471900785</c:v>
                </c:pt>
                <c:pt idx="94">
                  <c:v>19.8619058020997</c:v>
                </c:pt>
                <c:pt idx="95">
                  <c:v>19.8474884226117</c:v>
                </c:pt>
                <c:pt idx="96">
                  <c:v>19.3831197436271</c:v>
                </c:pt>
                <c:pt idx="97">
                  <c:v>19.579136185061</c:v>
                </c:pt>
                <c:pt idx="98">
                  <c:v>19.9218375378099</c:v>
                </c:pt>
                <c:pt idx="99">
                  <c:v>19.0069987089115</c:v>
                </c:pt>
                <c:pt idx="100">
                  <c:v>18.8381927297643</c:v>
                </c:pt>
                <c:pt idx="101">
                  <c:v>18.8768825058918</c:v>
                </c:pt>
                <c:pt idx="102">
                  <c:v>18.6957366329209</c:v>
                </c:pt>
                <c:pt idx="103">
                  <c:v>18.8626127793966</c:v>
                </c:pt>
                <c:pt idx="104">
                  <c:v>18.8515192381077</c:v>
                </c:pt>
                <c:pt idx="105">
                  <c:v>18.8663137845088</c:v>
                </c:pt>
                <c:pt idx="106">
                  <c:v>19.6401235845423</c:v>
                </c:pt>
                <c:pt idx="107">
                  <c:v>19.8367895865512</c:v>
                </c:pt>
                <c:pt idx="108">
                  <c:v>20.0848251769758</c:v>
                </c:pt>
                <c:pt idx="109">
                  <c:v>20.6079505176427</c:v>
                </c:pt>
                <c:pt idx="110">
                  <c:v>20.0855392803272</c:v>
                </c:pt>
                <c:pt idx="111">
                  <c:v>19.6481943535766</c:v>
                </c:pt>
                <c:pt idx="112">
                  <c:v>20.2261964587928</c:v>
                </c:pt>
                <c:pt idx="113">
                  <c:v>19.9465207108954</c:v>
                </c:pt>
                <c:pt idx="114">
                  <c:v>20.0829862052587</c:v>
                </c:pt>
                <c:pt idx="115">
                  <c:v>19.7130420289531</c:v>
                </c:pt>
                <c:pt idx="116">
                  <c:v>18.9103054998702</c:v>
                </c:pt>
                <c:pt idx="117">
                  <c:v>18.7137640100529</c:v>
                </c:pt>
                <c:pt idx="118">
                  <c:v>18.2974616466534</c:v>
                </c:pt>
                <c:pt idx="119">
                  <c:v>17.7580846231345</c:v>
                </c:pt>
                <c:pt idx="120">
                  <c:v>17.7390396256542</c:v>
                </c:pt>
                <c:pt idx="121">
                  <c:v>16.9062586331266</c:v>
                </c:pt>
                <c:pt idx="122">
                  <c:v>16.2268369192898</c:v>
                </c:pt>
                <c:pt idx="123">
                  <c:v>15.9982442131612</c:v>
                </c:pt>
                <c:pt idx="124">
                  <c:v>15.2662310889748</c:v>
                </c:pt>
                <c:pt idx="125">
                  <c:v>14.9330917158482</c:v>
                </c:pt>
                <c:pt idx="126">
                  <c:v>14.5758779505587</c:v>
                </c:pt>
                <c:pt idx="127">
                  <c:v>13.6590648418322</c:v>
                </c:pt>
                <c:pt idx="128">
                  <c:v>13.314781193313</c:v>
                </c:pt>
                <c:pt idx="129">
                  <c:v>12.8150076493678</c:v>
                </c:pt>
                <c:pt idx="130">
                  <c:v>12.1760352305484</c:v>
                </c:pt>
                <c:pt idx="131">
                  <c:v>12.1305916233997</c:v>
                </c:pt>
                <c:pt idx="132">
                  <c:v>11.8416273409323</c:v>
                </c:pt>
                <c:pt idx="133">
                  <c:v>11.4707183592236</c:v>
                </c:pt>
                <c:pt idx="134">
                  <c:v>11.2826558289703</c:v>
                </c:pt>
                <c:pt idx="135">
                  <c:v>10.6393413002831</c:v>
                </c:pt>
                <c:pt idx="136">
                  <c:v>10.1736709154793</c:v>
                </c:pt>
                <c:pt idx="137">
                  <c:v>10.0237338134897</c:v>
                </c:pt>
                <c:pt idx="138">
                  <c:v>9.62772804883839</c:v>
                </c:pt>
                <c:pt idx="139">
                  <c:v>9.35461398313996</c:v>
                </c:pt>
                <c:pt idx="140">
                  <c:v>8.81453920599249</c:v>
                </c:pt>
                <c:pt idx="141">
                  <c:v>8.05972656072827</c:v>
                </c:pt>
                <c:pt idx="142">
                  <c:v>7.65787910642207</c:v>
                </c:pt>
                <c:pt idx="143">
                  <c:v>7.16257921561253</c:v>
                </c:pt>
                <c:pt idx="144">
                  <c:v>6.57430273154342</c:v>
                </c:pt>
                <c:pt idx="145">
                  <c:v>6.16143018540621</c:v>
                </c:pt>
                <c:pt idx="146">
                  <c:v>5.70094583032048</c:v>
                </c:pt>
                <c:pt idx="147">
                  <c:v>5.09276485911019</c:v>
                </c:pt>
                <c:pt idx="148">
                  <c:v>4.55365860206019</c:v>
                </c:pt>
                <c:pt idx="149">
                  <c:v>4.18571046989149</c:v>
                </c:pt>
                <c:pt idx="150">
                  <c:v>3.76288126005207</c:v>
                </c:pt>
                <c:pt idx="151">
                  <c:v>3.26357759991902</c:v>
                </c:pt>
                <c:pt idx="152">
                  <c:v>2.94176905709483</c:v>
                </c:pt>
                <c:pt idx="153">
                  <c:v>2.57330735456177</c:v>
                </c:pt>
                <c:pt idx="154">
                  <c:v>2.09087419235852</c:v>
                </c:pt>
                <c:pt idx="155">
                  <c:v>1.76716627797436</c:v>
                </c:pt>
                <c:pt idx="156">
                  <c:v>1.5265578005194</c:v>
                </c:pt>
                <c:pt idx="157">
                  <c:v>1.2676889492861</c:v>
                </c:pt>
                <c:pt idx="158">
                  <c:v>1.06344675200523</c:v>
                </c:pt>
                <c:pt idx="159">
                  <c:v>0.841096885762921</c:v>
                </c:pt>
                <c:pt idx="160">
                  <c:v>0.617868347018432</c:v>
                </c:pt>
                <c:pt idx="161">
                  <c:v>0.467212079879093</c:v>
                </c:pt>
                <c:pt idx="162">
                  <c:v>0.342639651129942</c:v>
                </c:pt>
                <c:pt idx="163">
                  <c:v>0.214005481525848</c:v>
                </c:pt>
                <c:pt idx="164">
                  <c:v>0.135997066419838</c:v>
                </c:pt>
                <c:pt idx="165">
                  <c:v>0.091165533852556</c:v>
                </c:pt>
                <c:pt idx="166">
                  <c:v>0.0458356735574094</c:v>
                </c:pt>
                <c:pt idx="167">
                  <c:v>0.00378552561849531</c:v>
                </c:pt>
                <c:pt idx="168">
                  <c:v>-0.0223964324047627</c:v>
                </c:pt>
                <c:pt idx="169">
                  <c:v>-0.0195166484589127</c:v>
                </c:pt>
                <c:pt idx="170">
                  <c:v>-0.0146830642477565</c:v>
                </c:pt>
                <c:pt idx="171">
                  <c:v>-0.015030013896217</c:v>
                </c:pt>
                <c:pt idx="172">
                  <c:v>-0.017879276131787</c:v>
                </c:pt>
                <c:pt idx="173">
                  <c:v>-0.1197078005728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bDQE!$K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K$13:$K$186</c:f>
              <c:numCache>
                <c:formatCode>General</c:formatCode>
                <c:ptCount val="174"/>
                <c:pt idx="0">
                  <c:v>9.42510233567205</c:v>
                </c:pt>
                <c:pt idx="1">
                  <c:v>16.3833928606975</c:v>
                </c:pt>
                <c:pt idx="2">
                  <c:v>23.4074852812898</c:v>
                </c:pt>
                <c:pt idx="3">
                  <c:v>19.1542319894754</c:v>
                </c:pt>
                <c:pt idx="4">
                  <c:v>15.402261336882</c:v>
                </c:pt>
                <c:pt idx="5">
                  <c:v>14.1116862850723</c:v>
                </c:pt>
                <c:pt idx="6">
                  <c:v>13.6589481168927</c:v>
                </c:pt>
                <c:pt idx="7">
                  <c:v>17.9045985106036</c:v>
                </c:pt>
                <c:pt idx="8">
                  <c:v>20.5932877615913</c:v>
                </c:pt>
                <c:pt idx="9">
                  <c:v>23.881071675977</c:v>
                </c:pt>
                <c:pt idx="10">
                  <c:v>23.5657684665574</c:v>
                </c:pt>
                <c:pt idx="11">
                  <c:v>26.0424024897529</c:v>
                </c:pt>
                <c:pt idx="12">
                  <c:v>26.1818555435514</c:v>
                </c:pt>
                <c:pt idx="13">
                  <c:v>23.4169065361048</c:v>
                </c:pt>
                <c:pt idx="14">
                  <c:v>23.3383517717401</c:v>
                </c:pt>
                <c:pt idx="15">
                  <c:v>25.8568589633871</c:v>
                </c:pt>
                <c:pt idx="16">
                  <c:v>24.0773232812485</c:v>
                </c:pt>
                <c:pt idx="17">
                  <c:v>21.9270424374225</c:v>
                </c:pt>
                <c:pt idx="18">
                  <c:v>23.4047760878669</c:v>
                </c:pt>
                <c:pt idx="19">
                  <c:v>23.566443495344</c:v>
                </c:pt>
                <c:pt idx="20">
                  <c:v>22.0212405143783</c:v>
                </c:pt>
                <c:pt idx="21">
                  <c:v>24.3616088404499</c:v>
                </c:pt>
                <c:pt idx="22">
                  <c:v>23.9452737101135</c:v>
                </c:pt>
                <c:pt idx="23">
                  <c:v>22.4940512539046</c:v>
                </c:pt>
                <c:pt idx="24">
                  <c:v>21.5320694506864</c:v>
                </c:pt>
                <c:pt idx="25">
                  <c:v>21.1013258498617</c:v>
                </c:pt>
                <c:pt idx="26">
                  <c:v>20.1525172153633</c:v>
                </c:pt>
                <c:pt idx="27">
                  <c:v>18.9650870081699</c:v>
                </c:pt>
                <c:pt idx="28">
                  <c:v>18.4754437803372</c:v>
                </c:pt>
                <c:pt idx="29">
                  <c:v>19.5028123727805</c:v>
                </c:pt>
                <c:pt idx="30">
                  <c:v>19.4351776202819</c:v>
                </c:pt>
                <c:pt idx="31">
                  <c:v>18.8596772945799</c:v>
                </c:pt>
                <c:pt idx="32">
                  <c:v>19.0002559717549</c:v>
                </c:pt>
                <c:pt idx="33">
                  <c:v>19.5797022355824</c:v>
                </c:pt>
                <c:pt idx="34">
                  <c:v>20.4439745675789</c:v>
                </c:pt>
                <c:pt idx="35">
                  <c:v>20.4571025283033</c:v>
                </c:pt>
                <c:pt idx="36">
                  <c:v>20.5222834280276</c:v>
                </c:pt>
                <c:pt idx="37">
                  <c:v>20.5268275918188</c:v>
                </c:pt>
                <c:pt idx="38">
                  <c:v>20.1812157472925</c:v>
                </c:pt>
                <c:pt idx="39">
                  <c:v>20.1627431071017</c:v>
                </c:pt>
                <c:pt idx="40">
                  <c:v>20.824613189792</c:v>
                </c:pt>
                <c:pt idx="41">
                  <c:v>21.3101687096124</c:v>
                </c:pt>
                <c:pt idx="42">
                  <c:v>21.7248748176849</c:v>
                </c:pt>
                <c:pt idx="43">
                  <c:v>23.0089644588665</c:v>
                </c:pt>
                <c:pt idx="44">
                  <c:v>23.851939784374</c:v>
                </c:pt>
                <c:pt idx="45">
                  <c:v>24.4836568656838</c:v>
                </c:pt>
                <c:pt idx="46">
                  <c:v>25.4377423347676</c:v>
                </c:pt>
                <c:pt idx="47">
                  <c:v>25.4037479415583</c:v>
                </c:pt>
                <c:pt idx="48">
                  <c:v>24.9506052619385</c:v>
                </c:pt>
                <c:pt idx="49">
                  <c:v>25.1969043481872</c:v>
                </c:pt>
                <c:pt idx="50">
                  <c:v>25.108254548347</c:v>
                </c:pt>
                <c:pt idx="51">
                  <c:v>24.5434661479521</c:v>
                </c:pt>
                <c:pt idx="52">
                  <c:v>24.5315780241134</c:v>
                </c:pt>
                <c:pt idx="53">
                  <c:v>24.3285007148079</c:v>
                </c:pt>
                <c:pt idx="54">
                  <c:v>23.6930779178455</c:v>
                </c:pt>
                <c:pt idx="55">
                  <c:v>23.8370376152082</c:v>
                </c:pt>
                <c:pt idx="56">
                  <c:v>23.8005320896264</c:v>
                </c:pt>
                <c:pt idx="57">
                  <c:v>22.9662792695483</c:v>
                </c:pt>
                <c:pt idx="58">
                  <c:v>22.8613501508026</c:v>
                </c:pt>
                <c:pt idx="59">
                  <c:v>22.8897589055659</c:v>
                </c:pt>
                <c:pt idx="60">
                  <c:v>21.9709351951214</c:v>
                </c:pt>
                <c:pt idx="61">
                  <c:v>21.7145262092961</c:v>
                </c:pt>
                <c:pt idx="62">
                  <c:v>22.1163045120919</c:v>
                </c:pt>
                <c:pt idx="63">
                  <c:v>22.1758873208133</c:v>
                </c:pt>
                <c:pt idx="64">
                  <c:v>22.7554710878749</c:v>
                </c:pt>
                <c:pt idx="65">
                  <c:v>23.0254980334734</c:v>
                </c:pt>
                <c:pt idx="66">
                  <c:v>23.1093041956878</c:v>
                </c:pt>
                <c:pt idx="67">
                  <c:v>23.8885456615311</c:v>
                </c:pt>
                <c:pt idx="68">
                  <c:v>24.4271299068733</c:v>
                </c:pt>
                <c:pt idx="69">
                  <c:v>24.7025360829126</c:v>
                </c:pt>
                <c:pt idx="70">
                  <c:v>25.2333789289371</c:v>
                </c:pt>
                <c:pt idx="71">
                  <c:v>25.7750481766316</c:v>
                </c:pt>
                <c:pt idx="72">
                  <c:v>26.3453827319735</c:v>
                </c:pt>
                <c:pt idx="73">
                  <c:v>27.3270890345268</c:v>
                </c:pt>
                <c:pt idx="74">
                  <c:v>27.7368697841664</c:v>
                </c:pt>
                <c:pt idx="75">
                  <c:v>28.3765665439366</c:v>
                </c:pt>
                <c:pt idx="76">
                  <c:v>29.0058316380291</c:v>
                </c:pt>
                <c:pt idx="77">
                  <c:v>29.4350949344596</c:v>
                </c:pt>
                <c:pt idx="78">
                  <c:v>29.9245971977184</c:v>
                </c:pt>
                <c:pt idx="79">
                  <c:v>29.9146489549971</c:v>
                </c:pt>
                <c:pt idx="80">
                  <c:v>29.1955132350535</c:v>
                </c:pt>
                <c:pt idx="81">
                  <c:v>28.7425420481</c:v>
                </c:pt>
                <c:pt idx="82">
                  <c:v>28.6313139284198</c:v>
                </c:pt>
                <c:pt idx="83">
                  <c:v>28.5853529574468</c:v>
                </c:pt>
                <c:pt idx="84">
                  <c:v>27.724446478663</c:v>
                </c:pt>
                <c:pt idx="85">
                  <c:v>27.0717978271658</c:v>
                </c:pt>
                <c:pt idx="86">
                  <c:v>26.6256004776105</c:v>
                </c:pt>
                <c:pt idx="87">
                  <c:v>25.659711398013</c:v>
                </c:pt>
                <c:pt idx="88">
                  <c:v>24.5777977038373</c:v>
                </c:pt>
                <c:pt idx="89">
                  <c:v>24.0833690240086</c:v>
                </c:pt>
                <c:pt idx="90">
                  <c:v>23.2441118853548</c:v>
                </c:pt>
                <c:pt idx="91">
                  <c:v>22.5020767590358</c:v>
                </c:pt>
                <c:pt idx="92">
                  <c:v>21.9280115967377</c:v>
                </c:pt>
                <c:pt idx="93">
                  <c:v>21.0426717676177</c:v>
                </c:pt>
                <c:pt idx="94">
                  <c:v>20.6662846304393</c:v>
                </c:pt>
                <c:pt idx="95">
                  <c:v>20.6815811386264</c:v>
                </c:pt>
                <c:pt idx="96">
                  <c:v>20.171673372636</c:v>
                </c:pt>
                <c:pt idx="97">
                  <c:v>20.1949865730052</c:v>
                </c:pt>
                <c:pt idx="98">
                  <c:v>20.5889303204919</c:v>
                </c:pt>
                <c:pt idx="99">
                  <c:v>19.9356202700687</c:v>
                </c:pt>
                <c:pt idx="100">
                  <c:v>19.806785954059</c:v>
                </c:pt>
                <c:pt idx="101">
                  <c:v>20.1107107155101</c:v>
                </c:pt>
                <c:pt idx="102">
                  <c:v>20.1145002011634</c:v>
                </c:pt>
                <c:pt idx="103">
                  <c:v>20.2285718305102</c:v>
                </c:pt>
                <c:pt idx="104">
                  <c:v>20.2671047546896</c:v>
                </c:pt>
                <c:pt idx="105">
                  <c:v>20.5393859886326</c:v>
                </c:pt>
                <c:pt idx="106">
                  <c:v>21.6807458412067</c:v>
                </c:pt>
                <c:pt idx="107">
                  <c:v>21.9953388866219</c:v>
                </c:pt>
                <c:pt idx="108">
                  <c:v>22.350100469937</c:v>
                </c:pt>
                <c:pt idx="109">
                  <c:v>23.2031947193034</c:v>
                </c:pt>
                <c:pt idx="110">
                  <c:v>22.7269932821867</c:v>
                </c:pt>
                <c:pt idx="111">
                  <c:v>22.4002871574245</c:v>
                </c:pt>
                <c:pt idx="112">
                  <c:v>23.2709472997898</c:v>
                </c:pt>
                <c:pt idx="113">
                  <c:v>23.1375316132752</c:v>
                </c:pt>
                <c:pt idx="114">
                  <c:v>23.341406659193</c:v>
                </c:pt>
                <c:pt idx="115">
                  <c:v>23.0129908537752</c:v>
                </c:pt>
                <c:pt idx="116">
                  <c:v>22.0335510102118</c:v>
                </c:pt>
                <c:pt idx="117">
                  <c:v>21.9479558271429</c:v>
                </c:pt>
                <c:pt idx="118">
                  <c:v>21.6034001589782</c:v>
                </c:pt>
                <c:pt idx="119">
                  <c:v>20.9920383661229</c:v>
                </c:pt>
                <c:pt idx="120">
                  <c:v>20.8920947567117</c:v>
                </c:pt>
                <c:pt idx="121">
                  <c:v>19.6999268064337</c:v>
                </c:pt>
                <c:pt idx="122">
                  <c:v>18.7811977210847</c:v>
                </c:pt>
                <c:pt idx="123">
                  <c:v>18.4958615996089</c:v>
                </c:pt>
                <c:pt idx="124">
                  <c:v>17.6567148294209</c:v>
                </c:pt>
                <c:pt idx="125">
                  <c:v>17.3105183983138</c:v>
                </c:pt>
                <c:pt idx="126">
                  <c:v>16.935982867125</c:v>
                </c:pt>
                <c:pt idx="127">
                  <c:v>15.8871454635482</c:v>
                </c:pt>
                <c:pt idx="128">
                  <c:v>15.4317961491242</c:v>
                </c:pt>
                <c:pt idx="129">
                  <c:v>14.7731068539985</c:v>
                </c:pt>
                <c:pt idx="130">
                  <c:v>14.0270488492495</c:v>
                </c:pt>
                <c:pt idx="131">
                  <c:v>14.0259049008357</c:v>
                </c:pt>
                <c:pt idx="132">
                  <c:v>13.716763110817</c:v>
                </c:pt>
                <c:pt idx="133">
                  <c:v>13.2566976335936</c:v>
                </c:pt>
                <c:pt idx="134">
                  <c:v>13.0332383344824</c:v>
                </c:pt>
                <c:pt idx="135">
                  <c:v>12.3523487556692</c:v>
                </c:pt>
                <c:pt idx="136">
                  <c:v>11.9054962229754</c:v>
                </c:pt>
                <c:pt idx="137">
                  <c:v>11.8537190335056</c:v>
                </c:pt>
                <c:pt idx="138">
                  <c:v>11.4361524820821</c:v>
                </c:pt>
                <c:pt idx="139">
                  <c:v>11.1105328280491</c:v>
                </c:pt>
                <c:pt idx="140">
                  <c:v>10.5703078998572</c:v>
                </c:pt>
                <c:pt idx="141">
                  <c:v>9.76168733243793</c:v>
                </c:pt>
                <c:pt idx="142">
                  <c:v>9.32614215990754</c:v>
                </c:pt>
                <c:pt idx="143">
                  <c:v>8.8299261917418</c:v>
                </c:pt>
                <c:pt idx="144">
                  <c:v>8.20340782567276</c:v>
                </c:pt>
                <c:pt idx="145">
                  <c:v>7.75312226978055</c:v>
                </c:pt>
                <c:pt idx="146">
                  <c:v>7.25666105649452</c:v>
                </c:pt>
                <c:pt idx="147">
                  <c:v>6.59071995067956</c:v>
                </c:pt>
                <c:pt idx="148">
                  <c:v>6.00204817076717</c:v>
                </c:pt>
                <c:pt idx="149">
                  <c:v>5.6063919720559</c:v>
                </c:pt>
                <c:pt idx="150">
                  <c:v>5.14018122828049</c:v>
                </c:pt>
                <c:pt idx="151">
                  <c:v>4.57467773560004</c:v>
                </c:pt>
                <c:pt idx="152">
                  <c:v>4.23527379645475</c:v>
                </c:pt>
                <c:pt idx="153">
                  <c:v>3.82515156067008</c:v>
                </c:pt>
                <c:pt idx="154">
                  <c:v>3.19480086397072</c:v>
                </c:pt>
                <c:pt idx="155">
                  <c:v>2.77728199940357</c:v>
                </c:pt>
                <c:pt idx="156">
                  <c:v>2.4915474873198</c:v>
                </c:pt>
                <c:pt idx="157">
                  <c:v>2.18269337951071</c:v>
                </c:pt>
                <c:pt idx="158">
                  <c:v>1.93889088954232</c:v>
                </c:pt>
                <c:pt idx="159">
                  <c:v>1.57033716762091</c:v>
                </c:pt>
                <c:pt idx="160">
                  <c:v>1.14610158959938</c:v>
                </c:pt>
                <c:pt idx="161">
                  <c:v>0.877788451871399</c:v>
                </c:pt>
                <c:pt idx="162">
                  <c:v>0.673888244743533</c:v>
                </c:pt>
                <c:pt idx="163">
                  <c:v>0.422638191854018</c:v>
                </c:pt>
                <c:pt idx="164">
                  <c:v>0.264654470611245</c:v>
                </c:pt>
                <c:pt idx="165">
                  <c:v>0.181796598316142</c:v>
                </c:pt>
                <c:pt idx="166">
                  <c:v>0.100590615329569</c:v>
                </c:pt>
                <c:pt idx="167">
                  <c:v>0.00843656673426575</c:v>
                </c:pt>
                <c:pt idx="168">
                  <c:v>-0.0473997645891873</c:v>
                </c:pt>
                <c:pt idx="169">
                  <c:v>-0.0347872991261727</c:v>
                </c:pt>
                <c:pt idx="170">
                  <c:v>-0.0235721307129567</c:v>
                </c:pt>
                <c:pt idx="171">
                  <c:v>-0.0296476235323394</c:v>
                </c:pt>
                <c:pt idx="172">
                  <c:v>0.0150790790732938</c:v>
                </c:pt>
                <c:pt idx="173">
                  <c:v>0.1477893096385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bDQE!$L$12</c:f>
              <c:strCache>
                <c:ptCount val="1"/>
                <c:pt idx="0">
                  <c:v>2.2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L$13:$L$186</c:f>
              <c:numCache>
                <c:formatCode>General</c:formatCode>
                <c:ptCount val="174"/>
                <c:pt idx="0">
                  <c:v>11.2089600248358</c:v>
                </c:pt>
                <c:pt idx="1">
                  <c:v>17.5773770487389</c:v>
                </c:pt>
                <c:pt idx="2">
                  <c:v>14.3386431379234</c:v>
                </c:pt>
                <c:pt idx="3">
                  <c:v>17.9839436213507</c:v>
                </c:pt>
                <c:pt idx="4">
                  <c:v>25.2515485685834</c:v>
                </c:pt>
                <c:pt idx="5">
                  <c:v>24.1617560719768</c:v>
                </c:pt>
                <c:pt idx="6">
                  <c:v>22.7377093465169</c:v>
                </c:pt>
                <c:pt idx="7">
                  <c:v>18.6948999116701</c:v>
                </c:pt>
                <c:pt idx="8">
                  <c:v>17.8045144897387</c:v>
                </c:pt>
                <c:pt idx="9">
                  <c:v>20.8826805966904</c:v>
                </c:pt>
                <c:pt idx="10">
                  <c:v>23.7713496637316</c:v>
                </c:pt>
                <c:pt idx="11">
                  <c:v>25.6853602617344</c:v>
                </c:pt>
                <c:pt idx="12">
                  <c:v>17.325561874655</c:v>
                </c:pt>
                <c:pt idx="13">
                  <c:v>18.7967500220665</c:v>
                </c:pt>
                <c:pt idx="14">
                  <c:v>25.3513966200983</c:v>
                </c:pt>
                <c:pt idx="15">
                  <c:v>27.7114346098212</c:v>
                </c:pt>
                <c:pt idx="16">
                  <c:v>26.4523784979388</c:v>
                </c:pt>
                <c:pt idx="17">
                  <c:v>23.0317294820721</c:v>
                </c:pt>
                <c:pt idx="18">
                  <c:v>24.0342800567779</c:v>
                </c:pt>
                <c:pt idx="19">
                  <c:v>23.6286350366792</c:v>
                </c:pt>
                <c:pt idx="20">
                  <c:v>19.4247578307228</c:v>
                </c:pt>
                <c:pt idx="21">
                  <c:v>19.0279208546002</c:v>
                </c:pt>
                <c:pt idx="22">
                  <c:v>23.0001989207125</c:v>
                </c:pt>
                <c:pt idx="23">
                  <c:v>23.697410306913</c:v>
                </c:pt>
                <c:pt idx="24">
                  <c:v>20.2327966138342</c:v>
                </c:pt>
                <c:pt idx="25">
                  <c:v>18.9083648901243</c:v>
                </c:pt>
                <c:pt idx="26">
                  <c:v>17.8500547167003</c:v>
                </c:pt>
                <c:pt idx="27">
                  <c:v>17.3284845628509</c:v>
                </c:pt>
                <c:pt idx="28">
                  <c:v>19.2028094153048</c:v>
                </c:pt>
                <c:pt idx="29">
                  <c:v>20.4180994407195</c:v>
                </c:pt>
                <c:pt idx="30">
                  <c:v>20.2152301969625</c:v>
                </c:pt>
                <c:pt idx="31">
                  <c:v>19.7223806680841</c:v>
                </c:pt>
                <c:pt idx="32">
                  <c:v>20.2278285705915</c:v>
                </c:pt>
                <c:pt idx="33">
                  <c:v>20.4227949846206</c:v>
                </c:pt>
                <c:pt idx="34">
                  <c:v>20.609321911653</c:v>
                </c:pt>
                <c:pt idx="35">
                  <c:v>21.1637256432882</c:v>
                </c:pt>
                <c:pt idx="36">
                  <c:v>21.4025937639077</c:v>
                </c:pt>
                <c:pt idx="37">
                  <c:v>21.4820692521309</c:v>
                </c:pt>
                <c:pt idx="38">
                  <c:v>20.8389170608848</c:v>
                </c:pt>
                <c:pt idx="39">
                  <c:v>20.4842392602506</c:v>
                </c:pt>
                <c:pt idx="40">
                  <c:v>21.6234897132233</c:v>
                </c:pt>
                <c:pt idx="41">
                  <c:v>22.8289119693867</c:v>
                </c:pt>
                <c:pt idx="42">
                  <c:v>23.6560964151452</c:v>
                </c:pt>
                <c:pt idx="43">
                  <c:v>24.962617562806</c:v>
                </c:pt>
                <c:pt idx="44">
                  <c:v>25.6151090759314</c:v>
                </c:pt>
                <c:pt idx="45">
                  <c:v>26.0167190543975</c:v>
                </c:pt>
                <c:pt idx="46">
                  <c:v>26.8142786108754</c:v>
                </c:pt>
                <c:pt idx="47">
                  <c:v>26.9371261126921</c:v>
                </c:pt>
                <c:pt idx="48">
                  <c:v>26.3644340078325</c:v>
                </c:pt>
                <c:pt idx="49">
                  <c:v>26.0317116863487</c:v>
                </c:pt>
                <c:pt idx="50">
                  <c:v>25.8092643942558</c:v>
                </c:pt>
                <c:pt idx="51">
                  <c:v>25.5358708136039</c:v>
                </c:pt>
                <c:pt idx="52">
                  <c:v>25.3300334673036</c:v>
                </c:pt>
                <c:pt idx="53">
                  <c:v>24.8183316318768</c:v>
                </c:pt>
                <c:pt idx="54">
                  <c:v>24.0281768249951</c:v>
                </c:pt>
                <c:pt idx="55">
                  <c:v>24.0690966497168</c:v>
                </c:pt>
                <c:pt idx="56">
                  <c:v>23.7991615664242</c:v>
                </c:pt>
                <c:pt idx="57">
                  <c:v>22.905796425758</c:v>
                </c:pt>
                <c:pt idx="58">
                  <c:v>22.5317069100791</c:v>
                </c:pt>
                <c:pt idx="59">
                  <c:v>22.1172781395951</c:v>
                </c:pt>
                <c:pt idx="60">
                  <c:v>21.764906394619</c:v>
                </c:pt>
                <c:pt idx="61">
                  <c:v>22.3497802616038</c:v>
                </c:pt>
                <c:pt idx="62">
                  <c:v>22.3031813304942</c:v>
                </c:pt>
                <c:pt idx="63">
                  <c:v>21.518190008899</c:v>
                </c:pt>
                <c:pt idx="64">
                  <c:v>22.1707426250671</c:v>
                </c:pt>
                <c:pt idx="65">
                  <c:v>23.2681950629739</c:v>
                </c:pt>
                <c:pt idx="66">
                  <c:v>23.9511626784276</c:v>
                </c:pt>
                <c:pt idx="67">
                  <c:v>24.787591615245</c:v>
                </c:pt>
                <c:pt idx="68">
                  <c:v>25.5697994312403</c:v>
                </c:pt>
                <c:pt idx="69">
                  <c:v>25.8720468712858</c:v>
                </c:pt>
                <c:pt idx="70">
                  <c:v>26.7565011081735</c:v>
                </c:pt>
                <c:pt idx="71">
                  <c:v>28.3789142763106</c:v>
                </c:pt>
                <c:pt idx="72">
                  <c:v>29.5722764495836</c:v>
                </c:pt>
                <c:pt idx="73">
                  <c:v>30.3192418421997</c:v>
                </c:pt>
                <c:pt idx="74">
                  <c:v>30.8772727413387</c:v>
                </c:pt>
                <c:pt idx="75">
                  <c:v>31.7494822084767</c:v>
                </c:pt>
                <c:pt idx="76">
                  <c:v>32.5153006288687</c:v>
                </c:pt>
                <c:pt idx="77">
                  <c:v>33.2610189238447</c:v>
                </c:pt>
                <c:pt idx="78">
                  <c:v>33.5241865889095</c:v>
                </c:pt>
                <c:pt idx="79">
                  <c:v>33.664119849992</c:v>
                </c:pt>
                <c:pt idx="80">
                  <c:v>33.2017723015422</c:v>
                </c:pt>
                <c:pt idx="81">
                  <c:v>32.6944148274173</c:v>
                </c:pt>
                <c:pt idx="82">
                  <c:v>32.2438471148298</c:v>
                </c:pt>
                <c:pt idx="83">
                  <c:v>32.0539784156072</c:v>
                </c:pt>
                <c:pt idx="84">
                  <c:v>31.3667836449137</c:v>
                </c:pt>
                <c:pt idx="85">
                  <c:v>30.722635699468</c:v>
                </c:pt>
                <c:pt idx="86">
                  <c:v>30.0690743191314</c:v>
                </c:pt>
                <c:pt idx="87">
                  <c:v>28.67955429929</c:v>
                </c:pt>
                <c:pt idx="88">
                  <c:v>27.230084613632</c:v>
                </c:pt>
                <c:pt idx="89">
                  <c:v>26.387729430751</c:v>
                </c:pt>
                <c:pt idx="90">
                  <c:v>25.2177074743138</c:v>
                </c:pt>
                <c:pt idx="91">
                  <c:v>24.2515206542825</c:v>
                </c:pt>
                <c:pt idx="92">
                  <c:v>23.5738900144797</c:v>
                </c:pt>
                <c:pt idx="93">
                  <c:v>22.5786153309996</c:v>
                </c:pt>
                <c:pt idx="94">
                  <c:v>22.075369420151</c:v>
                </c:pt>
                <c:pt idx="95">
                  <c:v>22.0052052076424</c:v>
                </c:pt>
                <c:pt idx="96">
                  <c:v>21.33763570792</c:v>
                </c:pt>
                <c:pt idx="97">
                  <c:v>21.3912798495457</c:v>
                </c:pt>
                <c:pt idx="98">
                  <c:v>21.9367655193468</c:v>
                </c:pt>
                <c:pt idx="99">
                  <c:v>21.2501705300127</c:v>
                </c:pt>
                <c:pt idx="100">
                  <c:v>21.3525260280001</c:v>
                </c:pt>
                <c:pt idx="101">
                  <c:v>21.7550895812716</c:v>
                </c:pt>
                <c:pt idx="102">
                  <c:v>22.0442990274002</c:v>
                </c:pt>
                <c:pt idx="103">
                  <c:v>22.5286083040665</c:v>
                </c:pt>
                <c:pt idx="104">
                  <c:v>22.9596824956046</c:v>
                </c:pt>
                <c:pt idx="105">
                  <c:v>23.7074911744071</c:v>
                </c:pt>
                <c:pt idx="106">
                  <c:v>25.1875044335654</c:v>
                </c:pt>
                <c:pt idx="107">
                  <c:v>25.5528740089893</c:v>
                </c:pt>
                <c:pt idx="108">
                  <c:v>26.1252199267359</c:v>
                </c:pt>
                <c:pt idx="109">
                  <c:v>27.2886883103925</c:v>
                </c:pt>
                <c:pt idx="110">
                  <c:v>27.0773994387756</c:v>
                </c:pt>
                <c:pt idx="111">
                  <c:v>27.2431690390795</c:v>
                </c:pt>
                <c:pt idx="112">
                  <c:v>28.4283762047877</c:v>
                </c:pt>
                <c:pt idx="113">
                  <c:v>28.4286031643012</c:v>
                </c:pt>
                <c:pt idx="114">
                  <c:v>28.8951302426357</c:v>
                </c:pt>
                <c:pt idx="115">
                  <c:v>28.3478431442125</c:v>
                </c:pt>
                <c:pt idx="116">
                  <c:v>27.3183149322197</c:v>
                </c:pt>
                <c:pt idx="117">
                  <c:v>27.3067442636623</c:v>
                </c:pt>
                <c:pt idx="118">
                  <c:v>26.9893895109606</c:v>
                </c:pt>
                <c:pt idx="119">
                  <c:v>26.1376414910034</c:v>
                </c:pt>
                <c:pt idx="120">
                  <c:v>25.7680994857013</c:v>
                </c:pt>
                <c:pt idx="121">
                  <c:v>24.3881544170321</c:v>
                </c:pt>
                <c:pt idx="122">
                  <c:v>23.358374211598</c:v>
                </c:pt>
                <c:pt idx="123">
                  <c:v>22.9747376411998</c:v>
                </c:pt>
                <c:pt idx="124">
                  <c:v>21.7646223020045</c:v>
                </c:pt>
                <c:pt idx="125">
                  <c:v>21.3209101806681</c:v>
                </c:pt>
                <c:pt idx="126">
                  <c:v>20.7834186243694</c:v>
                </c:pt>
                <c:pt idx="127">
                  <c:v>19.408263449021</c:v>
                </c:pt>
                <c:pt idx="128">
                  <c:v>18.6948668056391</c:v>
                </c:pt>
                <c:pt idx="129">
                  <c:v>17.8711244778647</c:v>
                </c:pt>
                <c:pt idx="130">
                  <c:v>17.0428038412405</c:v>
                </c:pt>
                <c:pt idx="131">
                  <c:v>17.0016205640695</c:v>
                </c:pt>
                <c:pt idx="132">
                  <c:v>16.4896621100119</c:v>
                </c:pt>
                <c:pt idx="133">
                  <c:v>15.9851533319818</c:v>
                </c:pt>
                <c:pt idx="134">
                  <c:v>15.7792183008047</c:v>
                </c:pt>
                <c:pt idx="135">
                  <c:v>14.8956226457177</c:v>
                </c:pt>
                <c:pt idx="136">
                  <c:v>14.3845255540951</c:v>
                </c:pt>
                <c:pt idx="137">
                  <c:v>14.404006757205</c:v>
                </c:pt>
                <c:pt idx="138">
                  <c:v>13.8967331662027</c:v>
                </c:pt>
                <c:pt idx="139">
                  <c:v>13.4577463932398</c:v>
                </c:pt>
                <c:pt idx="140">
                  <c:v>12.8128159641986</c:v>
                </c:pt>
                <c:pt idx="141">
                  <c:v>11.8938874399556</c:v>
                </c:pt>
                <c:pt idx="142">
                  <c:v>11.3852903010516</c:v>
                </c:pt>
                <c:pt idx="143">
                  <c:v>10.8368274024698</c:v>
                </c:pt>
                <c:pt idx="144">
                  <c:v>10.1395962138028</c:v>
                </c:pt>
                <c:pt idx="145">
                  <c:v>9.66982728094704</c:v>
                </c:pt>
                <c:pt idx="146">
                  <c:v>9.1797333914118</c:v>
                </c:pt>
                <c:pt idx="147">
                  <c:v>8.43834078167489</c:v>
                </c:pt>
                <c:pt idx="148">
                  <c:v>7.76044004111721</c:v>
                </c:pt>
                <c:pt idx="149">
                  <c:v>7.4283223349222</c:v>
                </c:pt>
                <c:pt idx="150">
                  <c:v>7.01011921566662</c:v>
                </c:pt>
                <c:pt idx="151">
                  <c:v>6.42585375056251</c:v>
                </c:pt>
                <c:pt idx="152">
                  <c:v>6.14483530945554</c:v>
                </c:pt>
                <c:pt idx="153">
                  <c:v>5.69247889429295</c:v>
                </c:pt>
                <c:pt idx="154">
                  <c:v>4.92735945006705</c:v>
                </c:pt>
                <c:pt idx="155">
                  <c:v>4.47399163610277</c:v>
                </c:pt>
                <c:pt idx="156">
                  <c:v>4.14740891617471</c:v>
                </c:pt>
                <c:pt idx="157">
                  <c:v>3.79816718314267</c:v>
                </c:pt>
                <c:pt idx="158">
                  <c:v>3.5618460750317</c:v>
                </c:pt>
                <c:pt idx="159">
                  <c:v>3.01324618270371</c:v>
                </c:pt>
                <c:pt idx="160">
                  <c:v>2.29478260343728</c:v>
                </c:pt>
                <c:pt idx="161">
                  <c:v>1.79937007975887</c:v>
                </c:pt>
                <c:pt idx="162">
                  <c:v>1.3843694107732</c:v>
                </c:pt>
                <c:pt idx="163">
                  <c:v>0.896197107860923</c:v>
                </c:pt>
                <c:pt idx="164">
                  <c:v>0.560703913185694</c:v>
                </c:pt>
                <c:pt idx="165">
                  <c:v>0.374605546002205</c:v>
                </c:pt>
                <c:pt idx="166">
                  <c:v>0.217522078075998</c:v>
                </c:pt>
                <c:pt idx="167">
                  <c:v>0.0198550630631755</c:v>
                </c:pt>
                <c:pt idx="168">
                  <c:v>-0.0999869192760153</c:v>
                </c:pt>
                <c:pt idx="169">
                  <c:v>-0.0570055562531213</c:v>
                </c:pt>
                <c:pt idx="170">
                  <c:v>-0.0357107375296346</c:v>
                </c:pt>
                <c:pt idx="171">
                  <c:v>-0.0834151300396357</c:v>
                </c:pt>
                <c:pt idx="172">
                  <c:v>-0.205658525532657</c:v>
                </c:pt>
                <c:pt idx="173">
                  <c:v>-0.58259549279657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bDQE!$M$12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DQE!$B$13:$B$186</c:f>
              <c:numCache>
                <c:formatCode>General</c:formatCode>
                <c:ptCount val="174"/>
                <c:pt idx="0">
                  <c:v>18.0048144873939</c:v>
                </c:pt>
                <c:pt idx="1">
                  <c:v>18.0675458816294</c:v>
                </c:pt>
                <c:pt idx="2">
                  <c:v>18.130722509292</c:v>
                </c:pt>
                <c:pt idx="3">
                  <c:v>18.194335884907</c:v>
                </c:pt>
                <c:pt idx="4">
                  <c:v>18.2584005531565</c:v>
                </c:pt>
                <c:pt idx="5">
                  <c:v>18.3229179759919</c:v>
                </c:pt>
                <c:pt idx="6">
                  <c:v>18.3878929699591</c:v>
                </c:pt>
                <c:pt idx="7">
                  <c:v>18.4533304201676</c:v>
                </c:pt>
                <c:pt idx="8">
                  <c:v>18.5192352815137</c:v>
                </c:pt>
                <c:pt idx="9">
                  <c:v>18.5856125799321</c:v>
                </c:pt>
                <c:pt idx="10">
                  <c:v>18.6524674136731</c:v>
                </c:pt>
                <c:pt idx="11">
                  <c:v>18.7198049546082</c:v>
                </c:pt>
                <c:pt idx="12">
                  <c:v>18.7876304495636</c:v>
                </c:pt>
                <c:pt idx="13">
                  <c:v>18.855949221683</c:v>
                </c:pt>
                <c:pt idx="14">
                  <c:v>18.9247666718205</c:v>
                </c:pt>
                <c:pt idx="15">
                  <c:v>18.9940882799637</c:v>
                </c:pt>
                <c:pt idx="16">
                  <c:v>19.0639196066885</c:v>
                </c:pt>
                <c:pt idx="17">
                  <c:v>19.1342662946455</c:v>
                </c:pt>
                <c:pt idx="18">
                  <c:v>19.2051303817096</c:v>
                </c:pt>
                <c:pt idx="19">
                  <c:v>19.2765287443886</c:v>
                </c:pt>
                <c:pt idx="20">
                  <c:v>19.3484524720744</c:v>
                </c:pt>
                <c:pt idx="21">
                  <c:v>19.4209224705122</c:v>
                </c:pt>
                <c:pt idx="22">
                  <c:v>19.4939297852042</c:v>
                </c:pt>
                <c:pt idx="23">
                  <c:v>19.5674957284157</c:v>
                </c:pt>
                <c:pt idx="24">
                  <c:v>19.6416151614413</c:v>
                </c:pt>
                <c:pt idx="25">
                  <c:v>19.7162982413456</c:v>
                </c:pt>
                <c:pt idx="26">
                  <c:v>19.791551422112</c:v>
                </c:pt>
                <c:pt idx="27">
                  <c:v>19.8673812566357</c:v>
                </c:pt>
                <c:pt idx="28">
                  <c:v>19.9437943986258</c:v>
                </c:pt>
                <c:pt idx="29">
                  <c:v>20.020793596229</c:v>
                </c:pt>
                <c:pt idx="30">
                  <c:v>20.098393696179</c:v>
                </c:pt>
                <c:pt idx="31">
                  <c:v>20.1765976889321</c:v>
                </c:pt>
                <c:pt idx="32">
                  <c:v>20.2554126513687</c:v>
                </c:pt>
                <c:pt idx="33">
                  <c:v>20.334845771379</c:v>
                </c:pt>
                <c:pt idx="34">
                  <c:v>20.4149043500487</c:v>
                </c:pt>
                <c:pt idx="35">
                  <c:v>20.4955958038957</c:v>
                </c:pt>
                <c:pt idx="36">
                  <c:v>20.5769276671608</c:v>
                </c:pt>
                <c:pt idx="37">
                  <c:v>20.6589075941525</c:v>
                </c:pt>
                <c:pt idx="38">
                  <c:v>20.7415433616483</c:v>
                </c:pt>
                <c:pt idx="39">
                  <c:v>20.8248428713543</c:v>
                </c:pt>
                <c:pt idx="40">
                  <c:v>20.9088141524236</c:v>
                </c:pt>
                <c:pt idx="41">
                  <c:v>20.9934653640361</c:v>
                </c:pt>
                <c:pt idx="42">
                  <c:v>21.0788047980419</c:v>
                </c:pt>
                <c:pt idx="43">
                  <c:v>21.164840881668</c:v>
                </c:pt>
                <c:pt idx="44">
                  <c:v>21.2515821802933</c:v>
                </c:pt>
                <c:pt idx="45">
                  <c:v>21.3390374002907</c:v>
                </c:pt>
                <c:pt idx="46">
                  <c:v>21.4272153919402</c:v>
                </c:pt>
                <c:pt idx="47">
                  <c:v>21.5161251524149</c:v>
                </c:pt>
                <c:pt idx="48">
                  <c:v>21.6057758288408</c:v>
                </c:pt>
                <c:pt idx="49">
                  <c:v>21.6961767214343</c:v>
                </c:pt>
                <c:pt idx="50">
                  <c:v>21.7873372867183</c:v>
                </c:pt>
                <c:pt idx="51">
                  <c:v>21.8792671408196</c:v>
                </c:pt>
                <c:pt idx="52">
                  <c:v>21.9719760628504</c:v>
                </c:pt>
                <c:pt idx="53">
                  <c:v>22.0654739983764</c:v>
                </c:pt>
                <c:pt idx="54">
                  <c:v>22.1597710629732</c:v>
                </c:pt>
                <c:pt idx="55">
                  <c:v>22.2548725930799</c:v>
                </c:pt>
                <c:pt idx="56">
                  <c:v>22.3507989181319</c:v>
                </c:pt>
                <c:pt idx="57">
                  <c:v>22.4475557754418</c:v>
                </c:pt>
                <c:pt idx="58">
                  <c:v>22.5451539980562</c:v>
                </c:pt>
                <c:pt idx="59">
                  <c:v>22.6436046082453</c:v>
                </c:pt>
                <c:pt idx="60">
                  <c:v>22.742918821653</c:v>
                </c:pt>
                <c:pt idx="61">
                  <c:v>22.843108051556</c:v>
                </c:pt>
                <c:pt idx="62">
                  <c:v>22.9441839132361</c:v>
                </c:pt>
                <c:pt idx="63">
                  <c:v>23.0461582284695</c:v>
                </c:pt>
                <c:pt idx="64">
                  <c:v>23.1490430301357</c:v>
                </c:pt>
                <c:pt idx="65">
                  <c:v>23.252850566951</c:v>
                </c:pt>
                <c:pt idx="66">
                  <c:v>23.3575933083298</c:v>
                </c:pt>
                <c:pt idx="67">
                  <c:v>23.4632839493775</c:v>
                </c:pt>
                <c:pt idx="68">
                  <c:v>23.56993541602</c:v>
                </c:pt>
                <c:pt idx="69">
                  <c:v>23.6775608702735</c:v>
                </c:pt>
                <c:pt idx="70">
                  <c:v>23.7861737156596</c:v>
                </c:pt>
                <c:pt idx="71">
                  <c:v>23.8957876027698</c:v>
                </c:pt>
                <c:pt idx="72">
                  <c:v>24.0064164349847</c:v>
                </c:pt>
                <c:pt idx="73">
                  <c:v>24.118074374353</c:v>
                </c:pt>
                <c:pt idx="74">
                  <c:v>24.2307758476349</c:v>
                </c:pt>
                <c:pt idx="75">
                  <c:v>24.3445355525163</c:v>
                </c:pt>
                <c:pt idx="76">
                  <c:v>24.4593684639981</c:v>
                </c:pt>
                <c:pt idx="77">
                  <c:v>24.5752898409684</c:v>
                </c:pt>
                <c:pt idx="78">
                  <c:v>24.6923152329609</c:v>
                </c:pt>
                <c:pt idx="79">
                  <c:v>24.8104604871087</c:v>
                </c:pt>
                <c:pt idx="80">
                  <c:v>24.9297417552981</c:v>
                </c:pt>
                <c:pt idx="81">
                  <c:v>25.0501755015296</c:v>
                </c:pt>
                <c:pt idx="82">
                  <c:v>25.1717785094934</c:v>
                </c:pt>
                <c:pt idx="83">
                  <c:v>25.2945678903673</c:v>
                </c:pt>
                <c:pt idx="84">
                  <c:v>25.4185546298118</c:v>
                </c:pt>
                <c:pt idx="85">
                  <c:v>25.5437693765456</c:v>
                </c:pt>
                <c:pt idx="86">
                  <c:v>25.6702238751565</c:v>
                </c:pt>
                <c:pt idx="87">
                  <c:v>25.7979366294325</c:v>
                </c:pt>
                <c:pt idx="88">
                  <c:v>25.926926513238</c:v>
                </c:pt>
                <c:pt idx="89">
                  <c:v>26.0572127798121</c:v>
                </c:pt>
                <c:pt idx="90">
                  <c:v>26.1888150713488</c:v>
                </c:pt>
                <c:pt idx="91">
                  <c:v>26.321753428869</c:v>
                </c:pt>
                <c:pt idx="92">
                  <c:v>26.4560483023948</c:v>
                </c:pt>
                <c:pt idx="93">
                  <c:v>26.5917205614363</c:v>
                </c:pt>
                <c:pt idx="94">
                  <c:v>26.7287915058039</c:v>
                </c:pt>
                <c:pt idx="95">
                  <c:v>26.8672828767552</c:v>
                </c:pt>
                <c:pt idx="96">
                  <c:v>27.0072168684916</c:v>
                </c:pt>
                <c:pt idx="97">
                  <c:v>27.1486161400152</c:v>
                </c:pt>
                <c:pt idx="98">
                  <c:v>27.2915038273605</c:v>
                </c:pt>
                <c:pt idx="99">
                  <c:v>27.4359035562144</c:v>
                </c:pt>
                <c:pt idx="100">
                  <c:v>27.5818394549387</c:v>
                </c:pt>
                <c:pt idx="101">
                  <c:v>27.7293361680109</c:v>
                </c:pt>
                <c:pt idx="102">
                  <c:v>27.8784188698981</c:v>
                </c:pt>
                <c:pt idx="103">
                  <c:v>28.029113279381</c:v>
                </c:pt>
                <c:pt idx="104">
                  <c:v>28.1814456743454</c:v>
                </c:pt>
                <c:pt idx="105">
                  <c:v>28.3354429070578</c:v>
                </c:pt>
                <c:pt idx="106">
                  <c:v>28.4911324199456</c:v>
                </c:pt>
                <c:pt idx="107">
                  <c:v>28.6485422618998</c:v>
                </c:pt>
                <c:pt idx="108">
                  <c:v>28.807701105121</c:v>
                </c:pt>
                <c:pt idx="109">
                  <c:v>28.9686382625306</c:v>
                </c:pt>
                <c:pt idx="110">
                  <c:v>29.1313837057684</c:v>
                </c:pt>
                <c:pt idx="111">
                  <c:v>29.2959680838005</c:v>
                </c:pt>
                <c:pt idx="112">
                  <c:v>29.462422742162</c:v>
                </c:pt>
                <c:pt idx="113">
                  <c:v>29.6307797428582</c:v>
                </c:pt>
                <c:pt idx="114">
                  <c:v>29.8010718849536</c:v>
                </c:pt>
                <c:pt idx="115">
                  <c:v>29.9733327258738</c:v>
                </c:pt>
                <c:pt idx="116">
                  <c:v>30.1475966034512</c:v>
                </c:pt>
                <c:pt idx="117">
                  <c:v>30.3238986587436</c:v>
                </c:pt>
                <c:pt idx="118">
                  <c:v>30.5022655557742</c:v>
                </c:pt>
                <c:pt idx="119">
                  <c:v>30.6827526111023</c:v>
                </c:pt>
                <c:pt idx="120">
                  <c:v>30.8653883251669</c:v>
                </c:pt>
                <c:pt idx="121">
                  <c:v>31.0502112966879</c:v>
                </c:pt>
                <c:pt idx="122">
                  <c:v>31.2372610544762</c:v>
                </c:pt>
                <c:pt idx="123">
                  <c:v>31.4265780856186</c:v>
                </c:pt>
                <c:pt idx="124">
                  <c:v>31.6182038646931</c:v>
                </c:pt>
                <c:pt idx="125">
                  <c:v>31.8121808840605</c:v>
                </c:pt>
                <c:pt idx="126">
                  <c:v>32.0085526852775</c:v>
                </c:pt>
                <c:pt idx="127">
                  <c:v>32.2073638916802</c:v>
                </c:pt>
                <c:pt idx="128">
                  <c:v>32.4086602421899</c:v>
                </c:pt>
                <c:pt idx="129">
                  <c:v>32.6124886263946</c:v>
                </c:pt>
                <c:pt idx="130">
                  <c:v>32.8188971209623</c:v>
                </c:pt>
                <c:pt idx="131">
                  <c:v>33.0279350274462</c:v>
                </c:pt>
                <c:pt idx="132">
                  <c:v>33.2396529115443</c:v>
                </c:pt>
                <c:pt idx="133">
                  <c:v>33.4541026438777</c:v>
                </c:pt>
                <c:pt idx="134">
                  <c:v>33.6713374423589</c:v>
                </c:pt>
                <c:pt idx="135">
                  <c:v>33.8914119162204</c:v>
                </c:pt>
                <c:pt idx="136">
                  <c:v>34.1143821117826</c:v>
                </c:pt>
                <c:pt idx="137">
                  <c:v>34.3403055600389</c:v>
                </c:pt>
                <c:pt idx="138">
                  <c:v>34.5692413261452</c:v>
                </c:pt>
                <c:pt idx="139">
                  <c:v>34.8012500609022</c:v>
                </c:pt>
                <c:pt idx="140">
                  <c:v>35.0363940543239</c:v>
                </c:pt>
                <c:pt idx="141">
                  <c:v>35.274737291394</c:v>
                </c:pt>
                <c:pt idx="142">
                  <c:v>35.5163455101124</c:v>
                </c:pt>
                <c:pt idx="143">
                  <c:v>35.7612862619443</c:v>
                </c:pt>
                <c:pt idx="144">
                  <c:v>36.0096160078587</c:v>
                </c:pt>
                <c:pt idx="145">
                  <c:v>36.2614318696648</c:v>
                </c:pt>
                <c:pt idx="146">
                  <c:v>36.5167944389304</c:v>
                </c:pt>
                <c:pt idx="147">
                  <c:v>36.7757791776274</c:v>
                </c:pt>
                <c:pt idx="148">
                  <c:v>37.0384637037871</c:v>
                </c:pt>
                <c:pt idx="149">
                  <c:v>37.3049278690567</c:v>
                </c:pt>
                <c:pt idx="150">
                  <c:v>37.5752538396273</c:v>
                </c:pt>
                <c:pt idx="151">
                  <c:v>37.8495261807065</c:v>
                </c:pt>
                <c:pt idx="152">
                  <c:v>38.1278319447177</c:v>
                </c:pt>
                <c:pt idx="153">
                  <c:v>38.4102607634193</c:v>
                </c:pt>
                <c:pt idx="154">
                  <c:v>38.6969049441488</c:v>
                </c:pt>
                <c:pt idx="155">
                  <c:v>38.9878595704084</c:v>
                </c:pt>
                <c:pt idx="156">
                  <c:v>39.2832226070232</c:v>
                </c:pt>
                <c:pt idx="157">
                  <c:v>39.5830950101155</c:v>
                </c:pt>
                <c:pt idx="158">
                  <c:v>39.8875808421545</c:v>
                </c:pt>
                <c:pt idx="159">
                  <c:v>40.196787392358</c:v>
                </c:pt>
                <c:pt idx="160">
                  <c:v>40.5108253027374</c:v>
                </c:pt>
                <c:pt idx="161">
                  <c:v>40.8298087000973</c:v>
                </c:pt>
                <c:pt idx="162">
                  <c:v>41.1538553343216</c:v>
                </c:pt>
                <c:pt idx="163">
                  <c:v>41.4830867232966</c:v>
                </c:pt>
                <c:pt idx="164">
                  <c:v>41.8176283048472</c:v>
                </c:pt>
                <c:pt idx="165">
                  <c:v>42.1576095960837</c:v>
                </c:pt>
                <c:pt idx="166">
                  <c:v>42.5031643605866</c:v>
                </c:pt>
                <c:pt idx="167">
                  <c:v>42.8544307838804</c:v>
                </c:pt>
                <c:pt idx="168">
                  <c:v>43.2115516576816</c:v>
                </c:pt>
                <c:pt idx="169">
                  <c:v>43.5746745734366</c:v>
                </c:pt>
                <c:pt idx="170">
                  <c:v>43.9439521257008</c:v>
                </c:pt>
                <c:pt idx="171">
                  <c:v>44.3195421259464</c:v>
                </c:pt>
                <c:pt idx="172">
                  <c:v>44.7016078274303</c:v>
                </c:pt>
                <c:pt idx="173">
                  <c:v>45.090318161794</c:v>
                </c:pt>
              </c:numCache>
            </c:numRef>
          </c:xVal>
          <c:yVal>
            <c:numRef>
              <c:f>SbDQE!$M$13:$M$186</c:f>
              <c:numCache>
                <c:formatCode>General</c:formatCode>
                <c:ptCount val="174"/>
                <c:pt idx="0">
                  <c:v>13.0646528647479</c:v>
                </c:pt>
                <c:pt idx="1">
                  <c:v>25.6468639177256</c:v>
                </c:pt>
                <c:pt idx="2">
                  <c:v>23.1590117146912</c:v>
                </c:pt>
                <c:pt idx="3">
                  <c:v>14.1432670865764</c:v>
                </c:pt>
                <c:pt idx="4">
                  <c:v>14.4538870803891</c:v>
                </c:pt>
                <c:pt idx="5">
                  <c:v>15.6021354403964</c:v>
                </c:pt>
                <c:pt idx="6">
                  <c:v>21.9784269441609</c:v>
                </c:pt>
                <c:pt idx="7">
                  <c:v>31.3178306170074</c:v>
                </c:pt>
                <c:pt idx="8">
                  <c:v>40.4288240173555</c:v>
                </c:pt>
                <c:pt idx="9">
                  <c:v>33.4713840492735</c:v>
                </c:pt>
                <c:pt idx="10">
                  <c:v>26.6710216732181</c:v>
                </c:pt>
                <c:pt idx="11">
                  <c:v>29.6568226526732</c:v>
                </c:pt>
                <c:pt idx="12">
                  <c:v>35.8987728580219</c:v>
                </c:pt>
                <c:pt idx="13">
                  <c:v>36.0209069993981</c:v>
                </c:pt>
                <c:pt idx="14">
                  <c:v>28.1843194172087</c:v>
                </c:pt>
                <c:pt idx="15">
                  <c:v>26.3845694033767</c:v>
                </c:pt>
                <c:pt idx="16">
                  <c:v>25.2543774909027</c:v>
                </c:pt>
                <c:pt idx="17">
                  <c:v>22.8194446015256</c:v>
                </c:pt>
                <c:pt idx="18">
                  <c:v>23.0500469395849</c:v>
                </c:pt>
                <c:pt idx="19">
                  <c:v>26.1451794133192</c:v>
                </c:pt>
                <c:pt idx="20">
                  <c:v>23.8376256165515</c:v>
                </c:pt>
                <c:pt idx="21">
                  <c:v>19.7992071981615</c:v>
                </c:pt>
                <c:pt idx="22">
                  <c:v>15.80914698186</c:v>
                </c:pt>
                <c:pt idx="23">
                  <c:v>14.8880395237512</c:v>
                </c:pt>
                <c:pt idx="24">
                  <c:v>18.6863172589153</c:v>
                </c:pt>
                <c:pt idx="25">
                  <c:v>19.2299122230835</c:v>
                </c:pt>
                <c:pt idx="26">
                  <c:v>17.6112527985459</c:v>
                </c:pt>
                <c:pt idx="27">
                  <c:v>18.1674634496887</c:v>
                </c:pt>
                <c:pt idx="28">
                  <c:v>18.8193998317195</c:v>
                </c:pt>
                <c:pt idx="29">
                  <c:v>19.5308439015312</c:v>
                </c:pt>
                <c:pt idx="30">
                  <c:v>18.6994617240274</c:v>
                </c:pt>
                <c:pt idx="31">
                  <c:v>20.681649784191</c:v>
                </c:pt>
                <c:pt idx="32">
                  <c:v>22.3421975121151</c:v>
                </c:pt>
                <c:pt idx="33">
                  <c:v>22.3527115110477</c:v>
                </c:pt>
                <c:pt idx="34">
                  <c:v>23.5689457944652</c:v>
                </c:pt>
                <c:pt idx="35">
                  <c:v>25.4215582106484</c:v>
                </c:pt>
                <c:pt idx="36">
                  <c:v>24.991629478694</c:v>
                </c:pt>
                <c:pt idx="37">
                  <c:v>24.7405514258915</c:v>
                </c:pt>
                <c:pt idx="38">
                  <c:v>24.5576040616725</c:v>
                </c:pt>
                <c:pt idx="39">
                  <c:v>23.2948413587878</c:v>
                </c:pt>
                <c:pt idx="40">
                  <c:v>24.9237308201742</c:v>
                </c:pt>
                <c:pt idx="41">
                  <c:v>27.8394587552986</c:v>
                </c:pt>
                <c:pt idx="42">
                  <c:v>28.7677950385826</c:v>
                </c:pt>
                <c:pt idx="43">
                  <c:v>29.6604904680071</c:v>
                </c:pt>
                <c:pt idx="44">
                  <c:v>30.3387311891216</c:v>
                </c:pt>
                <c:pt idx="45">
                  <c:v>30.8378502912639</c:v>
                </c:pt>
                <c:pt idx="46">
                  <c:v>31.392573351223</c:v>
                </c:pt>
                <c:pt idx="47">
                  <c:v>31.2400713721595</c:v>
                </c:pt>
                <c:pt idx="48">
                  <c:v>30.6171349632483</c:v>
                </c:pt>
                <c:pt idx="49">
                  <c:v>30.0769267008135</c:v>
                </c:pt>
                <c:pt idx="50">
                  <c:v>29.943682106133</c:v>
                </c:pt>
                <c:pt idx="51">
                  <c:v>29.2942304518498</c:v>
                </c:pt>
                <c:pt idx="52">
                  <c:v>28.7721169653845</c:v>
                </c:pt>
                <c:pt idx="53">
                  <c:v>27.7838793438557</c:v>
                </c:pt>
                <c:pt idx="54">
                  <c:v>26.6494541279849</c:v>
                </c:pt>
                <c:pt idx="55">
                  <c:v>26.2836626791481</c:v>
                </c:pt>
                <c:pt idx="56">
                  <c:v>25.4899414822599</c:v>
                </c:pt>
                <c:pt idx="57">
                  <c:v>24.6079527312635</c:v>
                </c:pt>
                <c:pt idx="58">
                  <c:v>24.1123471170007</c:v>
                </c:pt>
                <c:pt idx="59">
                  <c:v>23.5150899968748</c:v>
                </c:pt>
                <c:pt idx="60">
                  <c:v>22.9524156513318</c:v>
                </c:pt>
                <c:pt idx="61">
                  <c:v>23.370313641569</c:v>
                </c:pt>
                <c:pt idx="62">
                  <c:v>24.2355621876974</c:v>
                </c:pt>
                <c:pt idx="63">
                  <c:v>24.4528246933317</c:v>
                </c:pt>
                <c:pt idx="64">
                  <c:v>24.3497079865225</c:v>
                </c:pt>
                <c:pt idx="65">
                  <c:v>24.2086674556939</c:v>
                </c:pt>
                <c:pt idx="66">
                  <c:v>24.0952829824512</c:v>
                </c:pt>
                <c:pt idx="67">
                  <c:v>25.0830277396397</c:v>
                </c:pt>
                <c:pt idx="68">
                  <c:v>27.5132935490555</c:v>
                </c:pt>
                <c:pt idx="69">
                  <c:v>29.2441270646802</c:v>
                </c:pt>
                <c:pt idx="70">
                  <c:v>30.0602597076711</c:v>
                </c:pt>
                <c:pt idx="71">
                  <c:v>30.620261921829</c:v>
                </c:pt>
                <c:pt idx="72">
                  <c:v>31.7778388631397</c:v>
                </c:pt>
                <c:pt idx="73">
                  <c:v>33.7474191374058</c:v>
                </c:pt>
                <c:pt idx="74">
                  <c:v>34.5935186415748</c:v>
                </c:pt>
                <c:pt idx="75">
                  <c:v>36.1958226953447</c:v>
                </c:pt>
                <c:pt idx="76">
                  <c:v>39.5474458176335</c:v>
                </c:pt>
                <c:pt idx="77">
                  <c:v>41.258787553325</c:v>
                </c:pt>
                <c:pt idx="78">
                  <c:v>41.4910803502166</c:v>
                </c:pt>
                <c:pt idx="79">
                  <c:v>42.158926764149</c:v>
                </c:pt>
                <c:pt idx="80">
                  <c:v>41.6125928514966</c:v>
                </c:pt>
                <c:pt idx="81">
                  <c:v>40.0372383021638</c:v>
                </c:pt>
                <c:pt idx="82">
                  <c:v>39.2970775827049</c:v>
                </c:pt>
                <c:pt idx="83">
                  <c:v>39.8242413916043</c:v>
                </c:pt>
                <c:pt idx="84">
                  <c:v>39.2822305698863</c:v>
                </c:pt>
                <c:pt idx="85">
                  <c:v>37.8042164107845</c:v>
                </c:pt>
                <c:pt idx="86">
                  <c:v>36.6098215202482</c:v>
                </c:pt>
                <c:pt idx="87">
                  <c:v>35.1568035151104</c:v>
                </c:pt>
                <c:pt idx="88">
                  <c:v>33.0409582409269</c:v>
                </c:pt>
                <c:pt idx="89">
                  <c:v>31.5909887934992</c:v>
                </c:pt>
                <c:pt idx="90">
                  <c:v>30.1658715663299</c:v>
                </c:pt>
                <c:pt idx="91">
                  <c:v>28.7798660297249</c:v>
                </c:pt>
                <c:pt idx="92">
                  <c:v>27.5230057871529</c:v>
                </c:pt>
                <c:pt idx="93">
                  <c:v>25.8148486658409</c:v>
                </c:pt>
                <c:pt idx="94">
                  <c:v>24.7530105738457</c:v>
                </c:pt>
                <c:pt idx="95">
                  <c:v>24.4998180438281</c:v>
                </c:pt>
                <c:pt idx="96">
                  <c:v>23.6753763403899</c:v>
                </c:pt>
                <c:pt idx="97">
                  <c:v>23.4593884475397</c:v>
                </c:pt>
                <c:pt idx="98">
                  <c:v>24.0654535462864</c:v>
                </c:pt>
                <c:pt idx="99">
                  <c:v>23.5969987785844</c:v>
                </c:pt>
                <c:pt idx="100">
                  <c:v>23.4841736749798</c:v>
                </c:pt>
                <c:pt idx="101">
                  <c:v>23.8314203038681</c:v>
                </c:pt>
                <c:pt idx="102">
                  <c:v>24.156496621506</c:v>
                </c:pt>
                <c:pt idx="103">
                  <c:v>25.423430737525</c:v>
                </c:pt>
                <c:pt idx="104">
                  <c:v>26.2612863692393</c:v>
                </c:pt>
                <c:pt idx="105">
                  <c:v>26.8715625902723</c:v>
                </c:pt>
                <c:pt idx="106">
                  <c:v>28.6459234292119</c:v>
                </c:pt>
                <c:pt idx="107">
                  <c:v>29.7122161996234</c:v>
                </c:pt>
                <c:pt idx="108">
                  <c:v>31.0081104291211</c:v>
                </c:pt>
                <c:pt idx="109">
                  <c:v>33.0691787754591</c:v>
                </c:pt>
                <c:pt idx="110">
                  <c:v>33.346605522516</c:v>
                </c:pt>
                <c:pt idx="111">
                  <c:v>33.4305775291356</c:v>
                </c:pt>
                <c:pt idx="112">
                  <c:v>34.9820528472132</c:v>
                </c:pt>
                <c:pt idx="113">
                  <c:v>35.4717813800165</c:v>
                </c:pt>
                <c:pt idx="114">
                  <c:v>36.5551390034361</c:v>
                </c:pt>
                <c:pt idx="115">
                  <c:v>36.7469862748946</c:v>
                </c:pt>
                <c:pt idx="116">
                  <c:v>36.1378622558348</c:v>
                </c:pt>
                <c:pt idx="117">
                  <c:v>36.4882314534354</c:v>
                </c:pt>
                <c:pt idx="118">
                  <c:v>36.0021864217999</c:v>
                </c:pt>
                <c:pt idx="119">
                  <c:v>35.0717756455155</c:v>
                </c:pt>
                <c:pt idx="120">
                  <c:v>34.9364732675346</c:v>
                </c:pt>
                <c:pt idx="121">
                  <c:v>32.8812184513366</c:v>
                </c:pt>
                <c:pt idx="122">
                  <c:v>31.2637542620467</c:v>
                </c:pt>
                <c:pt idx="123">
                  <c:v>30.6145382727617</c:v>
                </c:pt>
                <c:pt idx="124">
                  <c:v>28.8663872692767</c:v>
                </c:pt>
                <c:pt idx="125">
                  <c:v>28.2115813846174</c:v>
                </c:pt>
                <c:pt idx="126">
                  <c:v>27.3492883917759</c:v>
                </c:pt>
                <c:pt idx="127">
                  <c:v>25.3542029204279</c:v>
                </c:pt>
                <c:pt idx="128">
                  <c:v>24.5213068182182</c:v>
                </c:pt>
                <c:pt idx="129">
                  <c:v>23.1226597206149</c:v>
                </c:pt>
                <c:pt idx="130">
                  <c:v>21.694963359665</c:v>
                </c:pt>
                <c:pt idx="131">
                  <c:v>21.7161641456729</c:v>
                </c:pt>
                <c:pt idx="132">
                  <c:v>21.0430472766226</c:v>
                </c:pt>
                <c:pt idx="133">
                  <c:v>20.2088818614682</c:v>
                </c:pt>
                <c:pt idx="134">
                  <c:v>19.8607266506176</c:v>
                </c:pt>
                <c:pt idx="135">
                  <c:v>18.7415901328293</c:v>
                </c:pt>
                <c:pt idx="136">
                  <c:v>17.9918755100925</c:v>
                </c:pt>
                <c:pt idx="137">
                  <c:v>17.8699817254773</c:v>
                </c:pt>
                <c:pt idx="138">
                  <c:v>17.2951021559716</c:v>
                </c:pt>
                <c:pt idx="139">
                  <c:v>16.7796232281573</c:v>
                </c:pt>
                <c:pt idx="140">
                  <c:v>15.8552182853717</c:v>
                </c:pt>
                <c:pt idx="141">
                  <c:v>14.5206548026269</c:v>
                </c:pt>
                <c:pt idx="142">
                  <c:v>13.7702682306435</c:v>
                </c:pt>
                <c:pt idx="143">
                  <c:v>13.0540086628074</c:v>
                </c:pt>
                <c:pt idx="144">
                  <c:v>12.2550025171658</c:v>
                </c:pt>
                <c:pt idx="145">
                  <c:v>11.6982465651669</c:v>
                </c:pt>
                <c:pt idx="146">
                  <c:v>11.1340106661891</c:v>
                </c:pt>
                <c:pt idx="147">
                  <c:v>10.3277411951568</c:v>
                </c:pt>
                <c:pt idx="148">
                  <c:v>9.70646818462632</c:v>
                </c:pt>
                <c:pt idx="149">
                  <c:v>9.46693157318958</c:v>
                </c:pt>
                <c:pt idx="150">
                  <c:v>9.08023781707761</c:v>
                </c:pt>
                <c:pt idx="151">
                  <c:v>8.51011323732319</c:v>
                </c:pt>
                <c:pt idx="152">
                  <c:v>8.37838019833314</c:v>
                </c:pt>
                <c:pt idx="153">
                  <c:v>7.98321979961165</c:v>
                </c:pt>
                <c:pt idx="154">
                  <c:v>7.17983939642021</c:v>
                </c:pt>
                <c:pt idx="155">
                  <c:v>6.82184173326794</c:v>
                </c:pt>
                <c:pt idx="156">
                  <c:v>6.57669082878165</c:v>
                </c:pt>
                <c:pt idx="157">
                  <c:v>6.23374273998945</c:v>
                </c:pt>
                <c:pt idx="158">
                  <c:v>6.04014157714445</c:v>
                </c:pt>
                <c:pt idx="159">
                  <c:v>5.33223430265005</c:v>
                </c:pt>
                <c:pt idx="160">
                  <c:v>4.22672918031813</c:v>
                </c:pt>
                <c:pt idx="161">
                  <c:v>3.44089016710492</c:v>
                </c:pt>
                <c:pt idx="162">
                  <c:v>2.7265941042379</c:v>
                </c:pt>
                <c:pt idx="163">
                  <c:v>1.8017036978293</c:v>
                </c:pt>
                <c:pt idx="164">
                  <c:v>1.18170393005125</c:v>
                </c:pt>
                <c:pt idx="165">
                  <c:v>0.836681773454418</c:v>
                </c:pt>
                <c:pt idx="166">
                  <c:v>0.479293765387476</c:v>
                </c:pt>
                <c:pt idx="167">
                  <c:v>0.04447281126096</c:v>
                </c:pt>
                <c:pt idx="168">
                  <c:v>-0.272469204185441</c:v>
                </c:pt>
                <c:pt idx="169">
                  <c:v>-0.1599692423911</c:v>
                </c:pt>
                <c:pt idx="170">
                  <c:v>-0.0886146295426511</c:v>
                </c:pt>
                <c:pt idx="171">
                  <c:v>-0.268173830524523</c:v>
                </c:pt>
                <c:pt idx="172">
                  <c:v>-0.532710049212156</c:v>
                </c:pt>
                <c:pt idx="173">
                  <c:v>-0.773161962711734</c:v>
                </c:pt>
              </c:numCache>
            </c:numRef>
          </c:yVal>
          <c:smooth val="1"/>
        </c:ser>
        <c:axId val="83692988"/>
        <c:axId val="91077818"/>
      </c:scatterChart>
      <c:valAx>
        <c:axId val="83692988"/>
        <c:scaling>
          <c:orientation val="minMax"/>
          <c:max val="4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mbda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7818"/>
        <c:crossesAt val="0"/>
        <c:crossBetween val="midCat"/>
      </c:valAx>
      <c:valAx>
        <c:axId val="91077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Q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2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89013356312"/>
          <c:y val="0.049609375"/>
          <c:w val="0.677401981904352"/>
          <c:h val="0.9251953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diff!$A$34:$A$38</c:f>
              <c:numCache>
                <c:formatCode>General</c:formatCode>
                <c:ptCount val="5"/>
                <c:pt idx="0">
                  <c:v>14</c:v>
                </c:pt>
                <c:pt idx="1">
                  <c:v>15.6</c:v>
                </c:pt>
                <c:pt idx="2">
                  <c:v>16.5</c:v>
                </c:pt>
                <c:pt idx="3">
                  <c:v>17.2</c:v>
                </c:pt>
                <c:pt idx="4">
                  <c:v>18.3972984624712</c:v>
                </c:pt>
              </c:numCache>
            </c:numRef>
          </c:xVal>
          <c:yVal>
            <c:numRef>
              <c:f>labdiff!$C$34:$C$38</c:f>
              <c:numCache>
                <c:formatCode>General</c:formatCode>
                <c:ptCount val="5"/>
                <c:pt idx="0">
                  <c:v>1384.08141500777</c:v>
                </c:pt>
                <c:pt idx="1">
                  <c:v>1418.86860472789</c:v>
                </c:pt>
                <c:pt idx="2">
                  <c:v>868.912206989435</c:v>
                </c:pt>
                <c:pt idx="3">
                  <c:v>1064.82104993487</c:v>
                </c:pt>
                <c:pt idx="4">
                  <c:v>759.683168041566</c:v>
                </c:pt>
              </c:numCache>
            </c:numRef>
          </c:yVal>
          <c:smooth val="0"/>
        </c:ser>
        <c:axId val="51329563"/>
        <c:axId val="28132256"/>
      </c:scatterChart>
      <c:valAx>
        <c:axId val="51329563"/>
        <c:scaling>
          <c:orientation val="minMax"/>
          <c:max val="18"/>
          <c:min val="13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2256"/>
        <c:crossesAt val="0"/>
        <c:crossBetween val="midCat"/>
      </c:valAx>
      <c:valAx>
        <c:axId val="28132256"/>
        <c:scaling>
          <c:orientation val="minMax"/>
        </c:scaling>
        <c:delete val="0"/>
        <c:axPos val="l"/>
        <c:numFmt formatCode="0.00E+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59629470056"/>
          <c:y val="0.43652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200</xdr:colOff>
      <xdr:row>11</xdr:row>
      <xdr:rowOff>2160</xdr:rowOff>
    </xdr:from>
    <xdr:to>
      <xdr:col>6</xdr:col>
      <xdr:colOff>339480</xdr:colOff>
      <xdr:row>13</xdr:row>
      <xdr:rowOff>150480</xdr:rowOff>
    </xdr:to>
    <xdr:sp>
      <xdr:nvSpPr>
        <xdr:cNvPr id="1" name="Text 1"/>
        <xdr:cNvSpPr/>
      </xdr:nvSpPr>
      <xdr:spPr>
        <a:xfrm>
          <a:off x="4992120" y="1790280"/>
          <a:ext cx="2242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30" spc="-1" strike="noStrike">
              <a:latin typeface="Arial"/>
            </a:rPr>
            <a:t>6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0</xdr:colOff>
      <xdr:row>14</xdr:row>
      <xdr:rowOff>143280</xdr:rowOff>
    </xdr:from>
    <xdr:to>
      <xdr:col>6</xdr:col>
      <xdr:colOff>385200</xdr:colOff>
      <xdr:row>17</xdr:row>
      <xdr:rowOff>129240</xdr:rowOff>
    </xdr:to>
    <xdr:sp>
      <xdr:nvSpPr>
        <xdr:cNvPr id="2" name="Text 2"/>
        <xdr:cNvSpPr/>
      </xdr:nvSpPr>
      <xdr:spPr>
        <a:xfrm>
          <a:off x="4959720" y="2419200"/>
          <a:ext cx="302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14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21</xdr:row>
      <xdr:rowOff>25560</xdr:rowOff>
    </xdr:from>
    <xdr:to>
      <xdr:col>6</xdr:col>
      <xdr:colOff>444240</xdr:colOff>
      <xdr:row>24</xdr:row>
      <xdr:rowOff>11520</xdr:rowOff>
    </xdr:to>
    <xdr:sp>
      <xdr:nvSpPr>
        <xdr:cNvPr id="3" name="Text 3"/>
        <xdr:cNvSpPr/>
      </xdr:nvSpPr>
      <xdr:spPr>
        <a:xfrm>
          <a:off x="5018760" y="3439440"/>
          <a:ext cx="302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60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25</xdr:row>
      <xdr:rowOff>118080</xdr:rowOff>
    </xdr:from>
    <xdr:to>
      <xdr:col>6</xdr:col>
      <xdr:colOff>722160</xdr:colOff>
      <xdr:row>28</xdr:row>
      <xdr:rowOff>103680</xdr:rowOff>
    </xdr:to>
    <xdr:sp>
      <xdr:nvSpPr>
        <xdr:cNvPr id="4" name="Text 4"/>
        <xdr:cNvSpPr/>
      </xdr:nvSpPr>
      <xdr:spPr>
        <a:xfrm>
          <a:off x="5226120" y="4182120"/>
          <a:ext cx="3729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240s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1560</xdr:colOff>
      <xdr:row>2</xdr:row>
      <xdr:rowOff>137160</xdr:rowOff>
    </xdr:from>
    <xdr:to>
      <xdr:col>8</xdr:col>
      <xdr:colOff>175680</xdr:colOff>
      <xdr:row>5</xdr:row>
      <xdr:rowOff>15840</xdr:rowOff>
    </xdr:to>
    <xdr:sp>
      <xdr:nvSpPr>
        <xdr:cNvPr id="36" name="Text 2"/>
        <xdr:cNvSpPr/>
      </xdr:nvSpPr>
      <xdr:spPr>
        <a:xfrm>
          <a:off x="5298480" y="462240"/>
          <a:ext cx="13795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ZnSe AR coat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urier New"/>
            </a:rPr>
            <a:t>1.5 V bi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6560</xdr:colOff>
      <xdr:row>15</xdr:row>
      <xdr:rowOff>88200</xdr:rowOff>
    </xdr:from>
    <xdr:to>
      <xdr:col>5</xdr:col>
      <xdr:colOff>511200</xdr:colOff>
      <xdr:row>18</xdr:row>
      <xdr:rowOff>73800</xdr:rowOff>
    </xdr:to>
    <xdr:sp>
      <xdr:nvSpPr>
        <xdr:cNvPr id="6" name="Text 1"/>
        <xdr:cNvSpPr/>
      </xdr:nvSpPr>
      <xdr:spPr>
        <a:xfrm>
          <a:off x="4350600" y="2526480"/>
          <a:ext cx="224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30" spc="-1" strike="noStrike">
              <a:latin typeface="Arial"/>
            </a:rPr>
            <a:t>6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080</xdr:colOff>
      <xdr:row>18</xdr:row>
      <xdr:rowOff>5400</xdr:rowOff>
    </xdr:from>
    <xdr:to>
      <xdr:col>5</xdr:col>
      <xdr:colOff>699480</xdr:colOff>
      <xdr:row>20</xdr:row>
      <xdr:rowOff>153720</xdr:rowOff>
    </xdr:to>
    <xdr:sp>
      <xdr:nvSpPr>
        <xdr:cNvPr id="7" name="Text 2"/>
        <xdr:cNvSpPr/>
      </xdr:nvSpPr>
      <xdr:spPr>
        <a:xfrm>
          <a:off x="4461120" y="2931480"/>
          <a:ext cx="302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14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080</xdr:colOff>
      <xdr:row>21</xdr:row>
      <xdr:rowOff>67680</xdr:rowOff>
    </xdr:from>
    <xdr:to>
      <xdr:col>5</xdr:col>
      <xdr:colOff>699480</xdr:colOff>
      <xdr:row>24</xdr:row>
      <xdr:rowOff>53640</xdr:rowOff>
    </xdr:to>
    <xdr:sp>
      <xdr:nvSpPr>
        <xdr:cNvPr id="8" name="Text 3"/>
        <xdr:cNvSpPr/>
      </xdr:nvSpPr>
      <xdr:spPr>
        <a:xfrm>
          <a:off x="4461120" y="3481560"/>
          <a:ext cx="302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30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080</xdr:colOff>
      <xdr:row>24</xdr:row>
      <xdr:rowOff>51480</xdr:rowOff>
    </xdr:from>
    <xdr:to>
      <xdr:col>5</xdr:col>
      <xdr:colOff>770040</xdr:colOff>
      <xdr:row>27</xdr:row>
      <xdr:rowOff>37080</xdr:rowOff>
    </xdr:to>
    <xdr:sp>
      <xdr:nvSpPr>
        <xdr:cNvPr id="9" name="Text 4"/>
        <xdr:cNvSpPr/>
      </xdr:nvSpPr>
      <xdr:spPr>
        <a:xfrm>
          <a:off x="4461120" y="3952800"/>
          <a:ext cx="3729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120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0</xdr:colOff>
      <xdr:row>8</xdr:row>
      <xdr:rowOff>81360</xdr:rowOff>
    </xdr:from>
    <xdr:to>
      <xdr:col>5</xdr:col>
      <xdr:colOff>5040</xdr:colOff>
      <xdr:row>11</xdr:row>
      <xdr:rowOff>66960</xdr:rowOff>
    </xdr:to>
    <xdr:sp>
      <xdr:nvSpPr>
        <xdr:cNvPr id="10" name="Text 6"/>
        <xdr:cNvSpPr/>
      </xdr:nvSpPr>
      <xdr:spPr>
        <a:xfrm>
          <a:off x="2668680" y="1381680"/>
          <a:ext cx="1400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optimum bias of 1.6 V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20</xdr:colOff>
      <xdr:row>9</xdr:row>
      <xdr:rowOff>70560</xdr:rowOff>
    </xdr:from>
    <xdr:to>
      <xdr:col>4</xdr:col>
      <xdr:colOff>94680</xdr:colOff>
      <xdr:row>10</xdr:row>
      <xdr:rowOff>87120</xdr:rowOff>
    </xdr:to>
    <xdr:sp>
      <xdr:nvSpPr>
        <xdr:cNvPr id="12" name="Text 1"/>
        <xdr:cNvSpPr/>
      </xdr:nvSpPr>
      <xdr:spPr>
        <a:xfrm>
          <a:off x="3268080" y="1533600"/>
          <a:ext cx="77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680</xdr:colOff>
      <xdr:row>12</xdr:row>
      <xdr:rowOff>107280</xdr:rowOff>
    </xdr:from>
    <xdr:to>
      <xdr:col>5</xdr:col>
      <xdr:colOff>747000</xdr:colOff>
      <xdr:row>14</xdr:row>
      <xdr:rowOff>39240</xdr:rowOff>
    </xdr:to>
    <xdr:sp>
      <xdr:nvSpPr>
        <xdr:cNvPr id="13" name="Text 2"/>
        <xdr:cNvSpPr/>
      </xdr:nvSpPr>
      <xdr:spPr>
        <a:xfrm>
          <a:off x="4662720" y="2058120"/>
          <a:ext cx="148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6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920</xdr:colOff>
      <xdr:row>17</xdr:row>
      <xdr:rowOff>90720</xdr:rowOff>
    </xdr:from>
    <xdr:to>
      <xdr:col>6</xdr:col>
      <xdr:colOff>61920</xdr:colOff>
      <xdr:row>20</xdr:row>
      <xdr:rowOff>76320</xdr:rowOff>
    </xdr:to>
    <xdr:sp>
      <xdr:nvSpPr>
        <xdr:cNvPr id="14" name="Text 3"/>
        <xdr:cNvSpPr/>
      </xdr:nvSpPr>
      <xdr:spPr>
        <a:xfrm>
          <a:off x="4719960" y="2854080"/>
          <a:ext cx="2188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30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7760</xdr:colOff>
      <xdr:row>21</xdr:row>
      <xdr:rowOff>33480</xdr:rowOff>
    </xdr:from>
    <xdr:to>
      <xdr:col>6</xdr:col>
      <xdr:colOff>86400</xdr:colOff>
      <xdr:row>24</xdr:row>
      <xdr:rowOff>19440</xdr:rowOff>
    </xdr:to>
    <xdr:sp>
      <xdr:nvSpPr>
        <xdr:cNvPr id="15" name="Text 4"/>
        <xdr:cNvSpPr/>
      </xdr:nvSpPr>
      <xdr:spPr>
        <a:xfrm>
          <a:off x="4681800" y="3447360"/>
          <a:ext cx="28152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120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24</xdr:row>
      <xdr:rowOff>70560</xdr:rowOff>
    </xdr:from>
    <xdr:to>
      <xdr:col>6</xdr:col>
      <xdr:colOff>42840</xdr:colOff>
      <xdr:row>27</xdr:row>
      <xdr:rowOff>56160</xdr:rowOff>
    </xdr:to>
    <xdr:sp>
      <xdr:nvSpPr>
        <xdr:cNvPr id="16" name="Text 5"/>
        <xdr:cNvSpPr/>
      </xdr:nvSpPr>
      <xdr:spPr>
        <a:xfrm>
          <a:off x="4637880" y="3971880"/>
          <a:ext cx="2818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480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9</xdr:row>
      <xdr:rowOff>42120</xdr:rowOff>
    </xdr:from>
    <xdr:to>
      <xdr:col>3</xdr:col>
      <xdr:colOff>799200</xdr:colOff>
      <xdr:row>10</xdr:row>
      <xdr:rowOff>58680</xdr:rowOff>
    </xdr:to>
    <xdr:sp>
      <xdr:nvSpPr>
        <xdr:cNvPr id="18" name="Text 1"/>
        <xdr:cNvSpPr/>
      </xdr:nvSpPr>
      <xdr:spPr>
        <a:xfrm>
          <a:off x="3159360" y="1505160"/>
          <a:ext cx="78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3</xdr:row>
      <xdr:rowOff>52200</xdr:rowOff>
    </xdr:from>
    <xdr:to>
      <xdr:col>5</xdr:col>
      <xdr:colOff>282960</xdr:colOff>
      <xdr:row>14</xdr:row>
      <xdr:rowOff>146520</xdr:rowOff>
    </xdr:to>
    <xdr:sp>
      <xdr:nvSpPr>
        <xdr:cNvPr id="19" name="Text 2"/>
        <xdr:cNvSpPr/>
      </xdr:nvSpPr>
      <xdr:spPr>
        <a:xfrm>
          <a:off x="4198320" y="2165400"/>
          <a:ext cx="148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6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15</xdr:row>
      <xdr:rowOff>144000</xdr:rowOff>
    </xdr:from>
    <xdr:to>
      <xdr:col>5</xdr:col>
      <xdr:colOff>353160</xdr:colOff>
      <xdr:row>18</xdr:row>
      <xdr:rowOff>129600</xdr:rowOff>
    </xdr:to>
    <xdr:sp>
      <xdr:nvSpPr>
        <xdr:cNvPr id="20" name="Text 3"/>
        <xdr:cNvSpPr/>
      </xdr:nvSpPr>
      <xdr:spPr>
        <a:xfrm>
          <a:off x="4198320" y="2582280"/>
          <a:ext cx="2188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14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</xdr:colOff>
      <xdr:row>19</xdr:row>
      <xdr:rowOff>38160</xdr:rowOff>
    </xdr:from>
    <xdr:to>
      <xdr:col>5</xdr:col>
      <xdr:colOff>275400</xdr:colOff>
      <xdr:row>22</xdr:row>
      <xdr:rowOff>24120</xdr:rowOff>
    </xdr:to>
    <xdr:sp>
      <xdr:nvSpPr>
        <xdr:cNvPr id="21" name="Text 4"/>
        <xdr:cNvSpPr/>
      </xdr:nvSpPr>
      <xdr:spPr>
        <a:xfrm>
          <a:off x="4120560" y="3126960"/>
          <a:ext cx="2188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60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</xdr:colOff>
      <xdr:row>22</xdr:row>
      <xdr:rowOff>51840</xdr:rowOff>
    </xdr:from>
    <xdr:to>
      <xdr:col>5</xdr:col>
      <xdr:colOff>338040</xdr:colOff>
      <xdr:row>25</xdr:row>
      <xdr:rowOff>37440</xdr:rowOff>
    </xdr:to>
    <xdr:sp>
      <xdr:nvSpPr>
        <xdr:cNvPr id="22" name="Text 5"/>
        <xdr:cNvSpPr/>
      </xdr:nvSpPr>
      <xdr:spPr>
        <a:xfrm>
          <a:off x="4120560" y="3628080"/>
          <a:ext cx="28152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30" spc="-1" strike="noStrike">
              <a:latin typeface="Arial"/>
            </a:rPr>
            <a:t>240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7880</xdr:colOff>
      <xdr:row>22</xdr:row>
      <xdr:rowOff>76320</xdr:rowOff>
    </xdr:from>
    <xdr:to>
      <xdr:col>2</xdr:col>
      <xdr:colOff>542160</xdr:colOff>
      <xdr:row>24</xdr:row>
      <xdr:rowOff>132480</xdr:rowOff>
    </xdr:to>
    <xdr:sp>
      <xdr:nvSpPr>
        <xdr:cNvPr id="24" name="Text 1"/>
        <xdr:cNvSpPr/>
      </xdr:nvSpPr>
      <xdr:spPr>
        <a:xfrm>
          <a:off x="1943640" y="3652560"/>
          <a:ext cx="224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</xdr:colOff>
      <xdr:row>21</xdr:row>
      <xdr:rowOff>20160</xdr:rowOff>
    </xdr:from>
    <xdr:to>
      <xdr:col>6</xdr:col>
      <xdr:colOff>225360</xdr:colOff>
      <xdr:row>22</xdr:row>
      <xdr:rowOff>68760</xdr:rowOff>
    </xdr:to>
    <xdr:sp>
      <xdr:nvSpPr>
        <xdr:cNvPr id="25" name="Text 2"/>
        <xdr:cNvSpPr/>
      </xdr:nvSpPr>
      <xdr:spPr>
        <a:xfrm>
          <a:off x="4883400" y="3434040"/>
          <a:ext cx="218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L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4</xdr:row>
      <xdr:rowOff>60480</xdr:rowOff>
    </xdr:from>
    <xdr:to>
      <xdr:col>3</xdr:col>
      <xdr:colOff>357840</xdr:colOff>
      <xdr:row>16</xdr:row>
      <xdr:rowOff>116640</xdr:rowOff>
    </xdr:to>
    <xdr:sp>
      <xdr:nvSpPr>
        <xdr:cNvPr id="26" name="Text 3"/>
        <xdr:cNvSpPr/>
      </xdr:nvSpPr>
      <xdr:spPr>
        <a:xfrm>
          <a:off x="2548800" y="2336400"/>
          <a:ext cx="247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280</xdr:colOff>
      <xdr:row>12</xdr:row>
      <xdr:rowOff>154800</xdr:rowOff>
    </xdr:from>
    <xdr:to>
      <xdr:col>6</xdr:col>
      <xdr:colOff>339480</xdr:colOff>
      <xdr:row>15</xdr:row>
      <xdr:rowOff>48600</xdr:rowOff>
    </xdr:to>
    <xdr:sp>
      <xdr:nvSpPr>
        <xdr:cNvPr id="27" name="Text 4"/>
        <xdr:cNvSpPr/>
      </xdr:nvSpPr>
      <xdr:spPr>
        <a:xfrm>
          <a:off x="4984200" y="210564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L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</xdr:colOff>
      <xdr:row>19</xdr:row>
      <xdr:rowOff>115560</xdr:rowOff>
    </xdr:from>
    <xdr:to>
      <xdr:col>4</xdr:col>
      <xdr:colOff>283320</xdr:colOff>
      <xdr:row>21</xdr:row>
      <xdr:rowOff>1440</xdr:rowOff>
    </xdr:to>
    <xdr:sp>
      <xdr:nvSpPr>
        <xdr:cNvPr id="28" name="Text 5"/>
        <xdr:cNvSpPr/>
      </xdr:nvSpPr>
      <xdr:spPr>
        <a:xfrm>
          <a:off x="3315600" y="3204360"/>
          <a:ext cx="218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5840</xdr:colOff>
      <xdr:row>26</xdr:row>
      <xdr:rowOff>4680</xdr:rowOff>
    </xdr:from>
    <xdr:to>
      <xdr:col>3</xdr:col>
      <xdr:colOff>456840</xdr:colOff>
      <xdr:row>28</xdr:row>
      <xdr:rowOff>60480</xdr:rowOff>
    </xdr:to>
    <xdr:sp>
      <xdr:nvSpPr>
        <xdr:cNvPr id="32" name="Text 1"/>
        <xdr:cNvSpPr/>
      </xdr:nvSpPr>
      <xdr:spPr>
        <a:xfrm>
          <a:off x="2634120" y="4231080"/>
          <a:ext cx="26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1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11</xdr:row>
      <xdr:rowOff>143640</xdr:rowOff>
    </xdr:from>
    <xdr:to>
      <xdr:col>5</xdr:col>
      <xdr:colOff>178200</xdr:colOff>
      <xdr:row>14</xdr:row>
      <xdr:rowOff>37080</xdr:rowOff>
    </xdr:to>
    <xdr:sp>
      <xdr:nvSpPr>
        <xdr:cNvPr id="33" name="Text 2"/>
        <xdr:cNvSpPr/>
      </xdr:nvSpPr>
      <xdr:spPr>
        <a:xfrm>
          <a:off x="3890160" y="1931760"/>
          <a:ext cx="352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2.5 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6320</xdr:colOff>
      <xdr:row>33</xdr:row>
      <xdr:rowOff>162000</xdr:rowOff>
    </xdr:from>
    <xdr:to>
      <xdr:col>10</xdr:col>
      <xdr:colOff>204120</xdr:colOff>
      <xdr:row>52</xdr:row>
      <xdr:rowOff>181080</xdr:rowOff>
    </xdr:to>
    <xdr:graphicFrame>
      <xdr:nvGraphicFramePr>
        <xdr:cNvPr id="34" name="Chart 1"/>
        <xdr:cNvGraphicFramePr/>
      </xdr:nvGraphicFramePr>
      <xdr:xfrm>
        <a:off x="5918760" y="6496200"/>
        <a:ext cx="3341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5" style="0" width="10.1"/>
    <col collapsed="false" customWidth="true" hidden="false" outlineLevel="0" max="6" min="6" style="0" width="1.22"/>
    <col collapsed="false" customWidth="true" hidden="false" outlineLevel="0" max="12" min="12" style="0" width="0.99"/>
    <col collapsed="false" customWidth="true" hidden="false" outlineLevel="0" max="18" min="18" style="0" width="1.44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n">
        <v>1</v>
      </c>
      <c r="D1" s="2" t="n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1" hidden="false" customHeight="true" outlineLevel="0" collapsed="false">
      <c r="A2" s="2"/>
      <c r="B2" s="2" t="s">
        <v>2</v>
      </c>
      <c r="C2" s="2" t="n">
        <f aca="false">IF($C$1&gt;54.6,54.6,$C$1)</f>
        <v>1</v>
      </c>
      <c r="D2" s="2" t="n">
        <f aca="false">IF($D$1&gt;3.6,3.6,$D$1)</f>
        <v>1</v>
      </c>
      <c r="E2" s="2"/>
      <c r="F2" s="2"/>
      <c r="G2" s="2" t="s">
        <v>3</v>
      </c>
      <c r="H2" s="2" t="n">
        <f aca="false">IF($C$1&gt;151.3,9.7,$C$1)</f>
        <v>1</v>
      </c>
      <c r="I2" s="2" t="n">
        <f aca="false">IF($D$1&gt;9.7,9.7,$D$1)</f>
        <v>1</v>
      </c>
      <c r="J2" s="2"/>
      <c r="K2" s="2"/>
      <c r="L2" s="2"/>
      <c r="M2" s="2" t="s">
        <v>4</v>
      </c>
      <c r="N2" s="2" t="n">
        <f aca="false">IF($C$1&gt;11.8,11.8,$C$1)</f>
        <v>1</v>
      </c>
      <c r="O2" s="2" t="n">
        <f aca="false">IF($D$1&gt;5.3,5.3,$D$1)</f>
        <v>1</v>
      </c>
      <c r="P2" s="2"/>
      <c r="Q2" s="2"/>
      <c r="R2" s="2"/>
      <c r="S2" s="2" t="s">
        <v>5</v>
      </c>
      <c r="T2" s="2" t="n">
        <f aca="false">IF($C$1&gt;22.4,22.4,$C$1)</f>
        <v>1</v>
      </c>
      <c r="U2" s="2" t="n">
        <f aca="false">IF($D$1&gt;11.1,11.1,$D$1)</f>
        <v>1</v>
      </c>
      <c r="V2" s="2"/>
      <c r="W2" s="2"/>
    </row>
    <row r="3" s="3" customFormat="true" ht="20.1" hidden="false" customHeight="true" outlineLevel="0" collapsed="false">
      <c r="A3" s="4" t="s">
        <v>6</v>
      </c>
      <c r="B3" s="5" t="s">
        <v>7</v>
      </c>
      <c r="C3" s="6" t="s">
        <v>8</v>
      </c>
      <c r="D3" s="7" t="n">
        <f aca="false">IF((C2*D2)/13&lt;1,1,(C2*D2)/13)</f>
        <v>1</v>
      </c>
      <c r="E3" s="8"/>
      <c r="F3" s="8"/>
      <c r="G3" s="8"/>
      <c r="H3" s="8"/>
      <c r="I3" s="7" t="n">
        <f aca="false">IF((H2*I2)/100&lt;1,1,(H2*I2)/100)</f>
        <v>1</v>
      </c>
      <c r="J3" s="8"/>
      <c r="K3" s="8"/>
      <c r="L3" s="8"/>
      <c r="M3" s="8"/>
      <c r="N3" s="8"/>
      <c r="O3" s="7" t="n">
        <f aca="false">IF((N2*O2)/19.36&lt;1,1,(N2*O2)/19.36)</f>
        <v>1</v>
      </c>
      <c r="P3" s="8"/>
      <c r="Q3" s="8"/>
      <c r="R3" s="8"/>
      <c r="S3" s="8"/>
      <c r="T3" s="8"/>
      <c r="U3" s="7" t="n">
        <f aca="false">IF((T2*U2)/77.34&lt;1,1,(T2*U2)/77.44)</f>
        <v>1</v>
      </c>
      <c r="V3" s="2"/>
      <c r="W3" s="2"/>
    </row>
    <row r="4" s="3" customFormat="true" ht="20.1" hidden="false" customHeight="true" outlineLevel="0" collapsed="false">
      <c r="A4" s="9" t="n">
        <v>12</v>
      </c>
      <c r="B4" s="10" t="n">
        <v>25</v>
      </c>
      <c r="C4" s="11" t="n">
        <v>60</v>
      </c>
      <c r="D4" s="12" t="n">
        <v>100</v>
      </c>
      <c r="E4" s="2"/>
      <c r="F4" s="2"/>
      <c r="G4" s="2" t="n">
        <f aca="false">A4</f>
        <v>12</v>
      </c>
      <c r="H4" s="2" t="n">
        <f aca="false">B4</f>
        <v>25</v>
      </c>
      <c r="I4" s="2" t="n">
        <f aca="false">C4</f>
        <v>60</v>
      </c>
      <c r="J4" s="2" t="n">
        <f aca="false">D4</f>
        <v>100</v>
      </c>
      <c r="K4" s="2"/>
      <c r="L4" s="2"/>
      <c r="M4" s="2" t="n">
        <f aca="false">A4</f>
        <v>12</v>
      </c>
      <c r="N4" s="2" t="n">
        <f aca="false">B4</f>
        <v>25</v>
      </c>
      <c r="O4" s="2" t="n">
        <f aca="false">C4</f>
        <v>60</v>
      </c>
      <c r="P4" s="2" t="n">
        <f aca="false">D4</f>
        <v>100</v>
      </c>
      <c r="Q4" s="2"/>
      <c r="R4" s="2"/>
      <c r="S4" s="2" t="n">
        <f aca="false">A4</f>
        <v>12</v>
      </c>
      <c r="T4" s="2" t="n">
        <f aca="false">B4</f>
        <v>25</v>
      </c>
      <c r="U4" s="2" t="n">
        <f aca="false">C4</f>
        <v>60</v>
      </c>
      <c r="V4" s="2" t="n">
        <f aca="false">D4</f>
        <v>100</v>
      </c>
      <c r="W4" s="2"/>
    </row>
    <row r="5" s="3" customFormat="true" ht="20.1" hidden="false" customHeight="true" outlineLevel="0" collapsed="false">
      <c r="A5" s="9" t="n">
        <v>1630</v>
      </c>
      <c r="B5" s="13" t="n">
        <v>399</v>
      </c>
      <c r="C5" s="14" t="n">
        <v>0</v>
      </c>
      <c r="D5" s="15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16"/>
    </row>
    <row r="6" s="3" customFormat="true" ht="20.1" hidden="false" customHeight="true" outlineLevel="0" collapsed="false">
      <c r="A6" s="17" t="n">
        <f aca="false">A$5/$D$3</f>
        <v>1630</v>
      </c>
      <c r="B6" s="17" t="n">
        <f aca="false">B$5/$D$3</f>
        <v>399</v>
      </c>
      <c r="C6" s="17" t="n">
        <f aca="false">C$5/$D$3</f>
        <v>0</v>
      </c>
      <c r="D6" s="17" t="n">
        <f aca="false">D$5/$D$3</f>
        <v>0</v>
      </c>
      <c r="E6" s="17"/>
      <c r="F6" s="17" t="n">
        <f aca="false">$A5/$D$3</f>
        <v>1630</v>
      </c>
      <c r="G6" s="17" t="n">
        <f aca="false">A$5/$I$3</f>
        <v>1630</v>
      </c>
      <c r="H6" s="17" t="n">
        <f aca="false">B$5/$I$3</f>
        <v>399</v>
      </c>
      <c r="I6" s="17" t="n">
        <f aca="false">C$5/$I$3</f>
        <v>0</v>
      </c>
      <c r="J6" s="17" t="n">
        <f aca="false">D$5/$I$3</f>
        <v>0</v>
      </c>
      <c r="K6" s="18"/>
      <c r="L6" s="18"/>
      <c r="M6" s="17" t="n">
        <f aca="false">A$5/$O$3</f>
        <v>1630</v>
      </c>
      <c r="N6" s="17" t="n">
        <f aca="false">B$5/$O$3</f>
        <v>399</v>
      </c>
      <c r="O6" s="17" t="n">
        <f aca="false">C$5/$O$3</f>
        <v>0</v>
      </c>
      <c r="P6" s="17" t="n">
        <f aca="false">D$5/$O$3</f>
        <v>0</v>
      </c>
      <c r="Q6" s="18"/>
      <c r="R6" s="18"/>
      <c r="S6" s="17" t="n">
        <f aca="false">A$5/$U$3</f>
        <v>1630</v>
      </c>
      <c r="T6" s="17" t="n">
        <f aca="false">B$5/$U$3</f>
        <v>399</v>
      </c>
      <c r="U6" s="17" t="n">
        <f aca="false">C$5/$U$3</f>
        <v>0</v>
      </c>
      <c r="V6" s="17" t="n">
        <f aca="false">D$5/$U$3</f>
        <v>0</v>
      </c>
      <c r="W6" s="18"/>
    </row>
    <row r="7" s="3" customFormat="true" ht="20.1" hidden="false" customHeight="true" outlineLevel="0" collapsed="false">
      <c r="A7" s="2"/>
      <c r="B7" s="2" t="n">
        <f aca="false">IF(($C$1*$D$1)&gt;33.8,(B5*0.000000001)/(($C$1*$D$1)*0.000000000023504),B5)</f>
        <v>399</v>
      </c>
      <c r="C7" s="2"/>
      <c r="D7" s="2" t="n">
        <f aca="false">IF(($C$1*$D$1)&gt;1444,(D5*0.000000001)/(($C$1*$D$1)*0.000000000023504),D5)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3" customFormat="true" ht="20.1" hidden="false" customHeight="true" outlineLevel="0" collapsed="false">
      <c r="A8" s="2"/>
      <c r="B8" s="2" t="s">
        <v>9</v>
      </c>
      <c r="C8" s="2" t="n">
        <v>45.4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3" customFormat="true" ht="20.1" hidden="false" customHeight="true" outlineLevel="0" collapsed="false">
      <c r="A9" s="19"/>
      <c r="B9" s="19"/>
      <c r="C9" s="19"/>
      <c r="D9" s="19"/>
      <c r="E9" s="19"/>
      <c r="F9" s="2"/>
      <c r="G9" s="19"/>
      <c r="H9" s="19"/>
      <c r="I9" s="19"/>
      <c r="J9" s="19"/>
      <c r="K9" s="19"/>
      <c r="L9" s="2"/>
      <c r="M9" s="19"/>
      <c r="N9" s="19"/>
      <c r="O9" s="19"/>
      <c r="P9" s="19"/>
      <c r="Q9" s="19"/>
      <c r="R9" s="2"/>
      <c r="S9" s="19"/>
      <c r="T9" s="19"/>
      <c r="U9" s="19"/>
      <c r="V9" s="19"/>
      <c r="W9" s="19"/>
    </row>
    <row r="10" s="3" customFormat="true" ht="20.1" hidden="false" customHeight="true" outlineLevel="0" collapsed="false">
      <c r="A10" s="20" t="s">
        <v>10</v>
      </c>
      <c r="B10" s="21"/>
      <c r="C10" s="20" t="s">
        <v>11</v>
      </c>
      <c r="D10" s="20"/>
      <c r="E10" s="20"/>
      <c r="F10" s="22"/>
      <c r="G10" s="23"/>
      <c r="H10" s="24"/>
      <c r="I10" s="25" t="s">
        <v>12</v>
      </c>
      <c r="J10" s="25"/>
      <c r="K10" s="26"/>
      <c r="L10" s="22"/>
      <c r="M10" s="21"/>
      <c r="N10" s="27"/>
      <c r="O10" s="20" t="s">
        <v>13</v>
      </c>
      <c r="P10" s="20"/>
      <c r="Q10" s="20"/>
      <c r="R10" s="28"/>
      <c r="S10" s="23"/>
      <c r="T10" s="24"/>
      <c r="U10" s="25" t="s">
        <v>14</v>
      </c>
      <c r="V10" s="29"/>
      <c r="W10" s="30"/>
    </row>
    <row r="11" s="3" customFormat="true" ht="20.1" hidden="false" customHeight="true" outlineLevel="0" collapsed="false">
      <c r="A11" s="31"/>
      <c r="B11" s="31"/>
      <c r="C11" s="31"/>
      <c r="D11" s="31"/>
      <c r="E11" s="31"/>
      <c r="F11" s="28"/>
      <c r="G11" s="32"/>
      <c r="H11" s="31"/>
      <c r="I11" s="31"/>
      <c r="J11" s="31"/>
      <c r="K11" s="33"/>
      <c r="L11" s="28"/>
      <c r="M11" s="31"/>
      <c r="N11" s="31"/>
      <c r="O11" s="31"/>
      <c r="P11" s="31"/>
      <c r="Q11" s="31"/>
      <c r="R11" s="28"/>
      <c r="S11" s="34"/>
      <c r="T11" s="31"/>
      <c r="U11" s="31"/>
      <c r="V11" s="31"/>
      <c r="W11" s="33"/>
    </row>
    <row r="12" s="3" customFormat="true" ht="20.1" hidden="false" customHeight="true" outlineLevel="0" collapsed="false">
      <c r="A12" s="35" t="s">
        <v>15</v>
      </c>
      <c r="B12" s="35" t="n">
        <v>6</v>
      </c>
      <c r="C12" s="35" t="n">
        <v>14</v>
      </c>
      <c r="D12" s="35" t="n">
        <v>60</v>
      </c>
      <c r="E12" s="35" t="n">
        <v>240</v>
      </c>
      <c r="F12" s="36"/>
      <c r="G12" s="37"/>
      <c r="H12" s="35" t="n">
        <v>6</v>
      </c>
      <c r="I12" s="35" t="n">
        <v>14</v>
      </c>
      <c r="J12" s="35" t="n">
        <v>30</v>
      </c>
      <c r="K12" s="38" t="n">
        <v>120</v>
      </c>
      <c r="L12" s="36"/>
      <c r="M12" s="35"/>
      <c r="N12" s="35" t="n">
        <v>6</v>
      </c>
      <c r="O12" s="35" t="n">
        <v>30</v>
      </c>
      <c r="P12" s="35" t="n">
        <v>120</v>
      </c>
      <c r="Q12" s="35" t="n">
        <v>480</v>
      </c>
      <c r="R12" s="28"/>
      <c r="S12" s="34"/>
      <c r="T12" s="35" t="n">
        <v>6</v>
      </c>
      <c r="U12" s="35" t="n">
        <v>14</v>
      </c>
      <c r="V12" s="35" t="n">
        <v>60</v>
      </c>
      <c r="W12" s="38" t="n">
        <v>240</v>
      </c>
    </row>
    <row r="13" s="3" customFormat="true" ht="20.1" hidden="false" customHeight="true" outlineLevel="0" collapsed="false">
      <c r="A13" s="31"/>
      <c r="B13" s="31"/>
      <c r="C13" s="31"/>
      <c r="D13" s="31"/>
      <c r="E13" s="31"/>
      <c r="F13" s="28"/>
      <c r="G13" s="32"/>
      <c r="H13" s="31"/>
      <c r="I13" s="31"/>
      <c r="J13" s="31"/>
      <c r="K13" s="33"/>
      <c r="L13" s="28"/>
      <c r="M13" s="31"/>
      <c r="N13" s="31"/>
      <c r="O13" s="31"/>
      <c r="P13" s="31"/>
      <c r="Q13" s="31"/>
      <c r="R13" s="28"/>
      <c r="S13" s="34"/>
      <c r="T13" s="31"/>
      <c r="U13" s="31"/>
      <c r="V13" s="31"/>
      <c r="W13" s="33"/>
    </row>
    <row r="14" s="3" customFormat="true" ht="20.1" hidden="false" customHeight="true" outlineLevel="0" collapsed="false">
      <c r="A14" s="27" t="s">
        <v>16</v>
      </c>
      <c r="B14" s="39" t="s">
        <v>17</v>
      </c>
      <c r="C14" s="39"/>
      <c r="D14" s="39"/>
      <c r="E14" s="39"/>
      <c r="F14" s="40"/>
      <c r="G14" s="41"/>
      <c r="H14" s="39"/>
      <c r="I14" s="39"/>
      <c r="J14" s="39"/>
      <c r="K14" s="42"/>
      <c r="L14" s="40"/>
      <c r="M14" s="39"/>
      <c r="N14" s="39"/>
      <c r="O14" s="39"/>
      <c r="P14" s="39"/>
      <c r="Q14" s="39"/>
      <c r="R14" s="28"/>
      <c r="S14" s="34"/>
      <c r="T14" s="39"/>
      <c r="U14" s="39"/>
      <c r="V14" s="39"/>
      <c r="W14" s="42"/>
    </row>
    <row r="15" s="3" customFormat="true" ht="20.1" hidden="true" customHeight="true" outlineLevel="0" collapsed="false">
      <c r="A15" s="27" t="n">
        <f aca="false">93.6*$A$6/(seneffr!A12^2)</f>
        <v>5620.66894831658</v>
      </c>
      <c r="B15" s="39" t="n">
        <f aca="false">SQRT(seneffr!$E12*seneffr!$U12*B$12+seneffr!$N12^2+seneffr!$P12*B$12*seneffr!$U12+seneffr!$H12*B$12*($A15/1000))</f>
        <v>599.659556124924</v>
      </c>
      <c r="C15" s="39" t="n">
        <f aca="false">SQRT(seneffr!$E12*seneffr!$U12*C$12+seneffr!$N12^2+seneffr!$P12*C$12*seneffr!$U12+seneffr!$H12*C$12*($A15/1000))</f>
        <v>915.339842674764</v>
      </c>
      <c r="D15" s="39" t="n">
        <f aca="false">SQRT(seneffr!$E12*seneffr!$U12*D$12+seneffr!$N12^2+seneffr!$P12*D$12*seneffr!$U12+seneffr!$H12*D$12*($A15/1000))</f>
        <v>1894.15306470185</v>
      </c>
      <c r="E15" s="39" t="n">
        <f aca="false">SQRT(seneffr!$E12*seneffr!$U12*E$12+seneffr!$N12^2+seneffr!$P12*E$12*seneffr!$U12+seneffr!$H12*E$12*($A15/1000))</f>
        <v>3787.94975284488</v>
      </c>
      <c r="F15" s="40"/>
      <c r="G15" s="27" t="n">
        <f aca="false">93.6*$G$6/(seneffr!A34^2)</f>
        <v>240.83281553073</v>
      </c>
      <c r="H15" s="39" t="n">
        <f aca="false">SQRT(seneffr!$E34*seneffr!$U34*H$12+seneffr!$N34^2+seneffr!$P34*H$12*seneffr!$U34+seneffr!$H34*H$12*($G15/1000))</f>
        <v>156.418959551042</v>
      </c>
      <c r="I15" s="39" t="n">
        <f aca="false">SQRT(seneffr!$E34*seneffr!$U34*I$12+seneffr!$N34^2+seneffr!$P34*I$12*seneffr!$U34+seneffr!$H34*I$12*($G15/1000))</f>
        <v>236.409416302321</v>
      </c>
      <c r="J15" s="39" t="n">
        <f aca="false">SQRT(seneffr!$E34*seneffr!$U34*J$12+seneffr!$N34^2+seneffr!$P34*J$12*seneffr!$U34+seneffr!$H34*J$12*($G15/1000))</f>
        <v>344.578662332931</v>
      </c>
      <c r="K15" s="39" t="n">
        <f aca="false">SQRT(seneffr!$E34*seneffr!$U34*K$12+seneffr!$N34^2+seneffr!$P34*K$12*seneffr!$U34+seneffr!$H34*K$12*($G15/1000))</f>
        <v>687.195618540026</v>
      </c>
      <c r="L15" s="40"/>
      <c r="M15" s="27" t="n">
        <f aca="false">93.6*$M$6/(seneffr!A60^2)</f>
        <v>1525.68</v>
      </c>
      <c r="N15" s="39" t="n">
        <f aca="false">SQRT(seneffr!$E60*seneffr!$U60*N$12+seneffr!$N60^2+seneffr!$P60*N$12*seneffr!$U60+seneffr!$H60*N$12*($M15/1000))</f>
        <v>120.613734541017</v>
      </c>
      <c r="O15" s="39" t="n">
        <f aca="false">SQRT(seneffr!$E60*seneffr!$U60*O$12+seneffr!$N60^2+seneffr!$P60*O$12*seneffr!$U60+seneffr!$H60*O$12*($M15/1000))</f>
        <v>262.941751723942</v>
      </c>
      <c r="P15" s="39" t="n">
        <f aca="false">SQRT(seneffr!$E60*seneffr!$U60*P$12+seneffr!$N60^2+seneffr!$P60*P$12*seneffr!$U60+seneffr!$H60*P$12*($M15/1000))</f>
        <v>523.310098506249</v>
      </c>
      <c r="Q15" s="39" t="n">
        <f aca="false">SQRT(seneffr!$E60*seneffr!$U60*Q$12+seneffr!$N60^2+seneffr!$P60*Q$12*seneffr!$U60+seneffr!$H60*Q$12*($M15/1000))</f>
        <v>1045.32953502447</v>
      </c>
      <c r="R15" s="28"/>
      <c r="S15" s="27" t="n">
        <f aca="false">93.6*$S$6/(seneffr!A75^2)</f>
        <v>409.589519181723</v>
      </c>
      <c r="T15" s="39" t="n">
        <f aca="false">SQRT(seneffr!$E75*seneffr!$U75*T$12+seneffr!$N75^2+seneffr!$P75*T$12*seneffr!$U75+seneffr!$H75*T$12*($S15/1000))</f>
        <v>49.883138268684</v>
      </c>
      <c r="U15" s="39" t="n">
        <f aca="false">SQRT(seneffr!$E75*seneffr!$U75*U$12+seneffr!$N75^2+seneffr!$P75*U$12*seneffr!$U75+seneffr!$H75*U$12*($S15/1000))</f>
        <v>67.8682360281758</v>
      </c>
      <c r="V15" s="39" t="n">
        <f aca="false">SQRT(seneffr!$E75*seneffr!$U75*V$12+seneffr!$N75^2+seneffr!$P75*V$12*seneffr!$U75+seneffr!$H75*V$12*($S15/1000))</f>
        <v>129.550279178883</v>
      </c>
      <c r="W15" s="39" t="n">
        <f aca="false">SQRT(seneffr!$E75*seneffr!$U75*W$12+seneffr!$N75^2+seneffr!$P75*W$12*seneffr!$U75+seneffr!$H75*W$12*($S15/1000))</f>
        <v>253.836757269915</v>
      </c>
    </row>
    <row r="16" s="3" customFormat="true" ht="20.1" hidden="true" customHeight="true" outlineLevel="0" collapsed="false">
      <c r="A16" s="27" t="n">
        <f aca="false">93.6*$A$6/(seneffr!A13^2)</f>
        <v>4779.15925772637</v>
      </c>
      <c r="B16" s="39" t="n">
        <f aca="false">SQRT(seneffr!$E13*seneffr!$U13*B$12+seneffr!$N13^2+seneffr!$P13*B$12*seneffr!$U13+seneffr!$H13*B$12*($A16/1000))</f>
        <v>609.154853957188</v>
      </c>
      <c r="C16" s="39" t="n">
        <f aca="false">SQRT(seneffr!$E13*seneffr!$U13*C$12+seneffr!$N13^2+seneffr!$P13*C$12*seneffr!$U13+seneffr!$H13*C$12*($A16/1000))</f>
        <v>929.854370801726</v>
      </c>
      <c r="D16" s="39" t="n">
        <f aca="false">SQRT(seneffr!$E13*seneffr!$U13*D$12+seneffr!$N13^2+seneffr!$P13*D$12*seneffr!$U13+seneffr!$H13*D$12*($A16/1000))</f>
        <v>1924.21317971685</v>
      </c>
      <c r="E16" s="39" t="n">
        <f aca="false">SQRT(seneffr!$E13*seneffr!$U13*E$12+seneffr!$N13^2+seneffr!$P13*E$12*seneffr!$U13+seneffr!$H13*E$12*($A16/1000))</f>
        <v>3848.07555071157</v>
      </c>
      <c r="F16" s="40"/>
      <c r="G16" s="27" t="n">
        <f aca="false">93.6*$G$6/(seneffr!A35^2)</f>
        <v>626.923076923077</v>
      </c>
      <c r="H16" s="39" t="n">
        <f aca="false">SQRT(seneffr!$E35*seneffr!$U35*H$12+seneffr!$N35^2+seneffr!$P35*H$12*seneffr!$U35+seneffr!$H35*H$12*($G16/1000))</f>
        <v>232.980330907148</v>
      </c>
      <c r="I16" s="39" t="n">
        <f aca="false">SQRT(seneffr!$E35*seneffr!$U35*I$12+seneffr!$N35^2+seneffr!$P35*I$12*seneffr!$U35+seneffr!$H35*I$12*($G16/1000))</f>
        <v>354.19337568021</v>
      </c>
      <c r="J16" s="39" t="n">
        <f aca="false">SQRT(seneffr!$E35*seneffr!$U35*J$12+seneffr!$N35^2+seneffr!$P35*J$12*seneffr!$U35+seneffr!$H35*J$12*($G16/1000))</f>
        <v>517.493162223444</v>
      </c>
      <c r="K16" s="39" t="n">
        <f aca="false">SQRT(seneffr!$E35*seneffr!$U35*K$12+seneffr!$N35^2+seneffr!$P35*K$12*seneffr!$U35+seneffr!$H35*K$12*($G16/1000))</f>
        <v>1033.68113642074</v>
      </c>
      <c r="L16" s="40"/>
      <c r="M16" s="27" t="n">
        <f aca="false">93.6*$M$6/(seneffr!A61^2)</f>
        <v>1260.89256198347</v>
      </c>
      <c r="N16" s="39" t="n">
        <f aca="false">SQRT(seneffr!$E61*seneffr!$U61*N$12+seneffr!$N61^2+seneffr!$P61*N$12*seneffr!$U61+seneffr!$H61*N$12*($M16/1000))</f>
        <v>117.22241371625</v>
      </c>
      <c r="O16" s="39" t="n">
        <f aca="false">SQRT(seneffr!$E61*seneffr!$U61*O$12+seneffr!$N61^2+seneffr!$P61*O$12*seneffr!$U61+seneffr!$H61*O$12*($M16/1000))</f>
        <v>255.157738246987</v>
      </c>
      <c r="P16" s="39" t="n">
        <f aca="false">SQRT(seneffr!$E61*seneffr!$U61*P$12+seneffr!$N61^2+seneffr!$P61*P$12*seneffr!$U61+seneffr!$H61*P$12*($M16/1000))</f>
        <v>507.663161505019</v>
      </c>
      <c r="Q16" s="39" t="n">
        <f aca="false">SQRT(seneffr!$E61*seneffr!$U61*Q$12+seneffr!$N61^2+seneffr!$P61*Q$12*seneffr!$U61+seneffr!$H61*Q$12*($M16/1000))</f>
        <v>1013.99582947717</v>
      </c>
      <c r="R16" s="28"/>
      <c r="S16" s="27" t="n">
        <f aca="false">93.6*$S$6/(seneffr!A76^2)</f>
        <v>363.041046995836</v>
      </c>
      <c r="T16" s="39" t="n">
        <f aca="false">SQRT(seneffr!$E76*seneffr!$U76*T$12+seneffr!$N76^2+seneffr!$P76*T$12*seneffr!$U76+seneffr!$H76*T$12*($S16/1000))</f>
        <v>57.5791876525871</v>
      </c>
      <c r="U16" s="39" t="n">
        <f aca="false">SQRT(seneffr!$E76*seneffr!$U76*U$12+seneffr!$N76^2+seneffr!$P76*U$12*seneffr!$U76+seneffr!$H76*U$12*($S16/1000))</f>
        <v>80.8445833170512</v>
      </c>
      <c r="V16" s="39" t="n">
        <f aca="false">SQRT(seneffr!$E76*seneffr!$U76*V$12+seneffr!$N76^2+seneffr!$P76*V$12*seneffr!$U76+seneffr!$H76*V$12*($S16/1000))</f>
        <v>158.283380388841</v>
      </c>
      <c r="W16" s="39" t="n">
        <f aca="false">SQRT(seneffr!$E76*seneffr!$U76*W$12+seneffr!$N76^2+seneffr!$P76*W$12*seneffr!$U76+seneffr!$H76*W$12*($S16/1000))</f>
        <v>312.273140102177</v>
      </c>
    </row>
    <row r="17" s="3" customFormat="true" ht="20.1" hidden="true" customHeight="true" outlineLevel="0" collapsed="false">
      <c r="A17" s="27" t="n">
        <f aca="false">93.6*$A$6/(seneffr!A14^2)</f>
        <v>4063.63787313119</v>
      </c>
      <c r="B17" s="39" t="n">
        <f aca="false">SQRT(seneffr!$E14*seneffr!$U14*B$12+seneffr!$N14^2+seneffr!$P14*B$12*seneffr!$U14+seneffr!$H14*B$12*($A17/1000))</f>
        <v>559.88775459145</v>
      </c>
      <c r="C17" s="39" t="n">
        <f aca="false">SQRT(seneffr!$E14*seneffr!$U14*C$12+seneffr!$N14^2+seneffr!$P14*C$12*seneffr!$U14+seneffr!$H14*C$12*($A17/1000))</f>
        <v>854.540828786663</v>
      </c>
      <c r="D17" s="39" t="n">
        <f aca="false">SQRT(seneffr!$E14*seneffr!$U14*D$12+seneffr!$N14^2+seneffr!$P14*D$12*seneffr!$U14+seneffr!$H14*D$12*($A17/1000))</f>
        <v>1768.23159609101</v>
      </c>
      <c r="E17" s="39" t="n">
        <f aca="false">SQRT(seneffr!$E14*seneffr!$U14*E$12+seneffr!$N14^2+seneffr!$P14*E$12*seneffr!$U14+seneffr!$H14*E$12*($A17/1000))</f>
        <v>3536.08143425151</v>
      </c>
      <c r="F17" s="40"/>
      <c r="G17" s="27" t="n">
        <f aca="false">93.6*$G$6/(seneffr!A36^2)</f>
        <v>560.396694214876</v>
      </c>
      <c r="H17" s="39" t="n">
        <f aca="false">SQRT(seneffr!$E36*seneffr!$U36*H$12+seneffr!$N36^2+seneffr!$P36*H$12*seneffr!$U36+seneffr!$H36*H$12*($G17/1000))</f>
        <v>208.900731647701</v>
      </c>
      <c r="I17" s="39" t="n">
        <f aca="false">SQRT(seneffr!$E36*seneffr!$U36*I$12+seneffr!$N36^2+seneffr!$P36*I$12*seneffr!$U36+seneffr!$H36*I$12*($G17/1000))</f>
        <v>317.215284300012</v>
      </c>
      <c r="J17" s="39" t="n">
        <f aca="false">SQRT(seneffr!$E36*seneffr!$U36*J$12+seneffr!$N36^2+seneffr!$P36*J$12*seneffr!$U36+seneffr!$H36*J$12*($G17/1000))</f>
        <v>463.24677917361</v>
      </c>
      <c r="K17" s="39" t="n">
        <f aca="false">SQRT(seneffr!$E36*seneffr!$U36*K$12+seneffr!$N36^2+seneffr!$P36*K$12*seneffr!$U36+seneffr!$H36*K$12*($G17/1000))</f>
        <v>925.035304006769</v>
      </c>
      <c r="L17" s="40"/>
      <c r="M17" s="27" t="n">
        <f aca="false">93.6*$M$6/(seneffr!A62^2)</f>
        <v>1059.5</v>
      </c>
      <c r="N17" s="39" t="n">
        <f aca="false">SQRT(seneffr!$E62*seneffr!$U62*N$12+seneffr!$N62^2+seneffr!$P62*N$12*seneffr!$U62+seneffr!$H62*N$12*($M17/1000))</f>
        <v>113.459927547948</v>
      </c>
      <c r="O17" s="39" t="n">
        <f aca="false">SQRT(seneffr!$E62*seneffr!$U62*O$12+seneffr!$N62^2+seneffr!$P62*O$12*seneffr!$U62+seneffr!$H62*O$12*($M17/1000))</f>
        <v>246.507151612135</v>
      </c>
      <c r="P17" s="39" t="n">
        <f aca="false">SQRT(seneffr!$E62*seneffr!$U62*P$12+seneffr!$N62^2+seneffr!$P62*P$12*seneffr!$U62+seneffr!$H62*P$12*($M17/1000))</f>
        <v>490.268399128184</v>
      </c>
      <c r="Q17" s="39" t="n">
        <f aca="false">SQRT(seneffr!$E62*seneffr!$U62*Q$12+seneffr!$N62^2+seneffr!$P62*Q$12*seneffr!$U62+seneffr!$H62*Q$12*($M17/1000))</f>
        <v>979.159033423503</v>
      </c>
      <c r="R17" s="28"/>
      <c r="S17" s="27" t="n">
        <f aca="false">93.6*$S$6/(seneffr!A77^2)</f>
        <v>311.694494958799</v>
      </c>
      <c r="T17" s="39" t="n">
        <f aca="false">SQRT(seneffr!$E77*seneffr!$U77*T$12+seneffr!$N77^2+seneffr!$P77*T$12*seneffr!$U77+seneffr!$H77*T$12*($S17/1000))</f>
        <v>62.5001093563433</v>
      </c>
      <c r="U17" s="39" t="n">
        <f aca="false">SQRT(seneffr!$E77*seneffr!$U77*U$12+seneffr!$N77^2+seneffr!$P77*U$12*seneffr!$U77+seneffr!$H77*U$12*($S17/1000))</f>
        <v>88.9641232686602</v>
      </c>
      <c r="V17" s="39" t="n">
        <f aca="false">SQRT(seneffr!$E77*seneffr!$U77*V$12+seneffr!$N77^2+seneffr!$P77*V$12*seneffr!$U77+seneffr!$H77*V$12*($S17/1000))</f>
        <v>175.962031971527</v>
      </c>
      <c r="W17" s="39" t="n">
        <f aca="false">SQRT(seneffr!$E77*seneffr!$U77*W$12+seneffr!$N77^2+seneffr!$P77*W$12*seneffr!$U77+seneffr!$H77*W$12*($S17/1000))</f>
        <v>348.066871135698</v>
      </c>
    </row>
    <row r="18" s="3" customFormat="true" ht="20.1" hidden="true" customHeight="true" outlineLevel="0" collapsed="false">
      <c r="A18" s="27" t="n">
        <f aca="false">93.6*$A$6/(seneffr!A15^2)</f>
        <v>3455.24220337493</v>
      </c>
      <c r="B18" s="39" t="n">
        <f aca="false">SQRT(seneffr!$E15*seneffr!$U15*B$12+seneffr!$N15^2+seneffr!$P15*B$12*seneffr!$U15+seneffr!$H15*B$12*($A18/1000))</f>
        <v>474.405785447205</v>
      </c>
      <c r="C18" s="39" t="n">
        <f aca="false">SQRT(seneffr!$E15*seneffr!$U15*C$12+seneffr!$N15^2+seneffr!$P15*C$12*seneffr!$U15+seneffr!$H15*C$12*($A18/1000))</f>
        <v>723.838367054519</v>
      </c>
      <c r="D18" s="39" t="n">
        <f aca="false">SQRT(seneffr!$E15*seneffr!$U15*D$12+seneffr!$N15^2+seneffr!$P15*D$12*seneffr!$U15+seneffr!$H15*D$12*($A18/1000))</f>
        <v>1497.50074880041</v>
      </c>
      <c r="E18" s="39" t="n">
        <f aca="false">SQRT(seneffr!$E15*seneffr!$U15*E$12+seneffr!$N15^2+seneffr!$P15*E$12*seneffr!$U15+seneffr!$H15*E$12*($A18/1000))</f>
        <v>2994.55071264976</v>
      </c>
      <c r="F18" s="40"/>
      <c r="G18" s="27" t="n">
        <f aca="false">93.6*$G$6/(seneffr!A37^2)</f>
        <v>515.711195240671</v>
      </c>
      <c r="H18" s="39" t="n">
        <f aca="false">SQRT(seneffr!$E37*seneffr!$U37*H$12+seneffr!$N37^2+seneffr!$P37*H$12*seneffr!$U37+seneffr!$H37*H$12*($G18/1000))</f>
        <v>188.559788002801</v>
      </c>
      <c r="I18" s="39" t="n">
        <f aca="false">SQRT(seneffr!$E37*seneffr!$U37*I$12+seneffr!$N37^2+seneffr!$P37*I$12*seneffr!$U37+seneffr!$H37*I$12*($G18/1000))</f>
        <v>285.9391284648</v>
      </c>
      <c r="J18" s="39" t="n">
        <f aca="false">SQRT(seneffr!$E37*seneffr!$U37*J$12+seneffr!$N37^2+seneffr!$P37*J$12*seneffr!$U37+seneffr!$H37*J$12*($G18/1000))</f>
        <v>417.341548684415</v>
      </c>
      <c r="K18" s="39" t="n">
        <f aca="false">SQRT(seneffr!$E37*seneffr!$U37*K$12+seneffr!$N37^2+seneffr!$P37*K$12*seneffr!$U37+seneffr!$H37*K$12*($G18/1000))</f>
        <v>833.064147009834</v>
      </c>
      <c r="L18" s="40"/>
      <c r="M18" s="27" t="n">
        <f aca="false">93.6*$M$6/(seneffr!A63^2)</f>
        <v>902.769230769231</v>
      </c>
      <c r="N18" s="39" t="n">
        <f aca="false">SQRT(seneffr!$E63*seneffr!$U63*N$12+seneffr!$N63^2+seneffr!$P63*N$12*seneffr!$U63+seneffr!$H63*N$12*($M18/1000))</f>
        <v>106.659830175777</v>
      </c>
      <c r="O18" s="39" t="n">
        <f aca="false">SQRT(seneffr!$E63*seneffr!$U63*O$12+seneffr!$N63^2+seneffr!$P63*O$12*seneffr!$U63+seneffr!$H63*O$12*($M18/1000))</f>
        <v>230.828067759594</v>
      </c>
      <c r="P18" s="39" t="n">
        <f aca="false">SQRT(seneffr!$E63*seneffr!$U63*P$12+seneffr!$N63^2+seneffr!$P63*P$12*seneffr!$U63+seneffr!$H63*P$12*($M18/1000))</f>
        <v>458.72256044641</v>
      </c>
      <c r="Q18" s="39" t="n">
        <f aca="false">SQRT(seneffr!$E63*seneffr!$U63*Q$12+seneffr!$N63^2+seneffr!$P63*Q$12*seneffr!$U63+seneffr!$H63*Q$12*($M18/1000))</f>
        <v>915.972461294575</v>
      </c>
      <c r="R18" s="28"/>
      <c r="S18" s="27" t="n">
        <f aca="false">93.6*$S$6/(seneffr!A78^2)</f>
        <v>267.610120099546</v>
      </c>
      <c r="T18" s="39" t="n">
        <f aca="false">SQRT(seneffr!$E78*seneffr!$U78*T$12+seneffr!$N78^2+seneffr!$P78*T$12*seneffr!$U78+seneffr!$H78*T$12*($S18/1000))</f>
        <v>59.999579177093</v>
      </c>
      <c r="U18" s="39" t="n">
        <f aca="false">SQRT(seneffr!$E78*seneffr!$U78*U$12+seneffr!$N78^2+seneffr!$P78*U$12*seneffr!$U78+seneffr!$H78*U$12*($S18/1000))</f>
        <v>84.8521194196071</v>
      </c>
      <c r="V18" s="39" t="n">
        <f aca="false">SQRT(seneffr!$E78*seneffr!$U78*V$12+seneffr!$N78^2+seneffr!$P78*V$12*seneffr!$U78+seneffr!$H78*V$12*($S18/1000))</f>
        <v>167.031419242855</v>
      </c>
      <c r="W18" s="39" t="n">
        <f aca="false">SQRT(seneffr!$E78*seneffr!$U78*W$12+seneffr!$N78^2+seneffr!$P78*W$12*seneffr!$U78+seneffr!$H78*W$12*($S18/1000))</f>
        <v>329.996939466308</v>
      </c>
    </row>
    <row r="19" s="3" customFormat="true" ht="20.1" hidden="true" customHeight="true" outlineLevel="0" collapsed="false">
      <c r="A19" s="27" t="n">
        <f aca="false">93.6*$A$6/(seneffr!A16^2)</f>
        <v>2937.93370785376</v>
      </c>
      <c r="B19" s="39" t="n">
        <f aca="false">SQRT(seneffr!$E16*seneffr!$U16*B$12+seneffr!$N16^2+seneffr!$P16*B$12*seneffr!$U16+seneffr!$H16*B$12*($A19/1000))</f>
        <v>374.376575851999</v>
      </c>
      <c r="C19" s="39" t="n">
        <f aca="false">SQRT(seneffr!$E16*seneffr!$U16*C$12+seneffr!$N16^2+seneffr!$P16*C$12*seneffr!$U16+seneffr!$H16*C$12*($A19/1000))</f>
        <v>570.819511412225</v>
      </c>
      <c r="D19" s="39" t="n">
        <f aca="false">SQRT(seneffr!$E16*seneffr!$U16*D$12+seneffr!$N16^2+seneffr!$P16*D$12*seneffr!$U16+seneffr!$H16*D$12*($A19/1000))</f>
        <v>1180.45677831366</v>
      </c>
      <c r="E19" s="39" t="n">
        <f aca="false">SQRT(seneffr!$E16*seneffr!$U16*E$12+seneffr!$N16^2+seneffr!$P16*E$12*seneffr!$U16+seneffr!$H16*E$12*($A19/1000))</f>
        <v>2360.34167481462</v>
      </c>
      <c r="F19" s="40"/>
      <c r="G19" s="27" t="n">
        <f aca="false">93.6*$G$6/(seneffr!A38^2)</f>
        <v>450.770353135316</v>
      </c>
      <c r="H19" s="39" t="n">
        <f aca="false">SQRT(seneffr!$E38*seneffr!$U38*H$12+seneffr!$N38^2+seneffr!$P38*H$12*seneffr!$U38+seneffr!$H38*H$12*($G19/1000))</f>
        <v>156.167786895272</v>
      </c>
      <c r="I19" s="39" t="n">
        <f aca="false">SQRT(seneffr!$E38*seneffr!$U38*I$12+seneffr!$N38^2+seneffr!$P38*I$12*seneffr!$U38+seneffr!$H38*I$12*($G19/1000))</f>
        <v>236.02164000106</v>
      </c>
      <c r="J19" s="39" t="n">
        <f aca="false">SQRT(seneffr!$E38*seneffr!$U38*J$12+seneffr!$N38^2+seneffr!$P38*J$12*seneffr!$U38+seneffr!$H38*J$12*($G19/1000))</f>
        <v>344.008558496494</v>
      </c>
      <c r="K19" s="39" t="n">
        <f aca="false">SQRT(seneffr!$E38*seneffr!$U38*K$12+seneffr!$N38^2+seneffr!$P38*K$12*seneffr!$U38+seneffr!$H38*K$12*($G19/1000))</f>
        <v>686.052150550775</v>
      </c>
      <c r="L19" s="40"/>
      <c r="M19" s="27" t="n">
        <f aca="false">93.6*$M$6/(seneffr!A64^2)</f>
        <v>778.408163265306</v>
      </c>
      <c r="N19" s="39" t="n">
        <f aca="false">SQRT(seneffr!$E64*seneffr!$U64*N$12+seneffr!$N64^2+seneffr!$P64*N$12*seneffr!$U64+seneffr!$H64*N$12*($M19/1000))</f>
        <v>98.0146939030901</v>
      </c>
      <c r="O19" s="39" t="n">
        <f aca="false">SQRT(seneffr!$E64*seneffr!$U64*O$12+seneffr!$N64^2+seneffr!$P64*O$12*seneffr!$U64+seneffr!$H64*O$12*($M19/1000))</f>
        <v>210.794689460105</v>
      </c>
      <c r="P19" s="39" t="n">
        <f aca="false">SQRT(seneffr!$E64*seneffr!$U64*P$12+seneffr!$N64^2+seneffr!$P64*P$12*seneffr!$U64+seneffr!$H64*P$12*($M19/1000))</f>
        <v>418.374956729402</v>
      </c>
      <c r="Q19" s="39" t="n">
        <f aca="false">SQRT(seneffr!$E64*seneffr!$U64*Q$12+seneffr!$N64^2+seneffr!$P64*Q$12*seneffr!$U64+seneffr!$H64*Q$12*($M19/1000))</f>
        <v>835.134969734423</v>
      </c>
      <c r="R19" s="28"/>
      <c r="S19" s="27" t="n">
        <f aca="false">93.6*$S$6/(seneffr!A79^2)</f>
        <v>240.249433106576</v>
      </c>
      <c r="T19" s="39" t="n">
        <f aca="false">SQRT(seneffr!$E79*seneffr!$U79*T$12+seneffr!$N79^2+seneffr!$P79*T$12*seneffr!$U79+seneffr!$H79*T$12*($S19/1000))</f>
        <v>58.0298161383068</v>
      </c>
      <c r="U19" s="39" t="n">
        <f aca="false">SQRT(seneffr!$E79*seneffr!$U79*U$12+seneffr!$N79^2+seneffr!$P79*U$12*seneffr!$U79+seneffr!$H79*U$12*($S19/1000))</f>
        <v>81.592926424047</v>
      </c>
      <c r="V19" s="39" t="n">
        <f aca="false">SQRT(seneffr!$E79*seneffr!$U79*V$12+seneffr!$N79^2+seneffr!$P79*V$12*seneffr!$U79+seneffr!$H79*V$12*($S19/1000))</f>
        <v>159.920591577373</v>
      </c>
      <c r="W19" s="39" t="n">
        <f aca="false">SQRT(seneffr!$E79*seneffr!$U79*W$12+seneffr!$N79^2+seneffr!$P79*W$12*seneffr!$U79+seneffr!$H79*W$12*($S19/1000))</f>
        <v>315.592114036184</v>
      </c>
    </row>
    <row r="20" s="3" customFormat="true" ht="20.1" hidden="true" customHeight="true" outlineLevel="0" collapsed="false">
      <c r="A20" s="27" t="n">
        <f aca="false">93.6*$A$6/(seneffr!A17^2)</f>
        <v>2748.84915093915</v>
      </c>
      <c r="B20" s="39" t="n">
        <f aca="false">SQRT(seneffr!$E17*seneffr!$U17*B$12+seneffr!$N17^2+seneffr!$P17*B$12*seneffr!$U17+seneffr!$H17*B$12*($A20/1000))</f>
        <v>333.16162072332</v>
      </c>
      <c r="C20" s="39" t="n">
        <f aca="false">SQRT(seneffr!$E17*seneffr!$U17*C$12+seneffr!$N17^2+seneffr!$P17*C$12*seneffr!$U17+seneffr!$H17*C$12*($A20/1000))</f>
        <v>507.732429093949</v>
      </c>
      <c r="D20" s="39" t="n">
        <f aca="false">SQRT(seneffr!$E17*seneffr!$U17*D$12+seneffr!$N17^2+seneffr!$P17*D$12*seneffr!$U17+seneffr!$H17*D$12*($A20/1000))</f>
        <v>1049.69836392646</v>
      </c>
      <c r="E20" s="39" t="n">
        <f aca="false">SQRT(seneffr!$E17*seneffr!$U17*E$12+seneffr!$N17^2+seneffr!$P17*E$12*seneffr!$U17+seneffr!$H17*E$12*($A20/1000))</f>
        <v>2098.75358747033</v>
      </c>
      <c r="F20" s="40"/>
      <c r="G20" s="27" t="n">
        <f aca="false">93.6*$G$6/(seneffr!A39^2)</f>
        <v>381.42</v>
      </c>
      <c r="H20" s="39" t="n">
        <f aca="false">SQRT(seneffr!$E39*seneffr!$U39*H$12+seneffr!$N39^2+seneffr!$P39*H$12*seneffr!$U39+seneffr!$H39*H$12*($G20/1000))</f>
        <v>102.363077820293</v>
      </c>
      <c r="I20" s="39" t="n">
        <f aca="false">SQRT(seneffr!$E39*seneffr!$U39*I$12+seneffr!$N39^2+seneffr!$P39*I$12*seneffr!$U39+seneffr!$H39*I$12*($G20/1000))</f>
        <v>152.476662592349</v>
      </c>
      <c r="J20" s="39" t="n">
        <f aca="false">SQRT(seneffr!$E39*seneffr!$U39*J$12+seneffr!$N39^2+seneffr!$P39*J$12*seneffr!$U39+seneffr!$H39*J$12*($G20/1000))</f>
        <v>220.886845475725</v>
      </c>
      <c r="K20" s="39" t="n">
        <f aca="false">SQRT(seneffr!$E39*seneffr!$U39*K$12+seneffr!$N39^2+seneffr!$P39*K$12*seneffr!$U39+seneffr!$H39*K$12*($G20/1000))</f>
        <v>438.70718482476</v>
      </c>
      <c r="L20" s="40"/>
      <c r="M20" s="27" t="n">
        <f aca="false">93.6*$M$6/(seneffr!A65^2)</f>
        <v>678.08</v>
      </c>
      <c r="N20" s="39" t="n">
        <f aca="false">SQRT(seneffr!$E65*seneffr!$U65*N$12+seneffr!$N65^2+seneffr!$P65*N$12*seneffr!$U65+seneffr!$H65*N$12*($M20/1000))</f>
        <v>88.6882635344437</v>
      </c>
      <c r="O20" s="39" t="n">
        <f aca="false">SQRT(seneffr!$E65*seneffr!$U65*O$12+seneffr!$N65^2+seneffr!$P65*O$12*seneffr!$U65+seneffr!$H65*O$12*($M20/1000))</f>
        <v>189.018624594971</v>
      </c>
      <c r="P20" s="39" t="n">
        <f aca="false">SQRT(seneffr!$E65*seneffr!$U65*P$12+seneffr!$N65^2+seneffr!$P65*P$12*seneffr!$U65+seneffr!$H65*P$12*($M20/1000))</f>
        <v>374.44914444434</v>
      </c>
      <c r="Q20" s="39" t="n">
        <f aca="false">SQRT(seneffr!$E65*seneffr!$U65*Q$12+seneffr!$N65^2+seneffr!$P65*Q$12*seneffr!$U65+seneffr!$H65*Q$12*($M20/1000))</f>
        <v>747.093466107417</v>
      </c>
      <c r="R20" s="28"/>
      <c r="S20" s="27" t="n">
        <f aca="false">93.6*$S$6/(seneffr!A80^2)</f>
        <v>206.26985938907</v>
      </c>
      <c r="T20" s="39" t="n">
        <f aca="false">SQRT(seneffr!$E80*seneffr!$U80*T$12+seneffr!$N80^2+seneffr!$P80*T$12*seneffr!$U80+seneffr!$H80*T$12*($S20/1000))</f>
        <v>50.293998939568</v>
      </c>
      <c r="U20" s="39" t="n">
        <f aca="false">SQRT(seneffr!$E80*seneffr!$U80*U$12+seneffr!$N80^2+seneffr!$P80*U$12*seneffr!$U80+seneffr!$H80*U$12*($S20/1000))</f>
        <v>68.5721136355319</v>
      </c>
      <c r="V20" s="39" t="n">
        <f aca="false">SQRT(seneffr!$E80*seneffr!$U80*V$12+seneffr!$N80^2+seneffr!$P80*V$12*seneffr!$U80+seneffr!$H80*V$12*($S20/1000))</f>
        <v>131.129185513114</v>
      </c>
      <c r="W20" s="39" t="n">
        <f aca="false">SQRT(seneffr!$E80*seneffr!$U80*W$12+seneffr!$N80^2+seneffr!$P80*W$12*seneffr!$U80+seneffr!$H80*W$12*($S20/1000))</f>
        <v>257.059240591212</v>
      </c>
    </row>
    <row r="21" s="3" customFormat="true" ht="20.1" hidden="true" customHeight="true" outlineLevel="0" collapsed="false">
      <c r="A21" s="27" t="n">
        <f aca="false">93.6*$A$6/(seneffr!A18^2)</f>
        <v>2676.51418797421</v>
      </c>
      <c r="B21" s="39" t="n">
        <f aca="false">SQRT(seneffr!$E18*seneffr!$U18*B$12+seneffr!$N18^2+seneffr!$P18*B$12*seneffr!$U18+seneffr!$H18*B$12*($A21/1000))</f>
        <v>430.907601982277</v>
      </c>
      <c r="C21" s="39" t="n">
        <f aca="false">SQRT(seneffr!$E18*seneffr!$U18*C$12+seneffr!$N18^2+seneffr!$P18*C$12*seneffr!$U18+seneffr!$H18*C$12*($A21/1000))</f>
        <v>657.310056245101</v>
      </c>
      <c r="D21" s="39" t="n">
        <f aca="false">SQRT(seneffr!$E18*seneffr!$U18*D$12+seneffr!$N18^2+seneffr!$P18*D$12*seneffr!$U18+seneffr!$H18*D$12*($A21/1000))</f>
        <v>1359.67408391172</v>
      </c>
      <c r="E21" s="39" t="n">
        <f aca="false">SQRT(seneffr!$E18*seneffr!$U18*E$12+seneffr!$N18^2+seneffr!$P18*E$12*seneffr!$U18+seneffr!$H18*E$12*($A21/1000))</f>
        <v>2718.85168000107</v>
      </c>
      <c r="F21" s="40"/>
      <c r="G21" s="27" t="n">
        <f aca="false">93.6*$G$6/(seneffr!A40^2)</f>
        <v>366.608996539792</v>
      </c>
      <c r="H21" s="39" t="n">
        <f aca="false">SQRT(seneffr!$E40*seneffr!$U40*H$12+seneffr!$N40^2+seneffr!$P40*H$12*seneffr!$U40+seneffr!$H40*H$12*($G21/1000))</f>
        <v>90.186658023599</v>
      </c>
      <c r="I21" s="39" t="n">
        <f aca="false">SQRT(seneffr!$E40*seneffr!$U40*I$12+seneffr!$N40^2+seneffr!$P40*I$12*seneffr!$U40+seneffr!$H40*I$12*($G21/1000))</f>
        <v>133.33595788866</v>
      </c>
      <c r="J21" s="39" t="n">
        <f aca="false">SQRT(seneffr!$E40*seneffr!$U40*J$12+seneffr!$N40^2+seneffr!$P40*J$12*seneffr!$U40+seneffr!$H40*J$12*($G21/1000))</f>
        <v>192.530949271352</v>
      </c>
      <c r="K21" s="39" t="n">
        <f aca="false">SQRT(seneffr!$E40*seneffr!$U40*K$12+seneffr!$N40^2+seneffr!$P40*K$12*seneffr!$U40+seneffr!$H40*K$12*($G21/1000))</f>
        <v>381.539861232496</v>
      </c>
      <c r="L21" s="40"/>
      <c r="M21" s="27" t="n">
        <f aca="false">93.6*$M$6/(seneffr!A66^2)</f>
        <v>595.96875</v>
      </c>
      <c r="N21" s="39" t="n">
        <f aca="false">SQRT(seneffr!$E66*seneffr!$U66*N$12+seneffr!$N66^2+seneffr!$P66*N$12*seneffr!$U66+seneffr!$H66*N$12*($M21/1000))</f>
        <v>81.7390456329984</v>
      </c>
      <c r="O21" s="39" t="n">
        <f aca="false">SQRT(seneffr!$E66*seneffr!$U66*O$12+seneffr!$N66^2+seneffr!$P66*O$12*seneffr!$U66+seneffr!$H66*O$12*($M21/1000))</f>
        <v>172.645179211488</v>
      </c>
      <c r="P21" s="39" t="n">
        <f aca="false">SQRT(seneffr!$E66*seneffr!$U66*P$12+seneffr!$N66^2+seneffr!$P66*P$12*seneffr!$U66+seneffr!$H66*P$12*($M21/1000))</f>
        <v>341.35821598413</v>
      </c>
      <c r="Q21" s="39" t="n">
        <f aca="false">SQRT(seneffr!$E66*seneffr!$U66*Q$12+seneffr!$N66^2+seneffr!$P66*Q$12*seneffr!$U66+seneffr!$H66*Q$12*($M21/1000))</f>
        <v>680.736165103244</v>
      </c>
      <c r="R21" s="28"/>
      <c r="S21" s="27" t="n">
        <f aca="false">93.6*$S$6/(seneffr!A81^2)</f>
        <v>177.096171850331</v>
      </c>
      <c r="T21" s="39" t="n">
        <f aca="false">SQRT(seneffr!$E81*seneffr!$U81*T$12+seneffr!$N81^2+seneffr!$P81*T$12*seneffr!$U81+seneffr!$H81*T$12*($S21/1000))</f>
        <v>48.8947461823778</v>
      </c>
      <c r="U21" s="39" t="n">
        <f aca="false">SQRT(seneffr!$E81*seneffr!$U81*U$12+seneffr!$N81^2+seneffr!$P81*U$12*seneffr!$U81+seneffr!$H81*U$12*($S21/1000))</f>
        <v>66.1686568038423</v>
      </c>
      <c r="V21" s="39" t="n">
        <f aca="false">SQRT(seneffr!$E81*seneffr!$U81*V$12+seneffr!$N81^2+seneffr!$P81*V$12*seneffr!$U81+seneffr!$H81*V$12*($S21/1000))</f>
        <v>125.725741367436</v>
      </c>
      <c r="W21" s="39" t="n">
        <f aca="false">SQRT(seneffr!$E81*seneffr!$U81*W$12+seneffr!$N81^2+seneffr!$P81*W$12*seneffr!$U81+seneffr!$H81*W$12*($S21/1000))</f>
        <v>246.024080466864</v>
      </c>
    </row>
    <row r="22" s="3" customFormat="true" ht="20.1" hidden="true" customHeight="true" outlineLevel="0" collapsed="false">
      <c r="A22" s="27" t="n">
        <f aca="false">93.6*$A$6/(seneffr!A19^2)</f>
        <v>2275.7945144099</v>
      </c>
      <c r="B22" s="39" t="n">
        <f aca="false">SQRT(seneffr!$E19*seneffr!$U19*B$12+seneffr!$N19^2+seneffr!$P19*B$12*seneffr!$U19+seneffr!$H19*B$12*($A22/1000))</f>
        <v>481.944473866421</v>
      </c>
      <c r="C22" s="39" t="n">
        <f aca="false">SQRT(seneffr!$E19*seneffr!$U19*C$12+seneffr!$N19^2+seneffr!$P19*C$12*seneffr!$U19+seneffr!$H19*C$12*($A22/1000))</f>
        <v>735.366876969737</v>
      </c>
      <c r="D22" s="39" t="n">
        <f aca="false">SQRT(seneffr!$E19*seneffr!$U19*D$12+seneffr!$N19^2+seneffr!$P19*D$12*seneffr!$U19+seneffr!$H19*D$12*($A22/1000))</f>
        <v>1521.38251564287</v>
      </c>
      <c r="E22" s="39" t="n">
        <f aca="false">SQRT(seneffr!$E19*seneffr!$U19*E$12+seneffr!$N19^2+seneffr!$P19*E$12*seneffr!$U19+seneffr!$H19*E$12*($A22/1000))</f>
        <v>3042.32132353163</v>
      </c>
      <c r="F22" s="40"/>
      <c r="G22" s="27" t="n">
        <f aca="false">93.6*$G$6/(seneffr!A41^2)</f>
        <v>349.277718000962</v>
      </c>
      <c r="H22" s="39" t="n">
        <f aca="false">SQRT(seneffr!$E41*seneffr!$U41*H$12+seneffr!$N41^2+seneffr!$P41*H$12*seneffr!$U41+seneffr!$H41*H$12*($G22/1000))</f>
        <v>74.976637585698</v>
      </c>
      <c r="I22" s="39" t="n">
        <f aca="false">SQRT(seneffr!$E41*seneffr!$U41*I$12+seneffr!$N41^2+seneffr!$P41*I$12*seneffr!$U41+seneffr!$H41*I$12*($G22/1000))</f>
        <v>109.164208550849</v>
      </c>
      <c r="J22" s="39" t="n">
        <f aca="false">SQRT(seneffr!$E41*seneffr!$U41*J$12+seneffr!$N41^2+seneffr!$P41*J$12*seneffr!$U41+seneffr!$H41*J$12*($G22/1000))</f>
        <v>156.548653517957</v>
      </c>
      <c r="K22" s="39" t="n">
        <f aca="false">SQRT(seneffr!$E41*seneffr!$U41*K$12+seneffr!$N41^2+seneffr!$P41*K$12*seneffr!$U41+seneffr!$H41*K$12*($G22/1000))</f>
        <v>308.755443147391</v>
      </c>
      <c r="L22" s="40"/>
      <c r="M22" s="27" t="n">
        <f aca="false">93.6*$M$6/(seneffr!A67^2)</f>
        <v>527.916955017301</v>
      </c>
      <c r="N22" s="39" t="n">
        <f aca="false">SQRT(seneffr!$E67*seneffr!$U67*N$12+seneffr!$N67^2+seneffr!$P67*N$12*seneffr!$U67+seneffr!$H67*N$12*($M22/1000))</f>
        <v>74.6932373969134</v>
      </c>
      <c r="O22" s="39" t="n">
        <f aca="false">SQRT(seneffr!$E67*seneffr!$U67*O$12+seneffr!$N67^2+seneffr!$P67*O$12*seneffr!$U67+seneffr!$H67*O$12*($M22/1000))</f>
        <v>155.869812870095</v>
      </c>
      <c r="P22" s="39" t="n">
        <f aca="false">SQRT(seneffr!$E67*seneffr!$U67*P$12+seneffr!$N67^2+seneffr!$P67*P$12*seneffr!$U67+seneffr!$H67*P$12*($M22/1000))</f>
        <v>307.378584577119</v>
      </c>
      <c r="Q22" s="39" t="n">
        <f aca="false">SQRT(seneffr!$E67*seneffr!$U67*Q$12+seneffr!$N67^2+seneffr!$P67*Q$12*seneffr!$U67+seneffr!$H67*Q$12*($M22/1000))</f>
        <v>612.557243877283</v>
      </c>
      <c r="R22" s="28"/>
      <c r="S22" s="27" t="n">
        <f aca="false">93.6*$S$6/(seneffr!A82^2)</f>
        <v>158.759625390219</v>
      </c>
      <c r="T22" s="39" t="n">
        <f aca="false">SQRT(seneffr!$E82*seneffr!$U82*T$12+seneffr!$N82^2+seneffr!$P82*T$12*seneffr!$U82+seneffr!$H82*T$12*($S22/1000))</f>
        <v>45.7014070442776</v>
      </c>
      <c r="U22" s="39" t="n">
        <f aca="false">SQRT(seneffr!$E82*seneffr!$U82*U$12+seneffr!$N82^2+seneffr!$P82*U$12*seneffr!$U82+seneffr!$H82*U$12*($S22/1000))</f>
        <v>60.6089383968713</v>
      </c>
      <c r="V22" s="39" t="n">
        <f aca="false">SQRT(seneffr!$E82*seneffr!$U82*V$12+seneffr!$N82^2+seneffr!$P82*V$12*seneffr!$U82+seneffr!$H82*V$12*($S22/1000))</f>
        <v>113.076018935349</v>
      </c>
      <c r="W22" s="39" t="n">
        <f aca="false">SQRT(seneffr!$E82*seneffr!$U82*W$12+seneffr!$N82^2+seneffr!$P82*W$12*seneffr!$U82+seneffr!$H82*W$12*($S22/1000))</f>
        <v>220.101667947042</v>
      </c>
    </row>
    <row r="23" s="3" customFormat="true" ht="20.1" hidden="true" customHeight="true" outlineLevel="0" collapsed="false">
      <c r="A23" s="27" t="n">
        <f aca="false">93.6*$A$6/(seneffr!A20^2)</f>
        <v>1935.06938804544</v>
      </c>
      <c r="B23" s="39" t="n">
        <f aca="false">SQRT(seneffr!$E20*seneffr!$U20*B$12+seneffr!$N20^2+seneffr!$P20*B$12*seneffr!$U20+seneffr!$H20*B$12*($A23/1000))</f>
        <v>468.204960249184</v>
      </c>
      <c r="C23" s="39" t="n">
        <f aca="false">SQRT(seneffr!$E20*seneffr!$U20*C$12+seneffr!$N20^2+seneffr!$P20*C$12*seneffr!$U20+seneffr!$H20*C$12*($A23/1000))</f>
        <v>714.355465580355</v>
      </c>
      <c r="D23" s="39" t="n">
        <f aca="false">SQRT(seneffr!$E20*seneffr!$U20*D$12+seneffr!$N20^2+seneffr!$P20*D$12*seneffr!$U20+seneffr!$H20*D$12*($A23/1000))</f>
        <v>1477.8561662149</v>
      </c>
      <c r="E23" s="39" t="n">
        <f aca="false">SQRT(seneffr!$E20*seneffr!$U20*E$12+seneffr!$N20^2+seneffr!$P20*E$12*seneffr!$U20+seneffr!$H20*E$12*($A23/1000))</f>
        <v>2955.25555444492</v>
      </c>
      <c r="F23" s="40"/>
      <c r="G23" s="27" t="n">
        <f aca="false">93.6*$G$6/(seneffr!A42^2)</f>
        <v>333.146999737968</v>
      </c>
      <c r="H23" s="39" t="n">
        <f aca="false">SQRT(seneffr!$E42*seneffr!$U42*H$12+seneffr!$N42^2+seneffr!$P42*H$12*seneffr!$U42+seneffr!$H42*H$12*($G23/1000))</f>
        <v>137.086700653135</v>
      </c>
      <c r="I23" s="39" t="n">
        <f aca="false">SQRT(seneffr!$E42*seneffr!$U42*I$12+seneffr!$N42^2+seneffr!$P42*I$12*seneffr!$U42+seneffr!$H42*I$12*($G23/1000))</f>
        <v>206.518235249526</v>
      </c>
      <c r="J23" s="39" t="n">
        <f aca="false">SQRT(seneffr!$E42*seneffr!$U42*J$12+seneffr!$N42^2+seneffr!$P42*J$12*seneffr!$U42+seneffr!$H42*J$12*($G23/1000))</f>
        <v>300.605750909412</v>
      </c>
      <c r="K23" s="39" t="n">
        <f aca="false">SQRT(seneffr!$E42*seneffr!$U42*K$12+seneffr!$N42^2+seneffr!$P42*K$12*seneffr!$U42+seneffr!$H42*K$12*($G23/1000))</f>
        <v>598.96182676298</v>
      </c>
      <c r="L23" s="40"/>
      <c r="M23" s="27" t="n">
        <f aca="false">93.6*$M$6/(seneffr!A68^2)</f>
        <v>470.888888888889</v>
      </c>
      <c r="N23" s="39" t="n">
        <f aca="false">SQRT(seneffr!$E68*seneffr!$U68*N$12+seneffr!$N68^2+seneffr!$P68*N$12*seneffr!$U68+seneffr!$H68*N$12*($M23/1000))</f>
        <v>67.243271902719</v>
      </c>
      <c r="O23" s="39" t="n">
        <f aca="false">SQRT(seneffr!$E68*seneffr!$U68*O$12+seneffr!$N68^2+seneffr!$P68*O$12*seneffr!$U68+seneffr!$H68*O$12*($M23/1000))</f>
        <v>137.870548272338</v>
      </c>
      <c r="P23" s="39" t="n">
        <f aca="false">SQRT(seneffr!$E68*seneffr!$U68*P$12+seneffr!$N68^2+seneffr!$P68*P$12*seneffr!$U68+seneffr!$H68*P$12*($M23/1000))</f>
        <v>270.800945943067</v>
      </c>
      <c r="Q23" s="39" t="n">
        <f aca="false">SQRT(seneffr!$E68*seneffr!$U68*Q$12+seneffr!$N68^2+seneffr!$P68*Q$12*seneffr!$U68+seneffr!$H68*Q$12*($M23/1000))</f>
        <v>539.103523726789</v>
      </c>
      <c r="R23" s="28"/>
      <c r="S23" s="27" t="n">
        <f aca="false">93.6*$S$6/(seneffr!A83^2)</f>
        <v>130.440135426285</v>
      </c>
      <c r="T23" s="39" t="n">
        <f aca="false">SQRT(seneffr!$E83*seneffr!$U83*T$12+seneffr!$N83^2+seneffr!$P83*T$12*seneffr!$U83+seneffr!$H83*T$12*($S23/1000))</f>
        <v>36.1758181805503</v>
      </c>
      <c r="U23" s="39" t="n">
        <f aca="false">SQRT(seneffr!$E83*seneffr!$U83*U$12+seneffr!$N83^2+seneffr!$P83*U$12*seneffr!$U83+seneffr!$H83*U$12*($S23/1000))</f>
        <v>43.0535664307679</v>
      </c>
      <c r="V23" s="39" t="n">
        <f aca="false">SQRT(seneffr!$E83*seneffr!$U83*V$12+seneffr!$N83^2+seneffr!$P83*V$12*seneffr!$U83+seneffr!$H83*V$12*($S23/1000))</f>
        <v>70.6179737058656</v>
      </c>
      <c r="W23" s="39" t="n">
        <f aca="false">SQRT(seneffr!$E83*seneffr!$U83*W$12+seneffr!$N83^2+seneffr!$P83*W$12*seneffr!$U83+seneffr!$H83*W$12*($S23/1000))</f>
        <v>131.330091149322</v>
      </c>
    </row>
    <row r="24" s="3" customFormat="true" ht="20.1" hidden="true" customHeight="true" outlineLevel="0" collapsed="false">
      <c r="A24" s="27" t="n">
        <f aca="false">93.6*$A$6/(seneffr!A21^2)</f>
        <v>1645.35660528274</v>
      </c>
      <c r="B24" s="39" t="n">
        <f aca="false">SQRT(seneffr!$E21*seneffr!$U21*B$12+seneffr!$N21^2+seneffr!$P21*B$12*seneffr!$U21+seneffr!$H21*B$12*($A24/1000))</f>
        <v>462.184455920925</v>
      </c>
      <c r="C24" s="39" t="n">
        <f aca="false">SQRT(seneffr!$E21*seneffr!$U21*C$12+seneffr!$N21^2+seneffr!$P21*C$12*seneffr!$U21+seneffr!$H21*C$12*($A24/1000))</f>
        <v>705.148045700204</v>
      </c>
      <c r="D24" s="39" t="n">
        <f aca="false">SQRT(seneffr!$E21*seneffr!$U21*D$12+seneffr!$N21^2+seneffr!$P21*D$12*seneffr!$U21+seneffr!$H21*D$12*($A24/1000))</f>
        <v>1458.78192782513</v>
      </c>
      <c r="E24" s="39" t="n">
        <f aca="false">SQRT(seneffr!$E21*seneffr!$U21*E$12+seneffr!$N21^2+seneffr!$P21*E$12*seneffr!$U21+seneffr!$H21*E$12*($A24/1000))</f>
        <v>2917.10110414378</v>
      </c>
      <c r="F24" s="40"/>
      <c r="G24" s="27" t="n">
        <f aca="false">93.6*$G$6/(seneffr!A43^2)</f>
        <v>315.223140495868</v>
      </c>
      <c r="H24" s="39" t="n">
        <f aca="false">SQRT(seneffr!$E43*seneffr!$U43*H$12+seneffr!$N43^2+seneffr!$P43*H$12*seneffr!$U43+seneffr!$H43*H$12*($G24/1000))</f>
        <v>153.387018299215</v>
      </c>
      <c r="I24" s="39" t="n">
        <f aca="false">SQRT(seneffr!$E43*seneffr!$U43*I$12+seneffr!$N43^2+seneffr!$P43*I$12*seneffr!$U43+seneffr!$H43*I$12*($G24/1000))</f>
        <v>231.727599909223</v>
      </c>
      <c r="J24" s="39" t="n">
        <f aca="false">SQRT(seneffr!$E43*seneffr!$U43*J$12+seneffr!$N43^2+seneffr!$P43*J$12*seneffr!$U43+seneffr!$H43*J$12*($G24/1000))</f>
        <v>337.694961338808</v>
      </c>
      <c r="K24" s="39" t="n">
        <f aca="false">SQRT(seneffr!$E43*seneffr!$U43*K$12+seneffr!$N43^2+seneffr!$P43*K$12*seneffr!$U43+seneffr!$H43*K$12*($G24/1000))</f>
        <v>673.388110716603</v>
      </c>
      <c r="L24" s="40"/>
      <c r="M24" s="27" t="n">
        <f aca="false">93.6*$M$6/(seneffr!A69^2)</f>
        <v>401.230769230769</v>
      </c>
      <c r="N24" s="39" t="n">
        <f aca="false">SQRT(seneffr!$E69*seneffr!$U69*N$12+seneffr!$N69^2+seneffr!$P69*N$12*seneffr!$U69+seneffr!$H69*N$12*($M24/1000))</f>
        <v>55.3049109998068</v>
      </c>
      <c r="O24" s="39" t="n">
        <f aca="false">SQRT(seneffr!$E69*seneffr!$U69*O$12+seneffr!$N69^2+seneffr!$P69*O$12*seneffr!$U69+seneffr!$H69*O$12*($M24/1000))</f>
        <v>108.13494302714</v>
      </c>
      <c r="P24" s="39" t="n">
        <f aca="false">SQRT(seneffr!$E69*seneffr!$U69*P$12+seneffr!$N69^2+seneffr!$P69*P$12*seneffr!$U69+seneffr!$H69*P$12*($M24/1000))</f>
        <v>209.934903277018</v>
      </c>
      <c r="Q24" s="39" t="n">
        <f aca="false">SQRT(seneffr!$E69*seneffr!$U69*Q$12+seneffr!$N69^2+seneffr!$P69*Q$12*seneffr!$U69+seneffr!$H69*Q$12*($M24/1000))</f>
        <v>416.642117957036</v>
      </c>
      <c r="R24" s="28"/>
      <c r="S24" s="27" t="n">
        <f aca="false">93.6*$S$6/(seneffr!A84^2)</f>
        <v>111.991391801268</v>
      </c>
      <c r="T24" s="39" t="n">
        <f aca="false">SQRT(seneffr!$E84*seneffr!$U84*T$12+seneffr!$N84^2+seneffr!$P84*T$12*seneffr!$U84+seneffr!$H84*T$12*($S24/1000))</f>
        <v>34.0710912403296</v>
      </c>
      <c r="U24" s="39" t="n">
        <f aca="false">SQRT(seneffr!$E84*seneffr!$U84*U$12+seneffr!$N84^2+seneffr!$P84*U$12*seneffr!$U84+seneffr!$H84*U$12*($S24/1000))</f>
        <v>38.8410213054362</v>
      </c>
      <c r="V24" s="39" t="n">
        <f aca="false">SQRT(seneffr!$E84*seneffr!$U84*V$12+seneffr!$N84^2+seneffr!$P84*V$12*seneffr!$U84+seneffr!$H84*V$12*($S24/1000))</f>
        <v>59.2316856341996</v>
      </c>
      <c r="W24" s="39" t="n">
        <f aca="false">SQRT(seneffr!$E84*seneffr!$U84*W$12+seneffr!$N84^2+seneffr!$P84*W$12*seneffr!$U84+seneffr!$H84*W$12*($S24/1000))</f>
        <v>106.459242587361</v>
      </c>
    </row>
    <row r="25" s="3" customFormat="true" ht="20.1" hidden="true" customHeight="true" outlineLevel="0" collapsed="false">
      <c r="A25" s="27" t="n">
        <f aca="false">93.6*$A$6/(seneffr!A22^2)</f>
        <v>1399.01875109606</v>
      </c>
      <c r="B25" s="39" t="n">
        <f aca="false">SQRT(seneffr!$E22*seneffr!$U22*B$12+seneffr!$N22^2+seneffr!$P22*B$12*seneffr!$U22+seneffr!$H22*B$12*($A25/1000))</f>
        <v>427.593356264792</v>
      </c>
      <c r="C25" s="39" t="n">
        <f aca="false">SQRT(seneffr!$E22*seneffr!$U22*C$12+seneffr!$N22^2+seneffr!$P22*C$12*seneffr!$U22+seneffr!$H22*C$12*($A25/1000))</f>
        <v>652.240382132366</v>
      </c>
      <c r="D25" s="39" t="n">
        <f aca="false">SQRT(seneffr!$E22*seneffr!$U22*D$12+seneffr!$N22^2+seneffr!$P22*D$12*seneffr!$U22+seneffr!$H22*D$12*($A25/1000))</f>
        <v>1349.1704055522</v>
      </c>
      <c r="E25" s="39" t="n">
        <f aca="false">SQRT(seneffr!$E22*seneffr!$U22*E$12+seneffr!$N22^2+seneffr!$P22*E$12*seneffr!$U22+seneffr!$H22*E$12*($A25/1000))</f>
        <v>2697.84045726792</v>
      </c>
      <c r="F25" s="40"/>
      <c r="G25" s="27" t="n">
        <f aca="false">93.6*$G$6/(seneffr!A44^2)</f>
        <v>275.528721635438</v>
      </c>
      <c r="H25" s="39" t="n">
        <f aca="false">SQRT(seneffr!$E44*seneffr!$U44*H$12+seneffr!$N44^2+seneffr!$P44*H$12*seneffr!$U44+seneffr!$H44*H$12*($G25/1000))</f>
        <v>153.007983214322</v>
      </c>
      <c r="I25" s="39" t="n">
        <f aca="false">SQRT(seneffr!$E44*seneffr!$U44*I$12+seneffr!$N44^2+seneffr!$P44*I$12*seneffr!$U44+seneffr!$H44*I$12*($G25/1000))</f>
        <v>231.142164400469</v>
      </c>
      <c r="J25" s="39" t="n">
        <f aca="false">SQRT(seneffr!$E44*seneffr!$U44*J$12+seneffr!$N44^2+seneffr!$P44*J$12*seneffr!$U44+seneffr!$H44*J$12*($G25/1000))</f>
        <v>336.834105512746</v>
      </c>
      <c r="K25" s="39" t="n">
        <f aca="false">SQRT(seneffr!$E44*seneffr!$U44*K$12+seneffr!$N44^2+seneffr!$P44*K$12*seneffr!$U44+seneffr!$H44*K$12*($G25/1000))</f>
        <v>671.661267713337</v>
      </c>
      <c r="L25" s="40"/>
      <c r="M25" s="39"/>
      <c r="N25" s="39"/>
      <c r="O25" s="39"/>
      <c r="P25" s="39"/>
      <c r="Q25" s="39"/>
      <c r="R25" s="28"/>
      <c r="S25" s="34"/>
      <c r="T25" s="39"/>
      <c r="U25" s="39"/>
      <c r="V25" s="39"/>
      <c r="W25" s="42"/>
    </row>
    <row r="26" s="3" customFormat="true" ht="20.1" hidden="true" customHeight="true" outlineLevel="0" collapsed="false">
      <c r="A26" s="27" t="n">
        <f aca="false">93.6*$A$6/(seneffr!A23^2)</f>
        <v>1189.56186132187</v>
      </c>
      <c r="B26" s="39" t="n">
        <f aca="false">SQRT(seneffr!$E23*seneffr!$U23*B$12+seneffr!$N23^2+seneffr!$P23*B$12*seneffr!$U23+seneffr!$H23*B$12*($A26/1000))</f>
        <v>382.777142933402</v>
      </c>
      <c r="C26" s="39" t="n">
        <f aca="false">SQRT(seneffr!$E23*seneffr!$U23*C$12+seneffr!$N23^2+seneffr!$P23*C$12*seneffr!$U23+seneffr!$H23*C$12*($A26/1000))</f>
        <v>583.67467767179</v>
      </c>
      <c r="D26" s="39" t="n">
        <f aca="false">SQRT(seneffr!$E23*seneffr!$U23*D$12+seneffr!$N23^2+seneffr!$P23*D$12*seneffr!$U23+seneffr!$H23*D$12*($A26/1000))</f>
        <v>1207.09710111597</v>
      </c>
      <c r="E26" s="39" t="n">
        <f aca="false">SQRT(seneffr!$E23*seneffr!$U23*E$12+seneffr!$N23^2+seneffr!$P23*E$12*seneffr!$U23+seneffr!$H23*E$12*($A26/1000))</f>
        <v>2413.63494466133</v>
      </c>
      <c r="F26" s="40"/>
      <c r="G26" s="27" t="n">
        <f aca="false">93.6*$G$6/(seneffr!A45^2)</f>
        <v>240.83281553073</v>
      </c>
      <c r="H26" s="39" t="n">
        <f aca="false">SQRT(seneffr!$E45*seneffr!$U45*H$12+seneffr!$N45^2+seneffr!$P45*H$12*seneffr!$U45+seneffr!$H45*H$12*($G26/1000))</f>
        <v>156.418959551042</v>
      </c>
      <c r="I26" s="39" t="n">
        <f aca="false">SQRT(seneffr!$E45*seneffr!$U45*I$12+seneffr!$N45^2+seneffr!$P45*I$12*seneffr!$U45+seneffr!$H45*I$12*($G26/1000))</f>
        <v>236.409416302321</v>
      </c>
      <c r="J26" s="39" t="n">
        <f aca="false">SQRT(seneffr!$E45*seneffr!$U45*J$12+seneffr!$N45^2+seneffr!$P45*J$12*seneffr!$U45+seneffr!$H45*J$12*($G26/1000))</f>
        <v>344.578662332931</v>
      </c>
      <c r="K26" s="39" t="n">
        <f aca="false">SQRT(seneffr!$E45*seneffr!$U45*K$12+seneffr!$N45^2+seneffr!$P45*K$12*seneffr!$U45+seneffr!$H45*K$12*($G26/1000))</f>
        <v>687.195618540026</v>
      </c>
      <c r="L26" s="40"/>
      <c r="M26" s="39"/>
      <c r="N26" s="39"/>
      <c r="O26" s="39"/>
      <c r="P26" s="39"/>
      <c r="Q26" s="39"/>
      <c r="R26" s="28"/>
      <c r="S26" s="34"/>
      <c r="T26" s="39"/>
      <c r="U26" s="39"/>
      <c r="V26" s="39"/>
      <c r="W26" s="42"/>
    </row>
    <row r="27" s="3" customFormat="true" ht="20.1" hidden="true" customHeight="true" outlineLevel="0" collapsed="false">
      <c r="A27" s="27" t="n">
        <f aca="false">93.6*$A$6/(seneffr!A24^2)</f>
        <v>1011.46422862662</v>
      </c>
      <c r="B27" s="39" t="n">
        <f aca="false">SQRT(seneffr!$E24*seneffr!$U24*B$12+seneffr!$N24^2+seneffr!$P24*B$12*seneffr!$U24+seneffr!$H24*B$12*($A27/1000))</f>
        <v>333.149862601258</v>
      </c>
      <c r="C27" s="39" t="n">
        <f aca="false">SQRT(seneffr!$E24*seneffr!$U24*C$12+seneffr!$N24^2+seneffr!$P24*C$12*seneffr!$U24+seneffr!$H24*C$12*($A27/1000))</f>
        <v>507.714426509844</v>
      </c>
      <c r="D27" s="39" t="n">
        <f aca="false">SQRT(seneffr!$E24*seneffr!$U24*D$12+seneffr!$N24^2+seneffr!$P24*D$12*seneffr!$U24+seneffr!$H24*D$12*($A27/1000))</f>
        <v>1049.66104505806</v>
      </c>
      <c r="E27" s="39" t="n">
        <f aca="false">SQRT(seneffr!$E24*seneffr!$U24*E$12+seneffr!$N24^2+seneffr!$P24*E$12*seneffr!$U24+seneffr!$H24*E$12*($A27/1000))</f>
        <v>2098.67892686077</v>
      </c>
      <c r="F27" s="40"/>
      <c r="G27" s="27" t="n">
        <f aca="false">93.6*$G$6/(seneffr!A46^2)</f>
        <v>210.505985336806</v>
      </c>
      <c r="H27" s="39" t="n">
        <f aca="false">SQRT(seneffr!$E46*seneffr!$U46*H$12+seneffr!$N46^2+seneffr!$P46*H$12*seneffr!$U46+seneffr!$H46*H$12*($G27/1000))</f>
        <v>125.322715124371</v>
      </c>
      <c r="I27" s="39" t="n">
        <f aca="false">SQRT(seneffr!$E46*seneffr!$U46*I$12+seneffr!$N46^2+seneffr!$P46*I$12*seneffr!$U46+seneffr!$H46*I$12*($G27/1000))</f>
        <v>188.273276987654</v>
      </c>
      <c r="J27" s="39" t="n">
        <f aca="false">SQRT(seneffr!$E46*seneffr!$U46*J$12+seneffr!$N46^2+seneffr!$P46*J$12*seneffr!$U46+seneffr!$H46*J$12*($G27/1000))</f>
        <v>273.731464451423</v>
      </c>
      <c r="K27" s="39" t="n">
        <f aca="false">SQRT(seneffr!$E46*seneffr!$U46*K$12+seneffr!$N46^2+seneffr!$P46*K$12*seneffr!$U46+seneffr!$H46*K$12*($G27/1000))</f>
        <v>544.991429770123</v>
      </c>
      <c r="L27" s="40"/>
      <c r="M27" s="39"/>
      <c r="N27" s="39"/>
      <c r="O27" s="39"/>
      <c r="P27" s="39"/>
      <c r="Q27" s="39"/>
      <c r="R27" s="28"/>
      <c r="S27" s="34"/>
      <c r="T27" s="39"/>
      <c r="U27" s="39"/>
      <c r="V27" s="39"/>
      <c r="W27" s="42"/>
    </row>
    <row r="28" s="3" customFormat="true" ht="20.1" hidden="true" customHeight="true" outlineLevel="0" collapsed="false">
      <c r="A28" s="27" t="n">
        <f aca="false">93.6*$A$6/(seneffr!A25^2)</f>
        <v>860.030839131309</v>
      </c>
      <c r="B28" s="39" t="n">
        <f aca="false">SQRT(seneffr!$E25*seneffr!$U25*B$12+seneffr!$N25^2+seneffr!$P25*B$12*seneffr!$U25+seneffr!$H25*B$12*($A28/1000))</f>
        <v>284.965872914285</v>
      </c>
      <c r="C28" s="39" t="n">
        <f aca="false">SQRT(seneffr!$E25*seneffr!$U25*C$12+seneffr!$N25^2+seneffr!$P25*C$12*seneffr!$U25+seneffr!$H25*C$12*($A28/1000))</f>
        <v>433.911988418773</v>
      </c>
      <c r="D28" s="39" t="n">
        <f aca="false">SQRT(seneffr!$E25*seneffr!$U25*D$12+seneffr!$N25^2+seneffr!$P25*D$12*seneffr!$U25+seneffr!$H25*D$12*($A28/1000))</f>
        <v>896.635649111723</v>
      </c>
      <c r="E28" s="39" t="n">
        <f aca="false">SQRT(seneffr!$E25*seneffr!$U25*E$12+seneffr!$N25^2+seneffr!$P25*E$12*seneffr!$U25+seneffr!$H25*E$12*($A28/1000))</f>
        <v>1792.51832599614</v>
      </c>
      <c r="F28" s="40"/>
      <c r="G28" s="27" t="n">
        <f aca="false">93.6*$G$6/(seneffr!A47^2)</f>
        <v>183.998055933393</v>
      </c>
      <c r="H28" s="39" t="n">
        <f aca="false">SQRT(seneffr!$E47*seneffr!$U47*H$12+seneffr!$N47^2+seneffr!$P47*H$12*seneffr!$U47+seneffr!$H47*H$12*($G28/1000))</f>
        <v>119.52367254007</v>
      </c>
      <c r="I28" s="39" t="n">
        <f aca="false">SQRT(seneffr!$E47*seneffr!$U47*I$12+seneffr!$N47^2+seneffr!$P47*I$12*seneffr!$U47+seneffr!$H47*I$12*($G28/1000))</f>
        <v>179.258991482772</v>
      </c>
      <c r="J28" s="39" t="n">
        <f aca="false">SQRT(seneffr!$E47*seneffr!$U47*J$12+seneffr!$N47^2+seneffr!$P47*J$12*seneffr!$U47+seneffr!$H47*J$12*($G28/1000))</f>
        <v>260.441051847303</v>
      </c>
      <c r="K28" s="39" t="n">
        <f aca="false">SQRT(seneffr!$E47*seneffr!$U47*K$12+seneffr!$N47^2+seneffr!$P47*K$12*seneffr!$U47+seneffr!$H47*K$12*($G28/1000))</f>
        <v>518.283866186589</v>
      </c>
      <c r="L28" s="40"/>
      <c r="M28" s="39"/>
      <c r="N28" s="39"/>
      <c r="O28" s="39"/>
      <c r="P28" s="39"/>
      <c r="Q28" s="39"/>
      <c r="R28" s="28"/>
      <c r="S28" s="34"/>
      <c r="T28" s="39"/>
      <c r="U28" s="39"/>
      <c r="V28" s="39"/>
      <c r="W28" s="42"/>
    </row>
    <row r="29" s="3" customFormat="true" ht="20.1" hidden="true" customHeight="true" outlineLevel="0" collapsed="false">
      <c r="A29" s="27" t="n">
        <f aca="false">93.6*$A$6/(seneffr!A26^2)</f>
        <v>778.408163265306</v>
      </c>
      <c r="B29" s="39" t="n">
        <f aca="false">SQRT(seneffr!$E26*seneffr!$U26*B$12+seneffr!$N26^2+seneffr!$P26*B$12*seneffr!$U26+seneffr!$H26*B$12*($A29/1000))</f>
        <v>257.134097614916</v>
      </c>
      <c r="C29" s="39" t="n">
        <f aca="false">SQRT(seneffr!$E26*seneffr!$U26*C$12+seneffr!$N26^2+seneffr!$P26*C$12*seneffr!$U26+seneffr!$H26*C$12*($A29/1000))</f>
        <v>391.24826265585</v>
      </c>
      <c r="D29" s="39" t="n">
        <f aca="false">SQRT(seneffr!$E26*seneffr!$U26*D$12+seneffr!$N26^2+seneffr!$P26*D$12*seneffr!$U26+seneffr!$H26*D$12*($A29/1000))</f>
        <v>808.133306801776</v>
      </c>
      <c r="E29" s="39" t="n">
        <f aca="false">SQRT(seneffr!$E26*seneffr!$U26*E$12+seneffr!$N26^2+seneffr!$P26*E$12*seneffr!$U26+seneffr!$H26*E$12*($A29/1000))</f>
        <v>1615.43113943291</v>
      </c>
      <c r="F29" s="40"/>
      <c r="G29" s="27" t="n">
        <f aca="false">93.6*$G$6/(seneffr!A48^2)</f>
        <v>160.828132906055</v>
      </c>
      <c r="H29" s="39" t="e">
        <f aca="false">SQRT(seneffr!$E48*seneffr!$U48*H$12+seneffr!$N48^2+seneffr!$P48*H$12*seneffr!$U48+seneffr!$H48*H$12*($G29/1000))</f>
        <v>#DIV/0!</v>
      </c>
      <c r="I29" s="39" t="e">
        <f aca="false">SQRT(seneffr!$E48*seneffr!$U48*I$12+seneffr!$N48^2+seneffr!$P48*I$12*seneffr!$U48+seneffr!$H48*I$12*($G29/1000))</f>
        <v>#DIV/0!</v>
      </c>
      <c r="J29" s="39" t="e">
        <f aca="false">SQRT(seneffr!$E48*seneffr!$U48*J$12+seneffr!$N48^2+seneffr!$P48*J$12*seneffr!$U48+seneffr!$H48*J$12*($G29/1000))</f>
        <v>#DIV/0!</v>
      </c>
      <c r="K29" s="39" t="e">
        <f aca="false">SQRT(seneffr!$E48*seneffr!$U48*K$12+seneffr!$N48^2+seneffr!$P48*K$12*seneffr!$U48+seneffr!$H48*K$12*($G29/1000))</f>
        <v>#DIV/0!</v>
      </c>
      <c r="L29" s="40"/>
      <c r="M29" s="39"/>
      <c r="N29" s="39"/>
      <c r="O29" s="39"/>
      <c r="P29" s="39"/>
      <c r="Q29" s="39"/>
      <c r="R29" s="28"/>
      <c r="S29" s="34"/>
      <c r="T29" s="39"/>
      <c r="U29" s="39"/>
      <c r="V29" s="39"/>
      <c r="W29" s="42"/>
    </row>
    <row r="30" s="3" customFormat="true" ht="20.1" hidden="true" customHeight="true" outlineLevel="0" collapsed="false">
      <c r="A30" s="31"/>
      <c r="B30" s="39"/>
      <c r="C30" s="39"/>
      <c r="D30" s="39"/>
      <c r="E30" s="39"/>
      <c r="F30" s="40"/>
      <c r="G30" s="27" t="n">
        <f aca="false">93.6*$G$6/(seneffr!A49^2)</f>
        <v>140.575878385428</v>
      </c>
      <c r="H30" s="39" t="n">
        <f aca="false">SQRT(seneffr!$E49*seneffr!$U49*H$12+seneffr!$N49^2+seneffr!$P49*H$12*seneffr!$U49+seneffr!$H49*H$12*($G30/1000))</f>
        <v>68.0267486288355</v>
      </c>
      <c r="I30" s="39" t="n">
        <f aca="false">SQRT(seneffr!$E49*seneffr!$U49*I$12+seneffr!$N49^2+seneffr!$P49*I$12*seneffr!$U49+seneffr!$H49*I$12*($G30/1000))</f>
        <v>97.9684808209175</v>
      </c>
      <c r="J30" s="39" t="n">
        <f aca="false">SQRT(seneffr!$E49*seneffr!$U49*J$12+seneffr!$N49^2+seneffr!$P49*J$12*seneffr!$U49+seneffr!$H49*J$12*($G30/1000))</f>
        <v>139.779085148866</v>
      </c>
      <c r="K30" s="39" t="n">
        <f aca="false">SQRT(seneffr!$E49*seneffr!$U49*K$12+seneffr!$N49^2+seneffr!$P49*K$12*seneffr!$U49+seneffr!$H49*K$12*($G30/1000))</f>
        <v>274.686677107237</v>
      </c>
      <c r="L30" s="40"/>
      <c r="M30" s="39"/>
      <c r="N30" s="39"/>
      <c r="O30" s="39"/>
      <c r="P30" s="39"/>
      <c r="Q30" s="39"/>
      <c r="R30" s="28"/>
      <c r="S30" s="34"/>
      <c r="T30" s="39"/>
      <c r="U30" s="39"/>
      <c r="V30" s="39"/>
      <c r="W30" s="42"/>
    </row>
    <row r="31" s="3" customFormat="true" ht="20.1" hidden="true" customHeight="true" outlineLevel="0" collapsed="false">
      <c r="A31" s="31"/>
      <c r="B31" s="39"/>
      <c r="C31" s="39"/>
      <c r="D31" s="39"/>
      <c r="E31" s="39"/>
      <c r="F31" s="40"/>
      <c r="G31" s="27" t="n">
        <f aca="false">93.6*$G$6/(seneffr!A50^2)</f>
        <v>122.873885474862</v>
      </c>
      <c r="H31" s="39" t="n">
        <f aca="false">SQRT(seneffr!$E50*seneffr!$U50*H$12+seneffr!$N50^2+seneffr!$P50*H$12*seneffr!$U50+seneffr!$H50*H$12*($G31/1000))</f>
        <v>51.3803777036806</v>
      </c>
      <c r="I31" s="39" t="n">
        <f aca="false">SQRT(seneffr!$E50*seneffr!$U50*I$12+seneffr!$N50^2+seneffr!$P50*I$12*seneffr!$U50+seneffr!$H50*I$12*($G31/1000))</f>
        <v>70.4263267318175</v>
      </c>
      <c r="J31" s="39" t="n">
        <f aca="false">SQRT(seneffr!$E50*seneffr!$U50*J$12+seneffr!$N50^2+seneffr!$P50*J$12*seneffr!$U50+seneffr!$H50*J$12*($G31/1000))</f>
        <v>97.9781407501917</v>
      </c>
      <c r="K31" s="39" t="n">
        <f aca="false">SQRT(seneffr!$E50*seneffr!$U50*K$12+seneffr!$N50^2+seneffr!$P50*K$12*seneffr!$U50+seneffr!$H50*K$12*($G31/1000))</f>
        <v>188.941430764821</v>
      </c>
      <c r="L31" s="40"/>
      <c r="M31" s="39"/>
      <c r="N31" s="39"/>
      <c r="O31" s="39"/>
      <c r="P31" s="39"/>
      <c r="Q31" s="39"/>
      <c r="R31" s="28"/>
      <c r="S31" s="34"/>
      <c r="T31" s="39"/>
      <c r="U31" s="39"/>
      <c r="V31" s="39"/>
      <c r="W31" s="42"/>
    </row>
    <row r="32" s="3" customFormat="true" ht="20.1" hidden="true" customHeight="true" outlineLevel="0" collapsed="false">
      <c r="A32" s="31"/>
      <c r="B32" s="39"/>
      <c r="C32" s="39"/>
      <c r="D32" s="39"/>
      <c r="E32" s="39"/>
      <c r="F32" s="40"/>
      <c r="G32" s="27" t="n">
        <f aca="false">93.6*$G$6/(seneffr!A51^2)</f>
        <v>107.401012926942</v>
      </c>
      <c r="H32" s="39" t="n">
        <f aca="false">SQRT(seneffr!$E51*seneffr!$U51*H$12+seneffr!$N51^2+seneffr!$P51*H$12*seneffr!$U51+seneffr!$H51*H$12*($G32/1000))</f>
        <v>40.006352622092</v>
      </c>
      <c r="I32" s="39" t="n">
        <f aca="false">SQRT(seneffr!$E51*seneffr!$U51*I$12+seneffr!$N51^2+seneffr!$P51*I$12*seneffr!$U51+seneffr!$H51*I$12*($G32/1000))</f>
        <v>50.3440090803999</v>
      </c>
      <c r="J32" s="39" t="n">
        <f aca="false">SQRT(seneffr!$E51*seneffr!$U51*J$12+seneffr!$N51^2+seneffr!$P51*J$12*seneffr!$U51+seneffr!$H51*J$12*($G32/1000))</f>
        <v>66.3516484393253</v>
      </c>
      <c r="K32" s="39" t="n">
        <f aca="false">SQRT(seneffr!$E51*seneffr!$U51*K$12+seneffr!$N51^2+seneffr!$P51*K$12*seneffr!$U51+seneffr!$H51*K$12*($G32/1000))</f>
        <v>122.107186530782</v>
      </c>
      <c r="L32" s="40"/>
      <c r="M32" s="39"/>
      <c r="N32" s="39"/>
      <c r="O32" s="39"/>
      <c r="P32" s="39"/>
      <c r="Q32" s="39"/>
      <c r="R32" s="28"/>
      <c r="S32" s="34"/>
      <c r="T32" s="39"/>
      <c r="U32" s="39"/>
      <c r="V32" s="39"/>
      <c r="W32" s="42"/>
    </row>
    <row r="33" s="3" customFormat="true" ht="20.1" hidden="true" customHeight="true" outlineLevel="0" collapsed="false">
      <c r="A33" s="31"/>
      <c r="B33" s="39"/>
      <c r="C33" s="39"/>
      <c r="D33" s="39"/>
      <c r="E33" s="39"/>
      <c r="F33" s="40"/>
      <c r="G33" s="27" t="n">
        <f aca="false">93.6*$G$6/(seneffr!A52^2)</f>
        <v>95.355</v>
      </c>
      <c r="H33" s="39" t="n">
        <f aca="false">SQRT(seneffr!$E52*seneffr!$U52*H$12+seneffr!$N52^2+seneffr!$P52*H$12*seneffr!$U52+seneffr!$H52*H$12*($G33/1000))</f>
        <v>34.4410465341568</v>
      </c>
      <c r="I33" s="39" t="n">
        <f aca="false">SQRT(seneffr!$E52*seneffr!$U52*I$12+seneffr!$N52^2+seneffr!$P52*I$12*seneffr!$U52+seneffr!$H52*I$12*($G33/1000))</f>
        <v>39.5950325359789</v>
      </c>
      <c r="J33" s="39" t="n">
        <f aca="false">SQRT(seneffr!$E52*seneffr!$U52*J$12+seneffr!$N52^2+seneffr!$P52*J$12*seneffr!$U52+seneffr!$H52*J$12*($G33/1000))</f>
        <v>48.2796896410879</v>
      </c>
      <c r="K33" s="39" t="n">
        <f aca="false">SQRT(seneffr!$E52*seneffr!$U52*K$12+seneffr!$N52^2+seneffr!$P52*K$12*seneffr!$U52+seneffr!$H52*K$12*($G33/1000))</f>
        <v>81.3862010869108</v>
      </c>
      <c r="L33" s="40"/>
      <c r="M33" s="39"/>
      <c r="N33" s="39"/>
      <c r="O33" s="39"/>
      <c r="P33" s="39"/>
      <c r="Q33" s="39"/>
      <c r="R33" s="28"/>
      <c r="S33" s="34"/>
      <c r="T33" s="39"/>
      <c r="U33" s="39"/>
      <c r="V33" s="39"/>
      <c r="W33" s="42"/>
    </row>
    <row r="34" s="3" customFormat="true" ht="20.1" hidden="true" customHeight="true" outlineLevel="0" collapsed="false">
      <c r="A34" s="31"/>
      <c r="B34" s="31"/>
      <c r="C34" s="31"/>
      <c r="D34" s="31"/>
      <c r="E34" s="31"/>
      <c r="F34" s="28"/>
      <c r="G34" s="32"/>
      <c r="H34" s="31"/>
      <c r="I34" s="31"/>
      <c r="J34" s="31"/>
      <c r="K34" s="33"/>
      <c r="L34" s="28"/>
      <c r="M34" s="31"/>
      <c r="N34" s="31"/>
      <c r="O34" s="31"/>
      <c r="P34" s="31"/>
      <c r="Q34" s="31"/>
      <c r="R34" s="28"/>
      <c r="S34" s="34"/>
      <c r="T34" s="31"/>
      <c r="U34" s="31"/>
      <c r="V34" s="31"/>
      <c r="W34" s="33"/>
    </row>
    <row r="35" s="3" customFormat="true" ht="20.1" hidden="true" customHeight="true" outlineLevel="0" collapsed="false">
      <c r="A35" s="31"/>
      <c r="B35" s="43"/>
      <c r="C35" s="31"/>
      <c r="D35" s="31"/>
      <c r="E35" s="31"/>
      <c r="F35" s="28"/>
      <c r="G35" s="32"/>
      <c r="H35" s="31"/>
      <c r="I35" s="31"/>
      <c r="J35" s="31"/>
      <c r="K35" s="33"/>
      <c r="L35" s="28"/>
      <c r="M35" s="31"/>
      <c r="N35" s="31"/>
      <c r="O35" s="31"/>
      <c r="P35" s="31"/>
      <c r="Q35" s="31"/>
      <c r="R35" s="28"/>
      <c r="S35" s="34"/>
      <c r="T35" s="31"/>
      <c r="U35" s="31"/>
      <c r="V35" s="31"/>
      <c r="W35" s="33"/>
    </row>
    <row r="36" s="3" customFormat="true" ht="20.1" hidden="true" customHeight="true" outlineLevel="0" collapsed="false">
      <c r="A36" s="31"/>
      <c r="B36" s="43"/>
      <c r="C36" s="31"/>
      <c r="D36" s="31"/>
      <c r="E36" s="31"/>
      <c r="F36" s="28"/>
      <c r="G36" s="32"/>
      <c r="H36" s="31"/>
      <c r="I36" s="31"/>
      <c r="J36" s="31"/>
      <c r="K36" s="33"/>
      <c r="L36" s="28"/>
      <c r="M36" s="31"/>
      <c r="N36" s="31"/>
      <c r="O36" s="31"/>
      <c r="P36" s="31"/>
      <c r="Q36" s="31"/>
      <c r="R36" s="28"/>
      <c r="S36" s="34"/>
      <c r="T36" s="31"/>
      <c r="U36" s="31"/>
      <c r="V36" s="31"/>
      <c r="W36" s="33"/>
    </row>
    <row r="37" s="3" customFormat="true" ht="20.1" hidden="true" customHeight="true" outlineLevel="0" collapsed="false">
      <c r="A37" s="31"/>
      <c r="B37" s="43"/>
      <c r="C37" s="31"/>
      <c r="D37" s="31"/>
      <c r="E37" s="31"/>
      <c r="F37" s="28"/>
      <c r="G37" s="32"/>
      <c r="H37" s="31"/>
      <c r="I37" s="31"/>
      <c r="J37" s="31"/>
      <c r="K37" s="33"/>
      <c r="L37" s="28"/>
      <c r="M37" s="31"/>
      <c r="N37" s="31"/>
      <c r="O37" s="31"/>
      <c r="P37" s="31"/>
      <c r="Q37" s="31"/>
      <c r="R37" s="28"/>
      <c r="S37" s="34"/>
      <c r="T37" s="31"/>
      <c r="U37" s="31"/>
      <c r="V37" s="31"/>
      <c r="W37" s="33"/>
    </row>
    <row r="38" s="3" customFormat="true" ht="20.1" hidden="true" customHeight="true" outlineLevel="0" collapsed="false">
      <c r="A38" s="31"/>
      <c r="B38" s="43"/>
      <c r="C38" s="31"/>
      <c r="D38" s="31"/>
      <c r="E38" s="31"/>
      <c r="F38" s="28"/>
      <c r="G38" s="32"/>
      <c r="H38" s="31"/>
      <c r="I38" s="31"/>
      <c r="J38" s="31"/>
      <c r="K38" s="33"/>
      <c r="L38" s="28"/>
      <c r="M38" s="31"/>
      <c r="N38" s="31"/>
      <c r="O38" s="31"/>
      <c r="P38" s="31"/>
      <c r="Q38" s="31"/>
      <c r="R38" s="28"/>
      <c r="S38" s="34"/>
      <c r="T38" s="31"/>
      <c r="U38" s="31"/>
      <c r="V38" s="31"/>
      <c r="W38" s="33"/>
    </row>
    <row r="39" s="3" customFormat="true" ht="20.1" hidden="true" customHeight="true" outlineLevel="0" collapsed="false">
      <c r="A39" s="31"/>
      <c r="B39" s="43"/>
      <c r="C39" s="31"/>
      <c r="D39" s="31"/>
      <c r="E39" s="31"/>
      <c r="F39" s="28"/>
      <c r="G39" s="32"/>
      <c r="H39" s="31"/>
      <c r="I39" s="31"/>
      <c r="J39" s="31"/>
      <c r="K39" s="33"/>
      <c r="L39" s="28"/>
      <c r="M39" s="31"/>
      <c r="N39" s="31"/>
      <c r="O39" s="31"/>
      <c r="P39" s="31"/>
      <c r="Q39" s="31"/>
      <c r="R39" s="28"/>
      <c r="S39" s="34"/>
      <c r="T39" s="31"/>
      <c r="U39" s="31"/>
      <c r="V39" s="31"/>
      <c r="W39" s="33"/>
    </row>
    <row r="40" s="3" customFormat="true" ht="20.1" hidden="true" customHeight="true" outlineLevel="0" collapsed="false">
      <c r="A40" s="31"/>
      <c r="B40" s="31"/>
      <c r="C40" s="31"/>
      <c r="D40" s="31"/>
      <c r="E40" s="31"/>
      <c r="F40" s="28"/>
      <c r="G40" s="32"/>
      <c r="H40" s="31"/>
      <c r="I40" s="31"/>
      <c r="J40" s="31"/>
      <c r="K40" s="33"/>
      <c r="L40" s="28"/>
      <c r="M40" s="31"/>
      <c r="N40" s="31"/>
      <c r="O40" s="31"/>
      <c r="P40" s="31"/>
      <c r="Q40" s="31"/>
      <c r="R40" s="28"/>
      <c r="S40" s="34"/>
      <c r="T40" s="31"/>
      <c r="U40" s="31"/>
      <c r="V40" s="31"/>
      <c r="W40" s="33"/>
    </row>
    <row r="41" s="3" customFormat="true" ht="20.1" hidden="true" customHeight="true" outlineLevel="0" collapsed="false">
      <c r="A41" s="31"/>
      <c r="B41" s="31"/>
      <c r="C41" s="31"/>
      <c r="D41" s="31"/>
      <c r="E41" s="31"/>
      <c r="F41" s="28"/>
      <c r="G41" s="32"/>
      <c r="H41" s="31"/>
      <c r="I41" s="31"/>
      <c r="J41" s="31"/>
      <c r="K41" s="33"/>
      <c r="L41" s="28"/>
      <c r="M41" s="31"/>
      <c r="N41" s="31"/>
      <c r="O41" s="31"/>
      <c r="P41" s="31"/>
      <c r="Q41" s="31"/>
      <c r="R41" s="28"/>
      <c r="S41" s="34"/>
      <c r="T41" s="31"/>
      <c r="U41" s="31"/>
      <c r="V41" s="31"/>
      <c r="W41" s="33"/>
    </row>
    <row r="42" s="3" customFormat="true" ht="20.1" hidden="true" customHeight="true" outlineLevel="0" collapsed="false">
      <c r="A42" s="31"/>
      <c r="B42" s="31"/>
      <c r="C42" s="31"/>
      <c r="D42" s="31"/>
      <c r="E42" s="31"/>
      <c r="F42" s="28"/>
      <c r="G42" s="32"/>
      <c r="H42" s="31"/>
      <c r="I42" s="31"/>
      <c r="J42" s="31"/>
      <c r="K42" s="33"/>
      <c r="L42" s="28"/>
      <c r="M42" s="31"/>
      <c r="N42" s="31"/>
      <c r="O42" s="31"/>
      <c r="P42" s="31"/>
      <c r="Q42" s="31"/>
      <c r="R42" s="28"/>
      <c r="S42" s="34"/>
      <c r="T42" s="31"/>
      <c r="U42" s="31"/>
      <c r="V42" s="31"/>
      <c r="W42" s="33"/>
    </row>
    <row r="43" s="3" customFormat="true" ht="20.1" hidden="false" customHeight="true" outlineLevel="0" collapsed="false">
      <c r="A43" s="31" t="s">
        <v>18</v>
      </c>
      <c r="B43" s="44"/>
      <c r="C43" s="45" t="s">
        <v>19</v>
      </c>
      <c r="D43" s="31"/>
      <c r="E43" s="31"/>
      <c r="F43" s="28"/>
      <c r="G43" s="32" t="str">
        <f aca="false">A43</f>
        <v>Lambda</v>
      </c>
      <c r="H43" s="21"/>
      <c r="I43" s="45" t="s">
        <v>19</v>
      </c>
      <c r="J43" s="31"/>
      <c r="K43" s="33"/>
      <c r="L43" s="28"/>
      <c r="M43" s="31" t="str">
        <f aca="false">G43</f>
        <v>Lambda</v>
      </c>
      <c r="N43" s="21"/>
      <c r="O43" s="45" t="s">
        <v>19</v>
      </c>
      <c r="P43" s="31"/>
      <c r="Q43" s="31"/>
      <c r="R43" s="28"/>
      <c r="S43" s="34"/>
      <c r="T43" s="21"/>
      <c r="U43" s="45" t="s">
        <v>19</v>
      </c>
      <c r="V43" s="31"/>
      <c r="W43" s="33"/>
    </row>
    <row r="44" s="3" customFormat="true" ht="20.1" hidden="false" customHeight="true" outlineLevel="0" collapsed="false">
      <c r="A44" s="43" t="n">
        <f aca="false">seneffr!A12</f>
        <v>5.21</v>
      </c>
      <c r="B44" s="46" t="n">
        <f aca="false">1/((B15*(1000/$A15))/(seneffr!$H12*B$12*SQRT(seneffr!$M12/4)*(seneffr!$W12/70)))</f>
        <v>589.340152837443</v>
      </c>
      <c r="C44" s="46" t="n">
        <f aca="false">1/((C15*(1000/$A15))/(seneffr!$H12*C$12*SQRT(seneffr!$M12/4)*(seneffr!$W12/70)))</f>
        <v>900.87639798379</v>
      </c>
      <c r="D44" s="46" t="n">
        <f aca="false">1/((D15*(1000/$A15))/(seneffr!$H12*D$12*SQRT(seneffr!$M12/4)*(seneffr!$W12/70)))</f>
        <v>1865.7597479469</v>
      </c>
      <c r="E44" s="46" t="n">
        <f aca="false">1/((E15*(1000/$A15))/(seneffr!$H12*E$12*SQRT(seneffr!$M12/4)*(seneffr!$W12/70)))</f>
        <v>3731.87056340098</v>
      </c>
      <c r="G44" s="47" t="n">
        <f aca="false">seneffr!A34</f>
        <v>25.1694598288919</v>
      </c>
      <c r="H44" s="46" t="n">
        <f aca="false">1/((H15*(1000/$G15))/(seneffr!$H34*H$12*SQRT(seneffr!$M34/4)*(seneffr!$W34/70)))</f>
        <v>141.948333444927</v>
      </c>
      <c r="I44" s="46" t="n">
        <f aca="false">1/((I15*(1000/$G15))/(seneffr!$H34*I$12*SQRT(seneffr!$M34/4)*(seneffr!$W34/70)))</f>
        <v>219.145070196728</v>
      </c>
      <c r="J44" s="46" t="n">
        <f aca="false">1/((J15*(1000/$G15))/(seneffr!$H34*J$12*SQRT(seneffr!$M34/4)*(seneffr!$W34/70)))</f>
        <v>322.182030615799</v>
      </c>
      <c r="K44" s="46" t="n">
        <f aca="false">1/((K15*(1000/$G15))/(seneffr!$H34*K$12*SQRT(seneffr!$M34/4)*(seneffr!$W34/70)))</f>
        <v>646.20349805582</v>
      </c>
      <c r="L44" s="31" t="e">
        <f aca="false">1/((L15*(1000/$K$6))/(seneffr!$H34*L$12*SQRT(seneffr!$M34/4)*(seneffr!$W34/70)))</f>
        <v>#DIV/0!</v>
      </c>
      <c r="M44" s="43" t="n">
        <f aca="false">seneffr!A60</f>
        <v>10</v>
      </c>
      <c r="N44" s="46" t="n">
        <f aca="false">1/((N15*(1000/$M15))/(seneffr!$H60*N$12*SQRT(seneffr!$M60/4)*(seneffr!$W60/70)))</f>
        <v>94.5644032090478</v>
      </c>
      <c r="O44" s="46" t="n">
        <f aca="false">1/((O15*(1000/$M15))/(seneffr!$H60*O$12*SQRT(seneffr!$M60/4)*(seneffr!$W60/70)))</f>
        <v>216.887689971362</v>
      </c>
      <c r="P44" s="46" t="n">
        <f aca="false">1/((P15*(1000/$M15))/(seneffr!$H60*P$12*SQRT(seneffr!$M60/4)*(seneffr!$W60/70)))</f>
        <v>435.908493195249</v>
      </c>
      <c r="Q44" s="46" t="n">
        <f aca="false">1/((Q15*(1000/$M15))/(seneffr!$H60*Q$12*SQRT(seneffr!$M60/4)*(seneffr!$W60/70)))</f>
        <v>872.893413495203</v>
      </c>
      <c r="S44" s="47" t="n">
        <f aca="false">seneffr!A75</f>
        <v>19.3</v>
      </c>
      <c r="T44" s="48" t="n">
        <f aca="false">1/((T15*(1000/$S15))/(seneffr!$H75*T$12*SQRT(seneffr!$M75/4)*(seneffr!$W75/70)))</f>
        <v>26.498691740726</v>
      </c>
      <c r="U44" s="48" t="n">
        <f aca="false">1/((U15*(1000/$S15))/(seneffr!$H75*U$12*SQRT(seneffr!$M75/4)*(seneffr!$W75/70)))</f>
        <v>45.4452424766707</v>
      </c>
      <c r="V44" s="48" t="n">
        <f aca="false">1/((V15*(1000/$S15))/(seneffr!$H75*V$12*SQRT(seneffr!$M75/4)*(seneffr!$W75/70)))</f>
        <v>102.03281015062</v>
      </c>
      <c r="W44" s="48" t="n">
        <f aca="false">1/((W15*(1000/$S15))/(seneffr!$H75*W$12*SQRT(seneffr!$M75/4)*(seneffr!$W75/70)))</f>
        <v>208.297319625196</v>
      </c>
    </row>
    <row r="45" s="3" customFormat="true" ht="20.1" hidden="false" customHeight="true" outlineLevel="0" collapsed="false">
      <c r="A45" s="43" t="n">
        <f aca="false">seneffr!A13</f>
        <v>5.65009792794001</v>
      </c>
      <c r="B45" s="46" t="n">
        <f aca="false">1/((B16*(1000/$A16))/(seneffr!$H13*B$12*SQRT(seneffr!$M13/4)*(seneffr!$W13/70)))</f>
        <v>586.219537774031</v>
      </c>
      <c r="C45" s="46" t="n">
        <f aca="false">1/((C16*(1000/$A16))/(seneffr!$H13*C$12*SQRT(seneffr!$M13/4)*(seneffr!$W13/70)))</f>
        <v>896.086318076482</v>
      </c>
      <c r="D45" s="46" t="n">
        <f aca="false">1/((D16*(1000/$A16))/(seneffr!$H13*D$12*SQRT(seneffr!$M13/4)*(seneffr!$W13/70)))</f>
        <v>1855.81556494763</v>
      </c>
      <c r="E45" s="46" t="n">
        <f aca="false">1/((E16*(1000/$A16))/(seneffr!$H13*E$12*SQRT(seneffr!$M13/4)*(seneffr!$W13/70)))</f>
        <v>3711.96949970025</v>
      </c>
      <c r="G45" s="47" t="n">
        <f aca="false">seneffr!A35</f>
        <v>15.6</v>
      </c>
      <c r="H45" s="46" t="n">
        <f aca="false">1/((H16*(1000/$G16))/(seneffr!$H35*H$12*SQRT(seneffr!$M35/4)*(seneffr!$W35/70)))</f>
        <v>242.968642198362</v>
      </c>
      <c r="I45" s="46" t="n">
        <f aca="false">1/((I16*(1000/$G16))/(seneffr!$H35*I$12*SQRT(seneffr!$M35/4)*(seneffr!$W35/70)))</f>
        <v>372.911550416086</v>
      </c>
      <c r="J45" s="46" t="n">
        <f aca="false">1/((J16*(1000/$G16))/(seneffr!$H35*J$12*SQRT(seneffr!$M35/4)*(seneffr!$W35/70)))</f>
        <v>546.933938375333</v>
      </c>
      <c r="K45" s="46" t="n">
        <f aca="false">1/((K16*(1000/$G16))/(seneffr!$H35*K$12*SQRT(seneffr!$M35/4)*(seneffr!$W35/70)))</f>
        <v>1095.24906017814</v>
      </c>
      <c r="M45" s="43" t="n">
        <f aca="false">seneffr!A61</f>
        <v>11</v>
      </c>
      <c r="N45" s="46" t="n">
        <f aca="false">1/((N16*(1000/$M16))/(seneffr!$H61*N$12*SQRT(seneffr!$M61/4)*(seneffr!$W61/70)))</f>
        <v>90.093721204766</v>
      </c>
      <c r="O45" s="46" t="n">
        <f aca="false">1/((O16*(1000/$M16))/(seneffr!$H61*O$12*SQRT(seneffr!$M61/4)*(seneffr!$W61/70)))</f>
        <v>206.950483509905</v>
      </c>
      <c r="P45" s="46" t="n">
        <f aca="false">1/((P16*(1000/$M16))/(seneffr!$H61*P$12*SQRT(seneffr!$M61/4)*(seneffr!$W61/70)))</f>
        <v>416.063416104188</v>
      </c>
      <c r="Q45" s="46" t="n">
        <f aca="false">1/((Q16*(1000/$M16))/(seneffr!$H61*Q$12*SQRT(seneffr!$M61/4)*(seneffr!$W61/70)))</f>
        <v>833.218690120015</v>
      </c>
      <c r="S45" s="47" t="n">
        <f aca="false">seneffr!A76</f>
        <v>20.5</v>
      </c>
      <c r="T45" s="48" t="n">
        <f aca="false">1/((T16*(1000/$S16))/(seneffr!$H76*T$12*SQRT(seneffr!$M76/4)*(seneffr!$W76/70)))</f>
        <v>36.3537711388547</v>
      </c>
      <c r="U45" s="48" t="n">
        <f aca="false">1/((U16*(1000/$S16))/(seneffr!$H76*U$12*SQRT(seneffr!$M76/4)*(seneffr!$W76/70)))</f>
        <v>60.4144547921033</v>
      </c>
      <c r="V45" s="48" t="n">
        <f aca="false">1/((V16*(1000/$S16))/(seneffr!$H76*V$12*SQRT(seneffr!$M76/4)*(seneffr!$W76/70)))</f>
        <v>132.245129282752</v>
      </c>
      <c r="W45" s="48" t="n">
        <f aca="false">1/((W16*(1000/$S16))/(seneffr!$H76*W$12*SQRT(seneffr!$M76/4)*(seneffr!$W76/70)))</f>
        <v>268.126885277218</v>
      </c>
    </row>
    <row r="46" s="3" customFormat="true" ht="20.1" hidden="false" customHeight="true" outlineLevel="0" collapsed="false">
      <c r="A46" s="43" t="n">
        <f aca="false">seneffr!A14</f>
        <v>6.12737170735355</v>
      </c>
      <c r="B46" s="46" t="n">
        <f aca="false">1/((B17*(1000/$A17))/(seneffr!$H14*B$12*SQRT(seneffr!$M14/4)*(seneffr!$W14/70)))</f>
        <v>530.969964962908</v>
      </c>
      <c r="C46" s="46" t="n">
        <f aca="false">1/((C17*(1000/$A17))/(seneffr!$H14*C$12*SQRT(seneffr!$M14/4)*(seneffr!$W14/70)))</f>
        <v>811.736158947807</v>
      </c>
      <c r="D46" s="46" t="n">
        <f aca="false">1/((D17*(1000/$A17))/(seneffr!$H14*D$12*SQRT(seneffr!$M14/4)*(seneffr!$W14/70)))</f>
        <v>1681.2479886446</v>
      </c>
      <c r="E46" s="46" t="n">
        <f aca="false">1/((E17*(1000/$A17))/(seneffr!$H14*E$12*SQRT(seneffr!$M14/4)*(seneffr!$W14/70)))</f>
        <v>3362.85899480717</v>
      </c>
      <c r="G46" s="47" t="n">
        <f aca="false">seneffr!A36</f>
        <v>16.5</v>
      </c>
      <c r="H46" s="46" t="n">
        <f aca="false">1/((H17*(1000/$G17))/(seneffr!$H36*H$12*SQRT(seneffr!$M36/4)*(seneffr!$W36/70)))</f>
        <v>213.23471083732</v>
      </c>
      <c r="I46" s="46" t="n">
        <f aca="false">1/((I17*(1000/$G17))/(seneffr!$H36*I$12*SQRT(seneffr!$M36/4)*(seneffr!$W36/70)))</f>
        <v>327.65782438498</v>
      </c>
      <c r="J46" s="46" t="n">
        <f aca="false">1/((J17*(1000/$G17))/(seneffr!$H36*J$12*SQRT(seneffr!$M36/4)*(seneffr!$W36/70)))</f>
        <v>480.790035778189</v>
      </c>
      <c r="K46" s="46" t="n">
        <f aca="false">1/((K17*(1000/$G17))/(seneffr!$H36*K$12*SQRT(seneffr!$M36/4)*(seneffr!$W36/70)))</f>
        <v>963.095936201721</v>
      </c>
      <c r="M46" s="43" t="n">
        <f aca="false">seneffr!A62</f>
        <v>12</v>
      </c>
      <c r="N46" s="46" t="n">
        <f aca="false">1/((N17*(1000/$M17))/(seneffr!$H62*N$12*SQRT(seneffr!$M62/4)*(seneffr!$W62/70)))</f>
        <v>85.5287043617283</v>
      </c>
      <c r="O46" s="46" t="n">
        <f aca="false">1/((O17*(1000/$M17))/(seneffr!$H62*O$12*SQRT(seneffr!$M62/4)*(seneffr!$W62/70)))</f>
        <v>196.831624086517</v>
      </c>
      <c r="P46" s="46" t="n">
        <f aca="false">1/((P17*(1000/$M17))/(seneffr!$H62*P$12*SQRT(seneffr!$M62/4)*(seneffr!$W62/70)))</f>
        <v>395.868084396537</v>
      </c>
      <c r="Q46" s="46" t="n">
        <f aca="false">1/((Q17*(1000/$M17))/(seneffr!$H62*Q$12*SQRT(seneffr!$M62/4)*(seneffr!$W62/70)))</f>
        <v>792.850212797199</v>
      </c>
      <c r="S46" s="47" t="n">
        <f aca="false">seneffr!A77</f>
        <v>22.1241788483408</v>
      </c>
      <c r="T46" s="48" t="n">
        <f aca="false">1/((T17*(1000/$S17))/(seneffr!$H77*T$12*SQRT(seneffr!$M77/4)*(seneffr!$W77/70)))</f>
        <v>40.955942675984</v>
      </c>
      <c r="U46" s="48" t="n">
        <f aca="false">1/((U17*(1000/$S17))/(seneffr!$H77*U$12*SQRT(seneffr!$M77/4)*(seneffr!$W77/70)))</f>
        <v>67.1366374591888</v>
      </c>
      <c r="V46" s="48" t="n">
        <f aca="false">1/((V17*(1000/$S17))/(seneffr!$H77*V$12*SQRT(seneffr!$M77/4)*(seneffr!$W77/70)))</f>
        <v>145.471774073132</v>
      </c>
      <c r="W46" s="48" t="n">
        <f aca="false">1/((W17*(1000/$S17))/(seneffr!$H77*W$12*SQRT(seneffr!$M77/4)*(seneffr!$W77/70)))</f>
        <v>294.167714116426</v>
      </c>
    </row>
    <row r="47" s="3" customFormat="true" ht="20.1" hidden="false" customHeight="true" outlineLevel="0" collapsed="false">
      <c r="A47" s="43" t="n">
        <f aca="false">seneffr!A15</f>
        <v>6.64496164826037</v>
      </c>
      <c r="B47" s="46" t="n">
        <f aca="false">1/((B18*(1000/$A18))/(seneffr!$H15*B$12*SQRT(seneffr!$M15/4)*(seneffr!$W15/70)))</f>
        <v>445.843212056287</v>
      </c>
      <c r="C47" s="46" t="n">
        <f aca="false">1/((C18*(1000/$A18))/(seneffr!$H15*C$12*SQRT(seneffr!$M15/4)*(seneffr!$W15/70)))</f>
        <v>681.816209161862</v>
      </c>
      <c r="D47" s="46" t="n">
        <f aca="false">1/((D18*(1000/$A18))/(seneffr!$H15*D$12*SQRT(seneffr!$M15/4)*(seneffr!$W15/70)))</f>
        <v>1412.4239962571</v>
      </c>
      <c r="E47" s="46" t="n">
        <f aca="false">1/((E18*(1000/$A18))/(seneffr!$H15*E$12*SQRT(seneffr!$M15/4)*(seneffr!$W15/70)))</f>
        <v>2825.27323125158</v>
      </c>
      <c r="G47" s="47" t="n">
        <f aca="false">seneffr!A37</f>
        <v>17.2</v>
      </c>
      <c r="H47" s="46" t="n">
        <f aca="false">1/((H18*(1000/$G18))/(seneffr!$H37*H$12*SQRT(seneffr!$M37/4)*(seneffr!$W37/70)))</f>
        <v>192.122912552196</v>
      </c>
      <c r="I47" s="46" t="n">
        <f aca="false">1/((I18*(1000/$G18))/(seneffr!$H37*I$12*SQRT(seneffr!$M37/4)*(seneffr!$W37/70)))</f>
        <v>295.618384456811</v>
      </c>
      <c r="J47" s="46" t="n">
        <f aca="false">1/((J18*(1000/$G18))/(seneffr!$H37*J$12*SQRT(seneffr!$M37/4)*(seneffr!$W37/70)))</f>
        <v>434.016883479729</v>
      </c>
      <c r="K47" s="46" t="n">
        <f aca="false">1/((K18*(1000/$G18))/(seneffr!$H37*K$12*SQRT(seneffr!$M37/4)*(seneffr!$W37/70)))</f>
        <v>869.720676165289</v>
      </c>
      <c r="M47" s="43" t="n">
        <f aca="false">seneffr!A63</f>
        <v>13</v>
      </c>
      <c r="N47" s="46" t="n">
        <f aca="false">1/((N18*(1000/$M18))/(seneffr!$H63*N$12*SQRT(seneffr!$M63/4)*(seneffr!$W63/70)))</f>
        <v>77.2879868484216</v>
      </c>
      <c r="O47" s="46" t="n">
        <f aca="false">1/((O18*(1000/$M18))/(seneffr!$H63*O$12*SQRT(seneffr!$M63/4)*(seneffr!$W63/70)))</f>
        <v>178.56415018961</v>
      </c>
      <c r="P47" s="46" t="n">
        <f aca="false">1/((P18*(1000/$M18))/(seneffr!$H63*P$12*SQRT(seneffr!$M63/4)*(seneffr!$W63/70)))</f>
        <v>359.412170347935</v>
      </c>
      <c r="Q47" s="46" t="n">
        <f aca="false">1/((Q18*(1000/$M18))/(seneffr!$H63*Q$12*SQRT(seneffr!$M63/4)*(seneffr!$W63/70)))</f>
        <v>719.98003435426</v>
      </c>
      <c r="S47" s="47" t="n">
        <f aca="false">seneffr!A78</f>
        <v>23.8770385226033</v>
      </c>
      <c r="T47" s="48" t="n">
        <f aca="false">1/((T18*(1000/$S18))/(seneffr!$H78*T$12*SQRT(seneffr!$M78/4)*(seneffr!$W78/70)))</f>
        <v>36.7532953822358</v>
      </c>
      <c r="U47" s="48" t="n">
        <f aca="false">1/((U18*(1000/$S18))/(seneffr!$H78*U$12*SQRT(seneffr!$M78/4)*(seneffr!$W78/70)))</f>
        <v>60.6399144760073</v>
      </c>
      <c r="V47" s="48" t="n">
        <f aca="false">1/((V18*(1000/$S18))/(seneffr!$H78*V$12*SQRT(seneffr!$M78/4)*(seneffr!$W78/70)))</f>
        <v>132.022003183684</v>
      </c>
      <c r="W47" s="48" t="n">
        <f aca="false">1/((W18*(1000/$S18))/(seneffr!$H78*W$12*SQRT(seneffr!$M78/4)*(seneffr!$W78/70)))</f>
        <v>267.297297953357</v>
      </c>
    </row>
    <row r="48" s="3" customFormat="true" ht="20.1" hidden="false" customHeight="true" outlineLevel="0" collapsed="false">
      <c r="A48" s="43" t="n">
        <f aca="false">seneffr!A16</f>
        <v>7.2062733282297</v>
      </c>
      <c r="B48" s="46" t="n">
        <f aca="false">1/((B19*(1000/$A19))/(seneffr!$H16*B$12*SQRT(seneffr!$M16/4)*(seneffr!$W16/70)))</f>
        <v>344.061972794722</v>
      </c>
      <c r="C48" s="46" t="n">
        <f aca="false">1/((C19*(1000/$A19))/(seneffr!$H16*C$12*SQRT(seneffr!$M16/4)*(seneffr!$W16/70)))</f>
        <v>526.530239864941</v>
      </c>
      <c r="D48" s="46" t="n">
        <f aca="false">1/((D19*(1000/$A19))/(seneffr!$H16*D$12*SQRT(seneffr!$M16/4)*(seneffr!$W16/70)))</f>
        <v>1091.17712416189</v>
      </c>
      <c r="E48" s="46" t="n">
        <f aca="false">1/((E19*(1000/$A19))/(seneffr!$H16*E$12*SQRT(seneffr!$M16/4)*(seneffr!$W16/70)))</f>
        <v>2182.88300596799</v>
      </c>
      <c r="G48" s="47" t="n">
        <f aca="false">seneffr!A38</f>
        <v>18.3972984624712</v>
      </c>
      <c r="H48" s="46" t="n">
        <f aca="false">1/((H19*(1000/$G19))/(seneffr!$H38*H$12*SQRT(seneffr!$M38/4)*(seneffr!$W38/70)))</f>
        <v>154.159335290852</v>
      </c>
      <c r="I48" s="46" t="n">
        <f aca="false">1/((I19*(1000/$G19))/(seneffr!$H38*I$12*SQRT(seneffr!$M38/4)*(seneffr!$W38/70)))</f>
        <v>238.005090762827</v>
      </c>
      <c r="J48" s="46" t="n">
        <f aca="false">1/((J19*(1000/$G19))/(seneffr!$H38*J$12*SQRT(seneffr!$M38/4)*(seneffr!$W38/70)))</f>
        <v>349.914582457459</v>
      </c>
      <c r="K48" s="46" t="n">
        <f aca="false">1/((K19*(1000/$G19))/(seneffr!$H38*K$12*SQRT(seneffr!$M38/4)*(seneffr!$W38/70)))</f>
        <v>701.833590997157</v>
      </c>
      <c r="M48" s="43" t="n">
        <f aca="false">seneffr!A64</f>
        <v>14</v>
      </c>
      <c r="N48" s="46" t="n">
        <f aca="false">1/((N19*(1000/$M19))/(seneffr!$H64*N$12*SQRT(seneffr!$M64/4)*(seneffr!$W64/70)))</f>
        <v>71.7976273547992</v>
      </c>
      <c r="O48" s="46" t="n">
        <f aca="false">1/((O19*(1000/$M19))/(seneffr!$H64*O$12*SQRT(seneffr!$M64/4)*(seneffr!$W64/70)))</f>
        <v>166.921246597169</v>
      </c>
      <c r="P48" s="46" t="n">
        <f aca="false">1/((P19*(1000/$M19))/(seneffr!$H64*P$12*SQRT(seneffr!$M64/4)*(seneffr!$W64/70)))</f>
        <v>336.407442891011</v>
      </c>
      <c r="Q48" s="46" t="n">
        <f aca="false">1/((Q19*(1000/$M19))/(seneffr!$H64*Q$12*SQRT(seneffr!$M64/4)*(seneffr!$W64/70)))</f>
        <v>674.115942757051</v>
      </c>
      <c r="S48" s="47" t="n">
        <f aca="false">seneffr!A79</f>
        <v>25.2</v>
      </c>
      <c r="T48" s="48" t="n">
        <f aca="false">1/((T19*(1000/$S19))/(seneffr!$H79*T$12*SQRT(seneffr!$M79/4)*(seneffr!$W79/70)))</f>
        <v>32.7784206732574</v>
      </c>
      <c r="U48" s="48" t="n">
        <f aca="false">1/((U19*(1000/$S19))/(seneffr!$H79*U$12*SQRT(seneffr!$M79/4)*(seneffr!$W79/70)))</f>
        <v>54.3955653116856</v>
      </c>
      <c r="V48" s="48" t="n">
        <f aca="false">1/((V19*(1000/$S19))/(seneffr!$H79*V$12*SQRT(seneffr!$M79/4)*(seneffr!$W79/70)))</f>
        <v>118.941888984504</v>
      </c>
      <c r="W48" s="48" t="n">
        <f aca="false">1/((W19*(1000/$S19))/(seneffr!$H79*W$12*SQRT(seneffr!$M79/4)*(seneffr!$W79/70)))</f>
        <v>241.086597589079</v>
      </c>
    </row>
    <row r="49" s="3" customFormat="true" ht="20.1" hidden="false" customHeight="true" outlineLevel="0" collapsed="false">
      <c r="A49" s="43" t="n">
        <f aca="false">seneffr!A17</f>
        <v>7.45</v>
      </c>
      <c r="B49" s="46" t="n">
        <f aca="false">1/((B20*(1000/$A20))/(seneffr!$H17*B$12*SQRT(seneffr!$M17/4)*(seneffr!$W17/70)))</f>
        <v>295.953080482688</v>
      </c>
      <c r="C49" s="46" t="n">
        <f aca="false">1/((C20*(1000/$A20))/(seneffr!$H17*C$12*SQRT(seneffr!$M17/4)*(seneffr!$W17/70)))</f>
        <v>453.126762648959</v>
      </c>
      <c r="D49" s="46" t="n">
        <f aca="false">1/((D20*(1000/$A20))/(seneffr!$H17*D$12*SQRT(seneffr!$M17/4)*(seneffr!$W17/70)))</f>
        <v>939.319440137556</v>
      </c>
      <c r="E49" s="46" t="n">
        <f aca="false">1/((E20*(1000/$A20))/(seneffr!$H17*E$12*SQRT(seneffr!$M17/4)*(seneffr!$W17/70)))</f>
        <v>1879.21456888164</v>
      </c>
      <c r="G49" s="47" t="n">
        <f aca="false">seneffr!A39</f>
        <v>20</v>
      </c>
      <c r="H49" s="46" t="n">
        <f aca="false">1/((H20*(1000/$G20))/(seneffr!$H39*H$12*SQRT(seneffr!$M39/4)*(seneffr!$W39/70)))</f>
        <v>78.9924385999011</v>
      </c>
      <c r="I49" s="46" t="n">
        <f aca="false">1/((I20*(1000/$G20))/(seneffr!$H39*I$12*SQRT(seneffr!$M39/4)*(seneffr!$W39/70)))</f>
        <v>123.737764225686</v>
      </c>
      <c r="J49" s="46" t="n">
        <f aca="false">1/((J20*(1000/$G20))/(seneffr!$H39*J$12*SQRT(seneffr!$M39/4)*(seneffr!$W39/70)))</f>
        <v>183.032835708295</v>
      </c>
      <c r="K49" s="46" t="n">
        <f aca="false">1/((K20*(1000/$G20))/(seneffr!$H39*K$12*SQRT(seneffr!$M39/4)*(seneffr!$W39/70)))</f>
        <v>368.624422818435</v>
      </c>
      <c r="M49" s="43" t="n">
        <f aca="false">seneffr!A65</f>
        <v>15</v>
      </c>
      <c r="N49" s="46" t="n">
        <f aca="false">1/((N20*(1000/$M20))/(seneffr!$H65*N$12*SQRT(seneffr!$M65/4)*(seneffr!$W65/70)))</f>
        <v>63.0057617726969</v>
      </c>
      <c r="O49" s="46" t="n">
        <f aca="false">1/((O20*(1000/$M20))/(seneffr!$H65*O$12*SQRT(seneffr!$M65/4)*(seneffr!$W65/70)))</f>
        <v>147.812725234325</v>
      </c>
      <c r="P49" s="46" t="n">
        <f aca="false">1/((P20*(1000/$M20))/(seneffr!$H65*P$12*SQRT(seneffr!$M65/4)*(seneffr!$W65/70)))</f>
        <v>298.45823857215</v>
      </c>
      <c r="Q49" s="46" t="n">
        <f aca="false">1/((Q20*(1000/$M20))/(seneffr!$H65*Q$12*SQRT(seneffr!$M65/4)*(seneffr!$W65/70)))</f>
        <v>598.358503484156</v>
      </c>
      <c r="S49" s="47" t="n">
        <f aca="false">seneffr!A80</f>
        <v>27.1965515599116</v>
      </c>
      <c r="T49" s="48" t="n">
        <f aca="false">1/((T20*(1000/$S20))/(seneffr!$H80*T$12*SQRT(seneffr!$M80/4)*(seneffr!$W80/70)))</f>
        <v>23.8885194397146</v>
      </c>
      <c r="U49" s="48" t="n">
        <f aca="false">1/((U20*(1000/$S20))/(seneffr!$H80*U$12*SQRT(seneffr!$M80/4)*(seneffr!$W80/70)))</f>
        <v>40.8822369799033</v>
      </c>
      <c r="V49" s="48" t="n">
        <f aca="false">1/((V20*(1000/$S20))/(seneffr!$H80*V$12*SQRT(seneffr!$M80/4)*(seneffr!$W80/70)))</f>
        <v>91.6233229595331</v>
      </c>
      <c r="W49" s="48" t="n">
        <f aca="false">1/((W20*(1000/$S20))/(seneffr!$H80*W$12*SQRT(seneffr!$M80/4)*(seneffr!$W80/70)))</f>
        <v>186.95288581817</v>
      </c>
    </row>
    <row r="50" s="3" customFormat="true" ht="20.1" hidden="false" customHeight="true" outlineLevel="0" collapsed="false">
      <c r="A50" s="43" t="n">
        <f aca="false">seneffr!A18</f>
        <v>7.55</v>
      </c>
      <c r="B50" s="46" t="n">
        <f aca="false">1/((B21*(1000/$A21))/(seneffr!$H18*B$12*SQRT(seneffr!$M18/4)*(seneffr!$W18/70)))</f>
        <v>375.244004377017</v>
      </c>
      <c r="C50" s="46" t="n">
        <f aca="false">1/((C21*(1000/$A21))/(seneffr!$H18*C$12*SQRT(seneffr!$M18/4)*(seneffr!$W18/70)))</f>
        <v>573.990132376855</v>
      </c>
      <c r="D50" s="46" t="n">
        <f aca="false">1/((D21*(1000/$A21))/(seneffr!$H18*D$12*SQRT(seneffr!$M18/4)*(seneffr!$W18/70)))</f>
        <v>1189.22244674354</v>
      </c>
      <c r="E50" s="46" t="n">
        <f aca="false">1/((E21*(1000/$A21))/(seneffr!$H18*E$12*SQRT(seneffr!$M18/4)*(seneffr!$W18/70)))</f>
        <v>2378.87921983686</v>
      </c>
      <c r="G50" s="47" t="n">
        <f aca="false">seneffr!A40</f>
        <v>20.4</v>
      </c>
      <c r="H50" s="46" t="n">
        <f aca="false">1/((H21*(1000/$G21))/(seneffr!$H40*H$12*SQRT(seneffr!$M40/4)*(seneffr!$W40/70)))</f>
        <v>78.8280964222093</v>
      </c>
      <c r="I50" s="46" t="n">
        <f aca="false">1/((I21*(1000/$G21))/(seneffr!$H40*I$12*SQRT(seneffr!$M40/4)*(seneffr!$W40/70)))</f>
        <v>124.409296163812</v>
      </c>
      <c r="J50" s="46" t="n">
        <f aca="false">1/((J21*(1000/$G21))/(seneffr!$H40*J$12*SQRT(seneffr!$M40/4)*(seneffr!$W40/70)))</f>
        <v>184.625967969995</v>
      </c>
      <c r="K50" s="46" t="n">
        <f aca="false">1/((K21*(1000/$G21))/(seneffr!$H40*K$12*SQRT(seneffr!$M40/4)*(seneffr!$W40/70)))</f>
        <v>372.660542031753</v>
      </c>
      <c r="M50" s="43" t="n">
        <f aca="false">seneffr!A66</f>
        <v>16</v>
      </c>
      <c r="N50" s="46" t="n">
        <f aca="false">1/((N21*(1000/$M21))/(seneffr!$H66*N$12*SQRT(seneffr!$M66/4)*(seneffr!$W66/70)))</f>
        <v>56.1115138753926</v>
      </c>
      <c r="O50" s="46" t="n">
        <f aca="false">1/((O21*(1000/$M21))/(seneffr!$H66*O$12*SQRT(seneffr!$M66/4)*(seneffr!$W66/70)))</f>
        <v>132.830282726253</v>
      </c>
      <c r="P50" s="46" t="n">
        <f aca="false">1/((P21*(1000/$M21))/(seneffr!$H66*P$12*SQRT(seneffr!$M66/4)*(seneffr!$W66/70)))</f>
        <v>268.720738416946</v>
      </c>
      <c r="Q50" s="46" t="n">
        <f aca="false">1/((Q21*(1000/$M21))/(seneffr!$H66*Q$12*SQRT(seneffr!$M66/4)*(seneffr!$W66/70)))</f>
        <v>539.004898322301</v>
      </c>
      <c r="S50" s="47" t="n">
        <f aca="false">seneffr!A81</f>
        <v>29.3512863790051</v>
      </c>
      <c r="T50" s="48" t="n">
        <f aca="false">1/((T21*(1000/$S21))/(seneffr!$H81*T$12*SQRT(seneffr!$M81/4)*(seneffr!$W81/70)))</f>
        <v>21.409668142016</v>
      </c>
      <c r="U50" s="48" t="n">
        <f aca="false">1/((U21*(1000/$S21))/(seneffr!$H81*U$12*SQRT(seneffr!$M81/4)*(seneffr!$W81/70)))</f>
        <v>36.9144666650499</v>
      </c>
      <c r="V50" s="48" t="n">
        <f aca="false">1/((V21*(1000/$S21))/(seneffr!$H81*V$12*SQRT(seneffr!$M81/4)*(seneffr!$W81/70)))</f>
        <v>83.262208539575</v>
      </c>
      <c r="W50" s="48" t="n">
        <f aca="false">1/((W21*(1000/$S21))/(seneffr!$H81*W$12*SQRT(seneffr!$M81/4)*(seneffr!$W81/70)))</f>
        <v>170.19802088744</v>
      </c>
    </row>
    <row r="51" s="3" customFormat="true" ht="20.1" hidden="false" customHeight="true" outlineLevel="0" collapsed="false">
      <c r="A51" s="43" t="n">
        <f aca="false">seneffr!A19</f>
        <v>8.18776187254262</v>
      </c>
      <c r="B51" s="46" t="n">
        <f aca="false">1/((B22*(1000/$A22))/(seneffr!$H19*B$12*SQRT(seneffr!$M19/4)*(seneffr!$W19/70)))</f>
        <v>411.327747364564</v>
      </c>
      <c r="C51" s="46" t="n">
        <f aca="false">1/((C22*(1000/$A22))/(seneffr!$H19*C$12*SQRT(seneffr!$M19/4)*(seneffr!$W19/70)))</f>
        <v>629.010265483684</v>
      </c>
      <c r="D51" s="46" t="n">
        <f aca="false">1/((D22*(1000/$A22))/(seneffr!$H19*D$12*SQRT(seneffr!$M19/4)*(seneffr!$W19/70)))</f>
        <v>1303.00652697135</v>
      </c>
      <c r="E51" s="46" t="n">
        <f aca="false">1/((E22*(1000/$A22))/(seneffr!$H19*E$12*SQRT(seneffr!$M19/4)*(seneffr!$W19/70)))</f>
        <v>2606.39312825976</v>
      </c>
      <c r="G51" s="47" t="n">
        <f aca="false">seneffr!A41</f>
        <v>20.9</v>
      </c>
      <c r="H51" s="46" t="n">
        <f aca="false">1/((H22*(1000/$G22))/(seneffr!$H41*H$12*SQRT(seneffr!$M41/4)*(seneffr!$W41/70)))</f>
        <v>60.9916293301386</v>
      </c>
      <c r="I51" s="46" t="n">
        <f aca="false">1/((I22*(1000/$G22))/(seneffr!$H41*I$12*SQRT(seneffr!$M41/4)*(seneffr!$W41/70)))</f>
        <v>97.7445857064607</v>
      </c>
      <c r="J51" s="46" t="n">
        <f aca="false">1/((J22*(1000/$G22))/(seneffr!$H41*J$12*SQRT(seneffr!$M41/4)*(seneffr!$W41/70)))</f>
        <v>146.055145965292</v>
      </c>
      <c r="K51" s="46" t="n">
        <f aca="false">1/((K22*(1000/$G22))/(seneffr!$H41*K$12*SQRT(seneffr!$M41/4)*(seneffr!$W41/70)))</f>
        <v>296.218083893927</v>
      </c>
      <c r="M51" s="43" t="n">
        <f aca="false">seneffr!A67</f>
        <v>17</v>
      </c>
      <c r="N51" s="46" t="n">
        <f aca="false">1/((N22*(1000/$M22))/(seneffr!$H67*N$12*SQRT(seneffr!$M67/4)*(seneffr!$W67/70)))</f>
        <v>48.0539290301457</v>
      </c>
      <c r="O51" s="46" t="n">
        <f aca="false">1/((O22*(1000/$M22))/(seneffr!$H67*O$12*SQRT(seneffr!$M67/4)*(seneffr!$W67/70)))</f>
        <v>115.137866107997</v>
      </c>
      <c r="P51" s="46" t="n">
        <f aca="false">1/((P22*(1000/$M22))/(seneffr!$H67*P$12*SQRT(seneffr!$M67/4)*(seneffr!$W67/70)))</f>
        <v>233.542849697297</v>
      </c>
      <c r="Q51" s="46" t="n">
        <f aca="false">1/((Q22*(1000/$M22))/(seneffr!$H67*Q$12*SQRT(seneffr!$M67/4)*(seneffr!$W67/70)))</f>
        <v>468.763181208536</v>
      </c>
      <c r="S51" s="47" t="n">
        <f aca="false">seneffr!A82</f>
        <v>31</v>
      </c>
      <c r="T51" s="48" t="n">
        <f aca="false">1/((T22*(1000/$S22))/(seneffr!$H82*T$12*SQRT(seneffr!$M82/4)*(seneffr!$W82/70)))</f>
        <v>16.9796839258313</v>
      </c>
      <c r="U51" s="48" t="n">
        <f aca="false">1/((U22*(1000/$S22))/(seneffr!$H82*U$12*SQRT(seneffr!$M82/4)*(seneffr!$W82/70)))</f>
        <v>29.8744061504277</v>
      </c>
      <c r="V51" s="48" t="n">
        <f aca="false">1/((V22*(1000/$S22))/(seneffr!$H82*V$12*SQRT(seneffr!$M82/4)*(seneffr!$W82/70)))</f>
        <v>68.6259963769386</v>
      </c>
      <c r="W51" s="48" t="n">
        <f aca="false">1/((W22*(1000/$S22))/(seneffr!$H82*W$12*SQRT(seneffr!$M82/4)*(seneffr!$W82/70)))</f>
        <v>141.024909772933</v>
      </c>
    </row>
    <row r="52" s="3" customFormat="true" ht="20.1" hidden="false" customHeight="true" outlineLevel="0" collapsed="false">
      <c r="A52" s="43" t="n">
        <f aca="false">seneffr!A20</f>
        <v>8.87939662006128</v>
      </c>
      <c r="B52" s="46" t="n">
        <f aca="false">1/((B23*(1000/$A23))/(seneffr!$H20*B$12*SQRT(seneffr!$M20/4)*(seneffr!$W20/70)))</f>
        <v>396.808677710955</v>
      </c>
      <c r="C52" s="46" t="n">
        <f aca="false">1/((C23*(1000/$A23))/(seneffr!$H20*C$12*SQRT(seneffr!$M20/4)*(seneffr!$W20/70)))</f>
        <v>606.84752474165</v>
      </c>
      <c r="D52" s="46" t="n">
        <f aca="false">1/((D23*(1000/$A23))/(seneffr!$H20*D$12*SQRT(seneffr!$M20/4)*(seneffr!$W20/70)))</f>
        <v>1257.14393201086</v>
      </c>
      <c r="E52" s="46" t="n">
        <f aca="false">1/((E23*(1000/$A23))/(seneffr!$H20*E$12*SQRT(seneffr!$M20/4)*(seneffr!$W20/70)))</f>
        <v>2514.67648399814</v>
      </c>
      <c r="G52" s="47" t="n">
        <f aca="false">seneffr!A42</f>
        <v>21.4</v>
      </c>
      <c r="H52" s="46" t="n">
        <f aca="false">1/((H23*(1000/$G23))/(seneffr!$H42*H$12*SQRT(seneffr!$M42/4)*(seneffr!$W42/70)))</f>
        <v>129.981024083899</v>
      </c>
      <c r="I52" s="46" t="n">
        <f aca="false">1/((I23*(1000/$G23))/(seneffr!$H42*I$12*SQRT(seneffr!$M42/4)*(seneffr!$W42/70)))</f>
        <v>201.323122908954</v>
      </c>
      <c r="J52" s="46" t="n">
        <f aca="false">1/((J23*(1000/$G23))/(seneffr!$H42*J$12*SQRT(seneffr!$M42/4)*(seneffr!$W42/70)))</f>
        <v>296.379388705493</v>
      </c>
      <c r="K52" s="46" t="n">
        <f aca="false">1/((K23*(1000/$G23))/(seneffr!$H42*K$12*SQRT(seneffr!$M42/4)*(seneffr!$W42/70)))</f>
        <v>594.985154078228</v>
      </c>
      <c r="M52" s="43" t="n">
        <f aca="false">seneffr!A68</f>
        <v>18</v>
      </c>
      <c r="N52" s="46" t="n">
        <f aca="false">1/((N23*(1000/$M23))/(seneffr!$H68*N$12*SQRT(seneffr!$M68/4)*(seneffr!$W68/70)))</f>
        <v>39.3293640787664</v>
      </c>
      <c r="O52" s="46" t="n">
        <f aca="false">1/((O23*(1000/$M23))/(seneffr!$H68*O$12*SQRT(seneffr!$M68/4)*(seneffr!$W68/70)))</f>
        <v>95.9100821622008</v>
      </c>
      <c r="P52" s="46" t="n">
        <f aca="false">1/((P23*(1000/$M23))/(seneffr!$H68*P$12*SQRT(seneffr!$M68/4)*(seneffr!$W68/70)))</f>
        <v>195.319489250641</v>
      </c>
      <c r="Q52" s="46" t="n">
        <f aca="false">1/((Q23*(1000/$M23))/(seneffr!$H68*Q$12*SQRT(seneffr!$M68/4)*(seneffr!$W68/70)))</f>
        <v>392.449317226097</v>
      </c>
      <c r="S52" s="47" t="n">
        <f aca="false">seneffr!A83</f>
        <v>34.2</v>
      </c>
      <c r="T52" s="48" t="n">
        <f aca="false">1/((T23*(1000/$S23))/(seneffr!$H83*T$12*SQRT(seneffr!$M83/4)*(seneffr!$W83/70)))</f>
        <v>4.75731539808779</v>
      </c>
      <c r="U52" s="48" t="n">
        <f aca="false">1/((U23*(1000/$S23))/(seneffr!$H83*U$12*SQRT(seneffr!$M83/4)*(seneffr!$W83/70)))</f>
        <v>9.32712848940945</v>
      </c>
      <c r="V52" s="48" t="n">
        <f aca="false">1/((V23*(1000/$S23))/(seneffr!$H83*V$12*SQRT(seneffr!$M83/4)*(seneffr!$W83/70)))</f>
        <v>24.3705345590313</v>
      </c>
      <c r="W52" s="48" t="n">
        <f aca="false">1/((W23*(1000/$S23))/(seneffr!$H83*W$12*SQRT(seneffr!$M83/4)*(seneffr!$W83/70)))</f>
        <v>52.417469709384</v>
      </c>
    </row>
    <row r="53" s="3" customFormat="true" ht="20.1" hidden="false" customHeight="true" outlineLevel="0" collapsed="false">
      <c r="A53" s="43" t="n">
        <f aca="false">seneffr!A21</f>
        <v>9.62945497972472</v>
      </c>
      <c r="B53" s="46" t="n">
        <f aca="false">1/((B24*(1000/$A24))/(seneffr!$H21*B$12*SQRT(seneffr!$M21/4)*(seneffr!$W21/70)))</f>
        <v>388.925825737608</v>
      </c>
      <c r="C53" s="46" t="n">
        <f aca="false">1/((C24*(1000/$A24))/(seneffr!$H21*C$12*SQRT(seneffr!$M21/4)*(seneffr!$W21/70)))</f>
        <v>594.810458979795</v>
      </c>
      <c r="D53" s="46" t="n">
        <f aca="false">1/((D24*(1000/$A24))/(seneffr!$H21*D$12*SQRT(seneffr!$M21/4)*(seneffr!$W21/70)))</f>
        <v>1232.22990176555</v>
      </c>
      <c r="E53" s="46" t="n">
        <f aca="false">1/((E24*(1000/$A24))/(seneffr!$H21*E$12*SQRT(seneffr!$M21/4)*(seneffr!$W21/70)))</f>
        <v>2464.85075072356</v>
      </c>
      <c r="G53" s="47" t="n">
        <f aca="false">seneffr!A43</f>
        <v>22</v>
      </c>
      <c r="H53" s="46" t="n">
        <f aca="false">1/((H24*(1000/$G24))/(seneffr!$H43*H$12*SQRT(seneffr!$M43/4)*(seneffr!$W43/70)))</f>
        <v>145.425666921318</v>
      </c>
      <c r="I53" s="46" t="n">
        <f aca="false">1/((I24*(1000/$G24))/(seneffr!$H43*I$12*SQRT(seneffr!$M43/4)*(seneffr!$W43/70)))</f>
        <v>224.609794853697</v>
      </c>
      <c r="J53" s="46" t="n">
        <f aca="false">1/((J24*(1000/$G24))/(seneffr!$H43*J$12*SQRT(seneffr!$M43/4)*(seneffr!$W43/70)))</f>
        <v>330.274537482007</v>
      </c>
      <c r="K53" s="46" t="n">
        <f aca="false">1/((K24*(1000/$G24))/(seneffr!$H43*K$12*SQRT(seneffr!$M43/4)*(seneffr!$W43/70)))</f>
        <v>662.51271973002</v>
      </c>
      <c r="M53" s="43" t="n">
        <f aca="false">seneffr!A69</f>
        <v>19.5</v>
      </c>
      <c r="N53" s="46" t="n">
        <f aca="false">1/((N24*(1000/$M24))/(seneffr!$H69*N$12*SQRT(seneffr!$M69/4)*(seneffr!$W69/70)))</f>
        <v>28.4250467589133</v>
      </c>
      <c r="O53" s="46" t="n">
        <f aca="false">1/((O24*(1000/$M24))/(seneffr!$H69*O$12*SQRT(seneffr!$M69/4)*(seneffr!$W69/70)))</f>
        <v>72.6890234164405</v>
      </c>
      <c r="P53" s="46" t="n">
        <f aca="false">1/((P24*(1000/$M24))/(seneffr!$H69*P$12*SQRT(seneffr!$M69/4)*(seneffr!$W69/70)))</f>
        <v>149.764965865887</v>
      </c>
      <c r="Q53" s="46" t="n">
        <f aca="false">1/((Q24*(1000/$M24))/(seneffr!$H69*Q$12*SQRT(seneffr!$M69/4)*(seneffr!$W69/70)))</f>
        <v>301.850362872657</v>
      </c>
      <c r="S53" s="47" t="n">
        <f aca="false">seneffr!A84</f>
        <v>36.9096056884514</v>
      </c>
      <c r="T53" s="48" t="n">
        <f aca="false">1/((T24*(1000/$S24))/(seneffr!$H84*T$12*SQRT(seneffr!$M84/4)*(seneffr!$W84/70)))</f>
        <v>1.71526567422608</v>
      </c>
      <c r="U53" s="48" t="n">
        <f aca="false">1/((U24*(1000/$S24))/(seneffr!$H84*U$12*SQRT(seneffr!$M84/4)*(seneffr!$W84/70)))</f>
        <v>3.51077974837289</v>
      </c>
      <c r="V53" s="48" t="n">
        <f aca="false">1/((V24*(1000/$S24))/(seneffr!$H84*V$12*SQRT(seneffr!$M84/4)*(seneffr!$W84/70)))</f>
        <v>9.86650517577357</v>
      </c>
      <c r="W53" s="48" t="n">
        <f aca="false">1/((W24*(1000/$S24))/(seneffr!$H84*W$12*SQRT(seneffr!$M84/4)*(seneffr!$W84/70)))</f>
        <v>21.9580646518334</v>
      </c>
    </row>
    <row r="54" s="3" customFormat="true" ht="20.1" hidden="false" customHeight="true" outlineLevel="0" collapsed="false">
      <c r="A54" s="43" t="n">
        <f aca="false">seneffr!A22</f>
        <v>10.4428720975306</v>
      </c>
      <c r="B54" s="46" t="n">
        <f aca="false">1/((B25*(1000/$A25))/(seneffr!$H22*B$12*SQRT(seneffr!$M22/4)*(seneffr!$W22/70)))</f>
        <v>355.850367267236</v>
      </c>
      <c r="C54" s="46" t="n">
        <f aca="false">1/((C25*(1000/$A25))/(seneffr!$H22*C$12*SQRT(seneffr!$M22/4)*(seneffr!$W22/70)))</f>
        <v>544.336515213823</v>
      </c>
      <c r="D54" s="46" t="n">
        <f aca="false">1/((D25*(1000/$A25))/(seneffr!$H22*D$12*SQRT(seneffr!$M22/4)*(seneffr!$W22/70)))</f>
        <v>1127.798625301</v>
      </c>
      <c r="E54" s="46" t="n">
        <f aca="false">1/((E25*(1000/$A25))/(seneffr!$H22*E$12*SQRT(seneffr!$M22/4)*(seneffr!$W22/70)))</f>
        <v>2256.01558398967</v>
      </c>
      <c r="G54" s="47" t="n">
        <f aca="false">seneffr!A44</f>
        <v>23.5314282659515</v>
      </c>
      <c r="H54" s="46" t="n">
        <f aca="false">1/((H25*(1000/$G25))/(seneffr!$H44*H$12*SQRT(seneffr!$M44/4)*(seneffr!$W44/70)))</f>
        <v>141.995698081339</v>
      </c>
      <c r="I54" s="46" t="n">
        <f aca="false">1/((I25*(1000/$G25))/(seneffr!$H44*I$12*SQRT(seneffr!$M44/4)*(seneffr!$W44/70)))</f>
        <v>219.324368495934</v>
      </c>
      <c r="J54" s="46" t="n">
        <f aca="false">1/((J25*(1000/$G25))/(seneffr!$H44*J$12*SQRT(seneffr!$M44/4)*(seneffr!$W44/70)))</f>
        <v>322.51002842278</v>
      </c>
      <c r="K54" s="46" t="n">
        <f aca="false">1/((K25*(1000/$G25))/(seneffr!$H44*K$12*SQRT(seneffr!$M44/4)*(seneffr!$W44/70)))</f>
        <v>646.947395448394</v>
      </c>
      <c r="L54" s="28"/>
      <c r="M54" s="31"/>
      <c r="N54" s="31"/>
      <c r="O54" s="31"/>
      <c r="P54" s="31"/>
      <c r="Q54" s="31"/>
      <c r="R54" s="28"/>
      <c r="S54" s="34"/>
      <c r="T54" s="31"/>
      <c r="U54" s="31"/>
      <c r="V54" s="31"/>
      <c r="W54" s="33"/>
    </row>
    <row r="55" s="3" customFormat="true" ht="20.1" hidden="false" customHeight="true" outlineLevel="0" collapsed="false">
      <c r="A55" s="43" t="n">
        <f aca="false">seneffr!A23</f>
        <v>11.325</v>
      </c>
      <c r="B55" s="46" t="n">
        <f aca="false">1/((B26*(1000/$A26))/(seneffr!$H23*B$12*SQRT(seneffr!$M23/4)*(seneffr!$W23/70)))</f>
        <v>313.032198585368</v>
      </c>
      <c r="C55" s="46" t="n">
        <f aca="false">1/((C26*(1000/$A26))/(seneffr!$H23*C$12*SQRT(seneffr!$M23/4)*(seneffr!$W23/70)))</f>
        <v>479.005986514244</v>
      </c>
      <c r="D55" s="46" t="n">
        <f aca="false">1/((D26*(1000/$A26))/(seneffr!$H23*D$12*SQRT(seneffr!$M23/4)*(seneffr!$W23/70)))</f>
        <v>992.642352548874</v>
      </c>
      <c r="E55" s="46" t="n">
        <f aca="false">1/((E26*(1000/$A26))/(seneffr!$H23*E$12*SQRT(seneffr!$M23/4)*(seneffr!$W23/70)))</f>
        <v>1985.74471066056</v>
      </c>
      <c r="G55" s="47" t="n">
        <f aca="false">seneffr!A45</f>
        <v>25.1694598288919</v>
      </c>
      <c r="H55" s="46" t="n">
        <f aca="false">1/((H26*(1000/$G26))/(seneffr!$H45*H$12*SQRT(seneffr!$M45/4)*(seneffr!$W45/70)))</f>
        <v>141.948333444927</v>
      </c>
      <c r="I55" s="46" t="n">
        <f aca="false">1/((I26*(1000/$G26))/(seneffr!$H45*I$12*SQRT(seneffr!$M45/4)*(seneffr!$W45/70)))</f>
        <v>219.145070196728</v>
      </c>
      <c r="J55" s="46" t="n">
        <f aca="false">1/((J26*(1000/$G26))/(seneffr!$H45*J$12*SQRT(seneffr!$M45/4)*(seneffr!$W45/70)))</f>
        <v>322.182030615799</v>
      </c>
      <c r="K55" s="46" t="n">
        <f aca="false">1/((K26*(1000/$G26))/(seneffr!$H45*K$12*SQRT(seneffr!$M45/4)*(seneffr!$W45/70)))</f>
        <v>646.20349805582</v>
      </c>
      <c r="L55" s="28"/>
      <c r="M55" s="31"/>
      <c r="N55" s="31"/>
      <c r="O55" s="31"/>
      <c r="P55" s="31"/>
      <c r="Q55" s="31"/>
      <c r="R55" s="28"/>
      <c r="S55" s="34"/>
      <c r="T55" s="31"/>
      <c r="U55" s="31"/>
      <c r="V55" s="31"/>
      <c r="W55" s="33"/>
    </row>
    <row r="56" s="3" customFormat="true" ht="20.1" hidden="false" customHeight="true" outlineLevel="0" collapsed="false">
      <c r="A56" s="43" t="n">
        <f aca="false">seneffr!A24</f>
        <v>12.2816428088139</v>
      </c>
      <c r="B56" s="46" t="n">
        <f aca="false">1/((B27*(1000/$A27))/(seneffr!$H24*B$12*SQRT(seneffr!$M24/4)*(seneffr!$W24/70)))</f>
        <v>265.874026268923</v>
      </c>
      <c r="C56" s="46" t="n">
        <f aca="false">1/((C27*(1000/$A27))/(seneffr!$H24*C$12*SQRT(seneffr!$M24/4)*(seneffr!$W24/70)))</f>
        <v>407.073500949077</v>
      </c>
      <c r="D56" s="46" t="n">
        <f aca="false">1/((D27*(1000/$A27))/(seneffr!$H24*D$12*SQRT(seneffr!$M24/4)*(seneffr!$W24/70)))</f>
        <v>843.852362986719</v>
      </c>
      <c r="E56" s="46" t="n">
        <f aca="false">1/((E27*(1000/$A27))/(seneffr!$H24*E$12*SQRT(seneffr!$M24/4)*(seneffr!$W24/70)))</f>
        <v>1688.22194166171</v>
      </c>
      <c r="G56" s="47" t="n">
        <f aca="false">seneffr!A46</f>
        <v>26.9215153843781</v>
      </c>
      <c r="H56" s="46" t="n">
        <f aca="false">1/((H27*(1000/$G27))/(seneffr!$H46*H$12*SQRT(seneffr!$M46/4)*(seneffr!$W46/70)))</f>
        <v>108.227651242431</v>
      </c>
      <c r="I56" s="46" t="n">
        <f aca="false">1/((I27*(1000/$G27))/(seneffr!$H46*I$12*SQRT(seneffr!$M46/4)*(seneffr!$W46/70)))</f>
        <v>168.095517423273</v>
      </c>
      <c r="J56" s="46" t="n">
        <f aca="false">1/((J27*(1000/$G27))/(seneffr!$H46*J$12*SQRT(seneffr!$M46/4)*(seneffr!$W46/70)))</f>
        <v>247.749799834244</v>
      </c>
      <c r="K56" s="46" t="n">
        <f aca="false">1/((K27*(1000/$G27))/(seneffr!$H46*K$12*SQRT(seneffr!$M46/4)*(seneffr!$W46/70)))</f>
        <v>497.746656711866</v>
      </c>
      <c r="L56" s="28"/>
      <c r="M56" s="31"/>
      <c r="N56" s="31"/>
      <c r="O56" s="31"/>
      <c r="P56" s="31"/>
      <c r="Q56" s="31"/>
      <c r="R56" s="28"/>
      <c r="S56" s="34"/>
      <c r="T56" s="31"/>
      <c r="U56" s="31"/>
      <c r="V56" s="31"/>
      <c r="W56" s="33"/>
    </row>
    <row r="57" s="3" customFormat="true" ht="20.1" hidden="false" customHeight="true" outlineLevel="0" collapsed="false">
      <c r="A57" s="43" t="n">
        <f aca="false">seneffr!A25</f>
        <v>13.3190949300919</v>
      </c>
      <c r="B57" s="46" t="n">
        <f aca="false">1/((B28*(1000/$A28))/(seneffr!$H25*B$12*SQRT(seneffr!$M25/4)*(seneffr!$W25/70)))</f>
        <v>220.325622762629</v>
      </c>
      <c r="C57" s="46" t="n">
        <f aca="false">1/((C28*(1000/$A28))/(seneffr!$H25*C$12*SQRT(seneffr!$M25/4)*(seneffr!$W25/70)))</f>
        <v>337.623754464686</v>
      </c>
      <c r="D57" s="46" t="n">
        <f aca="false">1/((D28*(1000/$A28))/(seneffr!$H25*D$12*SQRT(seneffr!$M25/4)*(seneffr!$W25/70)))</f>
        <v>700.231844207129</v>
      </c>
      <c r="E57" s="46" t="n">
        <f aca="false">1/((E28*(1000/$A28))/(seneffr!$H25*E$12*SQRT(seneffr!$M25/4)*(seneffr!$W25/70)))</f>
        <v>1401.05197264401</v>
      </c>
      <c r="G57" s="47" t="n">
        <f aca="false">seneffr!A47</f>
        <v>28.7955321853729</v>
      </c>
      <c r="H57" s="46" t="n">
        <f aca="false">1/((H28*(1000/$G28))/(seneffr!$H47*H$12*SQRT(seneffr!$M47/4)*(seneffr!$W47/70)))</f>
        <v>100.039610354126</v>
      </c>
      <c r="I57" s="46" t="n">
        <f aca="false">1/((I28*(1000/$G28))/(seneffr!$H47*I$12*SQRT(seneffr!$M47/4)*(seneffr!$W47/70)))</f>
        <v>155.640191714946</v>
      </c>
      <c r="J57" s="46" t="n">
        <f aca="false">1/((J28*(1000/$G28))/(seneffr!$H47*J$12*SQRT(seneffr!$M47/4)*(seneffr!$W47/70)))</f>
        <v>229.554855968199</v>
      </c>
      <c r="K57" s="46" t="n">
        <f aca="false">1/((K28*(1000/$G28))/(seneffr!$H47*K$12*SQRT(seneffr!$M47/4)*(seneffr!$W47/70)))</f>
        <v>461.411300219717</v>
      </c>
      <c r="L57" s="28"/>
      <c r="M57" s="31"/>
      <c r="N57" s="31"/>
      <c r="O57" s="31"/>
      <c r="P57" s="31"/>
      <c r="Q57" s="31"/>
      <c r="R57" s="28"/>
      <c r="S57" s="34"/>
      <c r="T57" s="31"/>
      <c r="U57" s="31"/>
      <c r="V57" s="31"/>
      <c r="W57" s="33"/>
    </row>
    <row r="58" s="3" customFormat="true" ht="20.1" hidden="false" customHeight="true" outlineLevel="0" collapsed="false">
      <c r="A58" s="43" t="n">
        <f aca="false">seneffr!A26</f>
        <v>14</v>
      </c>
      <c r="B58" s="46" t="n">
        <f aca="false">1/((B29*(1000/$A29))/(seneffr!$H26*B$12*SQRT(seneffr!$M26/4)*(seneffr!$W26/70)))</f>
        <v>186.840708953826</v>
      </c>
      <c r="C58" s="46" t="n">
        <f aca="false">1/((C29*(1000/$A29))/(seneffr!$H26*C$12*SQRT(seneffr!$M26/4)*(seneffr!$W26/70)))</f>
        <v>286.520394475491</v>
      </c>
      <c r="D58" s="46" t="n">
        <f aca="false">1/((D29*(1000/$A29))/(seneffr!$H26*D$12*SQRT(seneffr!$M26/4)*(seneffr!$W26/70)))</f>
        <v>594.49495139244</v>
      </c>
      <c r="E58" s="46" t="n">
        <f aca="false">1/((E29*(1000/$A29))/(seneffr!$H26*E$12*SQRT(seneffr!$M26/4)*(seneffr!$W26/70)))</f>
        <v>1189.60482862646</v>
      </c>
      <c r="G58" s="47" t="n">
        <f aca="false">seneffr!A48</f>
        <v>30.8</v>
      </c>
      <c r="H58" s="46" t="e">
        <f aca="false">1/((H29*(1000/$G29))/(seneffr!$H48*H$12*SQRT(seneffr!$M48/4)*(seneffr!$W48/70)))</f>
        <v>#DIV/0!</v>
      </c>
      <c r="I58" s="46" t="e">
        <f aca="false">1/((I29*(1000/$G29))/(seneffr!$H48*I$12*SQRT(seneffr!$M48/4)*(seneffr!$W48/70)))</f>
        <v>#DIV/0!</v>
      </c>
      <c r="J58" s="46" t="e">
        <f aca="false">1/((J29*(1000/$G29))/(seneffr!$H48*J$12*SQRT(seneffr!$M48/4)*(seneffr!$W48/70)))</f>
        <v>#DIV/0!</v>
      </c>
      <c r="K58" s="46" t="e">
        <f aca="false">1/((K29*(1000/$G29))/(seneffr!$H48*K$12*SQRT(seneffr!$M48/4)*(seneffr!$W48/70)))</f>
        <v>#DIV/0!</v>
      </c>
      <c r="L58" s="28"/>
      <c r="M58" s="31"/>
      <c r="N58" s="31"/>
      <c r="O58" s="31"/>
      <c r="P58" s="31"/>
      <c r="Q58" s="31"/>
      <c r="R58" s="28"/>
      <c r="S58" s="34"/>
      <c r="T58" s="31"/>
      <c r="U58" s="31"/>
      <c r="V58" s="31"/>
      <c r="W58" s="33"/>
    </row>
    <row r="59" s="3" customFormat="true" ht="20.1" hidden="false" customHeight="true" outlineLevel="0" collapsed="false">
      <c r="A59" s="31"/>
      <c r="B59" s="31"/>
      <c r="C59" s="31"/>
      <c r="D59" s="31"/>
      <c r="E59" s="31"/>
      <c r="F59" s="28"/>
      <c r="G59" s="47" t="n">
        <f aca="false">seneffr!A49</f>
        <v>32.9439995723321</v>
      </c>
      <c r="H59" s="46" t="n">
        <f aca="false">1/((H30*(1000/$G30))/(seneffr!$H49*H$12*SQRT(seneffr!$M49/4)*(seneffr!$W49/70)))</f>
        <v>44.595045181898</v>
      </c>
      <c r="I59" s="46" t="n">
        <f aca="false">1/((I30*(1000/$G30))/(seneffr!$H49*I$12*SQRT(seneffr!$M49/4)*(seneffr!$W49/70)))</f>
        <v>72.2531414281483</v>
      </c>
      <c r="J59" s="46" t="n">
        <f aca="false">1/((J30*(1000/$G30))/(seneffr!$H49*J$12*SQRT(seneffr!$M49/4)*(seneffr!$W49/70)))</f>
        <v>108.516088993202</v>
      </c>
      <c r="K59" s="46" t="n">
        <f aca="false">1/((K30*(1000/$G30))/(seneffr!$H49*K$12*SQRT(seneffr!$M49/4)*(seneffr!$W49/70)))</f>
        <v>220.881184382758</v>
      </c>
      <c r="L59" s="28"/>
      <c r="M59" s="31"/>
      <c r="N59" s="31"/>
      <c r="O59" s="31"/>
      <c r="P59" s="31"/>
      <c r="Q59" s="31"/>
      <c r="R59" s="28"/>
      <c r="S59" s="34"/>
      <c r="T59" s="31"/>
      <c r="U59" s="31"/>
      <c r="V59" s="31"/>
      <c r="W59" s="33"/>
    </row>
    <row r="60" s="3" customFormat="true" ht="20.1" hidden="false" customHeight="true" outlineLevel="0" collapsed="false">
      <c r="A60" s="31"/>
      <c r="B60" s="31"/>
      <c r="C60" s="31"/>
      <c r="D60" s="31"/>
      <c r="E60" s="31"/>
      <c r="F60" s="28"/>
      <c r="G60" s="47" t="n">
        <f aca="false">seneffr!A50</f>
        <v>35.2372437604487</v>
      </c>
      <c r="H60" s="46" t="n">
        <f aca="false">1/((H31*(1000/$G31))/(seneffr!$H50*H$12*SQRT(seneffr!$M50/4)*(seneffr!$W50/70)))</f>
        <v>25.0188429799396</v>
      </c>
      <c r="I60" s="46" t="n">
        <f aca="false">1/((I31*(1000/$G31))/(seneffr!$H50*I$12*SQRT(seneffr!$M50/4)*(seneffr!$W50/70)))</f>
        <v>42.5898648592695</v>
      </c>
      <c r="J60" s="46" t="n">
        <f aca="false">1/((J31*(1000/$G31))/(seneffr!$H50*J$12*SQRT(seneffr!$M50/4)*(seneffr!$W50/70)))</f>
        <v>65.600224303902</v>
      </c>
      <c r="K60" s="46" t="n">
        <f aca="false">1/((K31*(1000/$G31))/(seneffr!$H50*K$12*SQRT(seneffr!$M50/4)*(seneffr!$W50/70)))</f>
        <v>136.07154310358</v>
      </c>
      <c r="L60" s="28"/>
      <c r="M60" s="31"/>
      <c r="N60" s="31"/>
      <c r="O60" s="31"/>
      <c r="P60" s="31"/>
      <c r="Q60" s="31"/>
      <c r="R60" s="28"/>
      <c r="S60" s="34"/>
      <c r="T60" s="31"/>
      <c r="U60" s="31"/>
      <c r="V60" s="31"/>
      <c r="W60" s="33"/>
    </row>
    <row r="61" s="3" customFormat="true" ht="20.1" hidden="false" customHeight="true" outlineLevel="0" collapsed="false">
      <c r="A61" s="31"/>
      <c r="B61" s="31"/>
      <c r="C61" s="31"/>
      <c r="D61" s="31"/>
      <c r="E61" s="31"/>
      <c r="F61" s="28"/>
      <c r="G61" s="47" t="n">
        <f aca="false">seneffr!A51</f>
        <v>37.6901215381293</v>
      </c>
      <c r="H61" s="46" t="n">
        <f aca="false">1/((H32*(1000/$G32))/(seneffr!$H51*H$12*SQRT(seneffr!$M51/4)*(seneffr!$W51/70)))</f>
        <v>10.2134688062681</v>
      </c>
      <c r="I61" s="46" t="n">
        <f aca="false">1/((I32*(1000/$G32))/(seneffr!$H51*I$12*SQRT(seneffr!$M51/4)*(seneffr!$W51/70)))</f>
        <v>18.9378736030623</v>
      </c>
      <c r="J61" s="46" t="n">
        <f aca="false">1/((J32*(1000/$G32))/(seneffr!$H51*J$12*SQRT(seneffr!$M51/4)*(seneffr!$W51/70)))</f>
        <v>30.79076738628</v>
      </c>
      <c r="K61" s="46" t="n">
        <f aca="false">1/((K32*(1000/$G32))/(seneffr!$H51*K$12*SQRT(seneffr!$M51/4)*(seneffr!$W51/70)))</f>
        <v>66.925403191612</v>
      </c>
      <c r="L61" s="28"/>
      <c r="M61" s="31"/>
      <c r="N61" s="31"/>
      <c r="O61" s="31"/>
      <c r="P61" s="31"/>
      <c r="Q61" s="31"/>
      <c r="R61" s="28"/>
      <c r="S61" s="34"/>
      <c r="T61" s="31"/>
      <c r="U61" s="31"/>
      <c r="V61" s="31"/>
      <c r="W61" s="33"/>
    </row>
    <row r="62" s="3" customFormat="true" ht="20.1" hidden="false" customHeight="true" outlineLevel="0" collapsed="false">
      <c r="A62" s="31"/>
      <c r="B62" s="31"/>
      <c r="C62" s="31"/>
      <c r="D62" s="31"/>
      <c r="E62" s="31"/>
      <c r="F62" s="28"/>
      <c r="G62" s="47" t="n">
        <f aca="false">seneffr!A52</f>
        <v>40</v>
      </c>
      <c r="H62" s="46" t="n">
        <f aca="false">1/((H33*(1000/$G33))/(seneffr!$H52*H$12*SQRT(seneffr!$M52/4)*(seneffr!$W52/70)))</f>
        <v>2.34703781805666</v>
      </c>
      <c r="I62" s="46" t="n">
        <f aca="false">1/((I33*(1000/$G33))/(seneffr!$H52*I$12*SQRT(seneffr!$M52/4)*(seneffr!$W52/70)))</f>
        <v>4.76356952478524</v>
      </c>
      <c r="J62" s="46" t="n">
        <f aca="false">1/((J33*(1000/$G33))/(seneffr!$H52*J$12*SQRT(seneffr!$M52/4)*(seneffr!$W52/70)))</f>
        <v>8.37147455897501</v>
      </c>
      <c r="K62" s="46" t="n">
        <f aca="false">1/((K33*(1000/$G33))/(seneffr!$H52*K$12*SQRT(seneffr!$M52/4)*(seneffr!$W52/70)))</f>
        <v>19.8644088628228</v>
      </c>
      <c r="L62" s="28"/>
      <c r="M62" s="31"/>
      <c r="N62" s="31"/>
      <c r="O62" s="31"/>
      <c r="P62" s="31"/>
      <c r="Q62" s="31"/>
      <c r="R62" s="28"/>
      <c r="S62" s="49"/>
      <c r="T62" s="50"/>
      <c r="U62" s="50"/>
      <c r="V62" s="50"/>
      <c r="W62" s="51"/>
    </row>
    <row r="63" customFormat="false" ht="15" hidden="false" customHeight="true" outlineLevel="0" collapsed="false"/>
    <row r="66" customFormat="false" ht="15.75" hidden="false" customHeight="false" outlineLevel="0" collapsed="false">
      <c r="A66" s="52" t="s">
        <v>20</v>
      </c>
      <c r="B66" s="52"/>
      <c r="C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5.75" hidden="false" customHeight="false" outlineLevel="0" collapsed="false">
      <c r="A67" s="52" t="s">
        <v>2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5.75" hidden="false" customHeight="false" outlineLevel="0" collapsed="false">
      <c r="A68" s="52" t="s">
        <v>2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6" activeCellId="0" sqref="Q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6" min="4" style="0" width="9.99"/>
    <col collapsed="false" customWidth="true" hidden="false" outlineLevel="0" max="8" min="7" style="0" width="10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4.99"/>
    <col collapsed="false" customWidth="true" hidden="false" outlineLevel="0" max="14" min="14" style="0" width="10.99"/>
    <col collapsed="false" customWidth="true" hidden="false" outlineLevel="0" max="16" min="15" style="0" width="4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20" min="19" style="0" width="4.99"/>
    <col collapsed="false" customWidth="true" hidden="false" outlineLevel="0" max="21" min="21" style="0" width="2.99"/>
    <col collapsed="false" customWidth="true" hidden="false" outlineLevel="0" max="22" min="22" style="0" width="6.99"/>
    <col collapsed="false" customWidth="true" hidden="false" outlineLevel="0" max="23" min="23" style="0" width="9.99"/>
    <col collapsed="false" customWidth="true" hidden="false" outlineLevel="0" max="25" min="24" style="0" width="8.99"/>
    <col collapsed="false" customWidth="true" hidden="false" outlineLevel="0" max="26" min="26" style="0" width="9.55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9.99"/>
    <col collapsed="false" customWidth="true" hidden="false" outlineLevel="0" max="33" min="33" style="0" width="4.99"/>
    <col collapsed="false" customWidth="true" hidden="false" outlineLevel="0" max="35" min="35" style="0" width="23.99"/>
    <col collapsed="false" customWidth="true" hidden="false" outlineLevel="0" max="36" min="36" style="0" width="6.99"/>
    <col collapsed="false" customWidth="true" hidden="false" outlineLevel="0" max="37" min="37" style="0" width="16.99"/>
    <col collapsed="false" customWidth="true" hidden="false" outlineLevel="0" max="39" min="39" style="0" width="27.99"/>
    <col collapsed="false" customWidth="true" hidden="false" outlineLevel="0" max="40" min="40" style="0" width="6.99"/>
    <col collapsed="false" customWidth="true" hidden="false" outlineLevel="0" max="41" min="41" style="0" width="5.99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0</v>
      </c>
      <c r="I1" s="54" t="s">
        <v>31</v>
      </c>
      <c r="J1" s="54" t="s">
        <v>32</v>
      </c>
      <c r="K1" s="54"/>
      <c r="L1" s="54" t="s">
        <v>34</v>
      </c>
      <c r="M1" s="54" t="s">
        <v>35</v>
      </c>
      <c r="N1" s="55" t="s">
        <v>36</v>
      </c>
      <c r="O1" s="54" t="s">
        <v>37</v>
      </c>
      <c r="P1" s="54" t="s">
        <v>38</v>
      </c>
      <c r="Q1" s="54" t="s">
        <v>39</v>
      </c>
      <c r="R1" s="54" t="s">
        <v>40</v>
      </c>
      <c r="S1" s="54" t="s">
        <v>41</v>
      </c>
      <c r="T1" s="60" t="s">
        <v>42</v>
      </c>
      <c r="U1" s="54" t="s">
        <v>43</v>
      </c>
      <c r="V1" s="56"/>
      <c r="W1" s="56"/>
      <c r="AA1" s="56"/>
      <c r="AB1" s="56"/>
    </row>
    <row r="2" customFormat="false" ht="15" hidden="false" customHeight="false" outlineLevel="0" collapsed="false">
      <c r="A2" s="92" t="s">
        <v>168</v>
      </c>
      <c r="B2" s="54"/>
      <c r="C2" s="54"/>
      <c r="D2" s="142" t="s">
        <v>44</v>
      </c>
      <c r="E2" s="64" t="n">
        <v>8</v>
      </c>
      <c r="F2" s="143" t="s">
        <v>45</v>
      </c>
      <c r="G2" s="66"/>
      <c r="H2" s="54"/>
      <c r="I2" s="54"/>
      <c r="J2" s="54"/>
      <c r="N2" s="68" t="s">
        <v>46</v>
      </c>
      <c r="O2" s="69" t="s">
        <v>42</v>
      </c>
      <c r="T2" s="56"/>
      <c r="V2" s="56"/>
      <c r="W2" s="56"/>
      <c r="AA2" s="56"/>
      <c r="AB2" s="56"/>
    </row>
    <row r="3" customFormat="false" ht="15" hidden="false" customHeight="false" outlineLevel="0" collapsed="false">
      <c r="A3" s="92" t="s">
        <v>168</v>
      </c>
      <c r="B3" s="54" t="s">
        <v>169</v>
      </c>
      <c r="C3" s="54"/>
      <c r="D3" s="144" t="s">
        <v>48</v>
      </c>
      <c r="E3" s="71" t="n">
        <v>85</v>
      </c>
      <c r="F3" s="129" t="s">
        <v>49</v>
      </c>
      <c r="G3" s="73"/>
      <c r="H3" s="54"/>
      <c r="I3" s="54" t="s">
        <v>50</v>
      </c>
      <c r="J3" s="54" t="s">
        <v>50</v>
      </c>
      <c r="N3" s="55"/>
      <c r="T3" s="56"/>
      <c r="V3" s="56"/>
      <c r="W3" s="56"/>
      <c r="AA3" s="56"/>
      <c r="AB3" s="56"/>
    </row>
    <row r="4" customFormat="false" ht="15.75" hidden="false" customHeight="false" outlineLevel="0" collapsed="false">
      <c r="A4" s="92" t="s">
        <v>168</v>
      </c>
      <c r="B4" s="59" t="n">
        <v>35674</v>
      </c>
      <c r="C4" s="54"/>
      <c r="D4" s="145" t="s">
        <v>51</v>
      </c>
      <c r="E4" s="76" t="n">
        <v>0.77</v>
      </c>
      <c r="F4" s="146" t="s">
        <v>52</v>
      </c>
      <c r="G4" s="78" t="n">
        <v>0.95</v>
      </c>
      <c r="I4" s="54"/>
      <c r="J4" s="54"/>
      <c r="K4" s="87"/>
      <c r="M4" s="69" t="s">
        <v>53</v>
      </c>
      <c r="N4" s="79" t="n">
        <v>3E-013</v>
      </c>
      <c r="O4" s="80" t="n">
        <v>4000</v>
      </c>
      <c r="T4" s="56"/>
      <c r="V4" s="56"/>
      <c r="W4" s="56"/>
      <c r="AA4" s="56"/>
      <c r="AB4" s="56"/>
    </row>
    <row r="5" customFormat="false" ht="15.75" hidden="false" customHeight="false" outlineLevel="0" collapsed="false">
      <c r="A5" s="92" t="s">
        <v>168</v>
      </c>
      <c r="B5" s="54"/>
      <c r="C5" s="147" t="s">
        <v>54</v>
      </c>
      <c r="D5" s="145" t="s">
        <v>55</v>
      </c>
      <c r="E5" s="76" t="n">
        <v>0.9</v>
      </c>
      <c r="F5" s="129"/>
      <c r="G5" s="78"/>
      <c r="I5" s="54" t="s">
        <v>56</v>
      </c>
      <c r="J5" s="54" t="s">
        <v>57</v>
      </c>
      <c r="K5" s="87"/>
      <c r="M5" s="69" t="s">
        <v>58</v>
      </c>
      <c r="N5" s="79" t="n">
        <f aca="false">16*10^-8/(1+3*SIN(Q5*PI()/180))</f>
        <v>4E-008</v>
      </c>
      <c r="O5" s="80" t="n">
        <v>270</v>
      </c>
      <c r="P5" s="0" t="s">
        <v>59</v>
      </c>
      <c r="Q5" s="0" t="n">
        <v>90</v>
      </c>
      <c r="T5" s="56"/>
      <c r="V5" s="56"/>
      <c r="W5" s="56"/>
      <c r="AA5" s="56"/>
      <c r="AB5" s="56"/>
    </row>
    <row r="6" customFormat="false" ht="15" hidden="false" customHeight="false" outlineLevel="0" collapsed="false">
      <c r="A6" s="92" t="s">
        <v>168</v>
      </c>
      <c r="B6" s="87" t="s">
        <v>60</v>
      </c>
      <c r="C6" s="87" t="s">
        <v>61</v>
      </c>
      <c r="D6" s="148" t="s">
        <v>62</v>
      </c>
      <c r="E6" s="84" t="n">
        <v>1.2</v>
      </c>
      <c r="F6" s="149"/>
      <c r="G6" s="86"/>
      <c r="I6" s="87" t="s">
        <v>63</v>
      </c>
      <c r="J6" s="87" t="s">
        <v>170</v>
      </c>
      <c r="K6" s="69"/>
      <c r="M6" s="69" t="s">
        <v>65</v>
      </c>
      <c r="N6" s="79" t="n">
        <v>2E-005</v>
      </c>
      <c r="O6" s="80" t="n">
        <v>25</v>
      </c>
      <c r="T6" s="56"/>
      <c r="V6" s="56"/>
      <c r="W6" s="56"/>
      <c r="AA6" s="56"/>
      <c r="AB6" s="56"/>
    </row>
    <row r="7" customFormat="false" ht="15" hidden="false" customHeight="false" outlineLevel="0" collapsed="false">
      <c r="A7" s="92" t="s">
        <v>168</v>
      </c>
      <c r="B7" s="87" t="s">
        <v>66</v>
      </c>
      <c r="C7" s="54"/>
      <c r="D7" s="87" t="s">
        <v>67</v>
      </c>
      <c r="E7" s="87" t="s">
        <v>68</v>
      </c>
      <c r="F7" s="87" t="s">
        <v>69</v>
      </c>
      <c r="G7" s="87" t="s">
        <v>105</v>
      </c>
      <c r="H7" s="87" t="s">
        <v>105</v>
      </c>
      <c r="I7" s="87" t="s">
        <v>71</v>
      </c>
      <c r="J7" s="87" t="s">
        <v>71</v>
      </c>
      <c r="K7" s="93"/>
      <c r="M7" s="69" t="s">
        <v>72</v>
      </c>
      <c r="N7" s="68" t="n">
        <v>0.1</v>
      </c>
      <c r="O7" s="80" t="n">
        <v>15</v>
      </c>
      <c r="R7" s="88" t="s">
        <v>73</v>
      </c>
      <c r="T7" s="56"/>
      <c r="V7" s="56"/>
      <c r="W7" s="56"/>
      <c r="Z7" s="69"/>
      <c r="AA7" s="56" t="s">
        <v>171</v>
      </c>
      <c r="AB7" s="89"/>
    </row>
    <row r="8" customFormat="false" ht="15" hidden="false" customHeight="false" outlineLevel="0" collapsed="false">
      <c r="A8" s="92" t="s">
        <v>172</v>
      </c>
      <c r="B8" s="87" t="s">
        <v>75</v>
      </c>
      <c r="C8" s="87" t="s">
        <v>76</v>
      </c>
      <c r="D8" s="87" t="s">
        <v>77</v>
      </c>
      <c r="E8" s="87" t="s">
        <v>78</v>
      </c>
      <c r="F8" s="87" t="s">
        <v>79</v>
      </c>
      <c r="G8" s="87" t="s">
        <v>80</v>
      </c>
      <c r="H8" s="87" t="s">
        <v>80</v>
      </c>
      <c r="I8" s="87" t="s">
        <v>81</v>
      </c>
      <c r="J8" s="87" t="s">
        <v>81</v>
      </c>
      <c r="L8" s="87"/>
      <c r="M8" s="69"/>
      <c r="N8" s="68"/>
      <c r="O8" s="69"/>
      <c r="P8" s="69"/>
      <c r="Q8" s="69" t="s">
        <v>84</v>
      </c>
      <c r="R8" s="69" t="s">
        <v>85</v>
      </c>
      <c r="S8" s="69" t="s">
        <v>86</v>
      </c>
      <c r="T8" s="89" t="s">
        <v>87</v>
      </c>
      <c r="U8" s="69" t="s">
        <v>88</v>
      </c>
      <c r="V8" s="56" t="s">
        <v>89</v>
      </c>
      <c r="W8" s="56"/>
      <c r="X8" s="0" t="s">
        <v>90</v>
      </c>
      <c r="Y8" s="0" t="s">
        <v>91</v>
      </c>
      <c r="Z8" s="69"/>
      <c r="AA8" s="56" t="n">
        <v>1</v>
      </c>
      <c r="AB8" s="107"/>
    </row>
    <row r="9" customFormat="false" ht="15" hidden="false" customHeight="false" outlineLevel="0" collapsed="false">
      <c r="A9" s="92" t="s">
        <v>173</v>
      </c>
      <c r="C9" s="54"/>
      <c r="E9" s="87" t="s">
        <v>95</v>
      </c>
      <c r="G9" s="87" t="s">
        <v>96</v>
      </c>
      <c r="H9" s="87" t="s">
        <v>97</v>
      </c>
      <c r="K9" s="87" t="s">
        <v>174</v>
      </c>
      <c r="L9" s="87"/>
      <c r="N9" s="55"/>
      <c r="T9" s="56"/>
      <c r="V9" s="56"/>
      <c r="W9" s="56" t="s">
        <v>105</v>
      </c>
      <c r="X9" s="79" t="n">
        <v>110000</v>
      </c>
      <c r="Y9" s="0" t="n">
        <v>0.01</v>
      </c>
      <c r="AA9" s="89"/>
      <c r="AB9" s="107"/>
    </row>
    <row r="10" customFormat="false" ht="15.75" hidden="false" customHeight="false" outlineLevel="0" collapsed="false">
      <c r="A10" s="92" t="s">
        <v>175</v>
      </c>
      <c r="C10" s="54"/>
      <c r="F10" s="95" t="s">
        <v>102</v>
      </c>
      <c r="G10" s="87" t="s">
        <v>103</v>
      </c>
      <c r="H10" s="87" t="s">
        <v>104</v>
      </c>
      <c r="K10" s="87" t="s">
        <v>176</v>
      </c>
      <c r="M10" s="0" t="s">
        <v>105</v>
      </c>
      <c r="N10" s="68" t="s">
        <v>106</v>
      </c>
      <c r="P10" s="68" t="s">
        <v>107</v>
      </c>
      <c r="Q10" s="0" t="s">
        <v>108</v>
      </c>
      <c r="T10" s="56"/>
      <c r="V10" s="89" t="s">
        <v>110</v>
      </c>
      <c r="W10" s="89" t="s">
        <v>177</v>
      </c>
      <c r="X10" s="0" t="s">
        <v>112</v>
      </c>
      <c r="Y10" s="69" t="s">
        <v>113</v>
      </c>
      <c r="AA10" s="0" t="s">
        <v>178</v>
      </c>
    </row>
    <row r="11" customFormat="false" ht="15" hidden="false" customHeight="false" outlineLevel="0" collapsed="false">
      <c r="A11" s="92" t="s">
        <v>74</v>
      </c>
      <c r="B11" s="96"/>
      <c r="C11" s="54"/>
      <c r="G11" s="87" t="s">
        <v>120</v>
      </c>
      <c r="H11" s="87" t="s">
        <v>121</v>
      </c>
      <c r="J11" s="97"/>
      <c r="K11" s="69" t="s">
        <v>179</v>
      </c>
      <c r="L11" s="87" t="s">
        <v>40</v>
      </c>
      <c r="N11" s="68" t="n">
        <v>40</v>
      </c>
      <c r="P11" s="80" t="n">
        <v>10</v>
      </c>
      <c r="Q11" s="80" t="n">
        <f aca="false">0.5*$G$4</f>
        <v>0.475</v>
      </c>
      <c r="R11" s="80"/>
      <c r="S11" s="80"/>
      <c r="T11" s="56"/>
      <c r="U11" s="0" t="n">
        <v>1</v>
      </c>
      <c r="V11" s="56" t="n">
        <v>7.5</v>
      </c>
      <c r="W11" s="56" t="s">
        <v>123</v>
      </c>
      <c r="X11" s="55" t="s">
        <v>124</v>
      </c>
      <c r="Y11" s="55" t="s">
        <v>63</v>
      </c>
      <c r="Z11" s="0" t="s">
        <v>180</v>
      </c>
      <c r="AA11" s="0" t="s">
        <v>181</v>
      </c>
      <c r="AM11" s="56"/>
      <c r="AN11" s="135"/>
    </row>
    <row r="12" customFormat="false" ht="15" hidden="false" customHeight="false" outlineLevel="0" collapsed="false">
      <c r="A12" s="0" t="n">
        <f aca="false">C32</f>
        <v>15.75</v>
      </c>
      <c r="B12" s="100" t="n">
        <f aca="false">$E$6*(5.998E+022/A12^4)*($N$4/(EXP(14388/(A12*$O$4))-1)+$N$5/(EXP(14388/(A12*$O$5))-1)+$N$6/(EXP(14388/(A12*$O$6))-1))</f>
        <v>1644664832.36546</v>
      </c>
      <c r="C12" s="87" t="n">
        <v>1.8</v>
      </c>
      <c r="D12" s="101" t="n">
        <f aca="false">(C12/206000)^2*$E$3^2*$E$4*$E$5*PI()/4</f>
        <v>3.00242063946433E-007</v>
      </c>
      <c r="E12" s="101" t="n">
        <f aca="false">B12*A12*D12*Q12*T12*U12/L12</f>
        <v>463.747896335093</v>
      </c>
      <c r="F12" s="101" t="n">
        <f aca="false">SQRT(E12*U12*$E$2+N12^2+P12*$E$2*U12)</f>
        <v>73.4165047566332</v>
      </c>
      <c r="G12" s="102" t="n">
        <f aca="false">(1/M12)*1511*(PI()/4)*$E$3^2*$E$4*$E$5/L12</f>
        <v>461418.356281085</v>
      </c>
      <c r="H12" s="102" t="n">
        <f aca="false">G12*Q12*T12*U12*S12*$E$2</f>
        <v>630311.418740528</v>
      </c>
      <c r="I12" s="103" t="n">
        <f aca="false">F12*1000/(H12*SQRT(M12)*(W12/100))</f>
        <v>0.109853064760136</v>
      </c>
      <c r="J12" s="97" t="n">
        <f aca="false">3*10^-19*I12/(L12*A12)</f>
        <v>7.30693098933633E-022</v>
      </c>
      <c r="K12" s="97" t="n">
        <f aca="false">(D$26*F12/D$25)*SQRT(M12/4)</f>
        <v>3502.93896592495</v>
      </c>
      <c r="L12" s="150" t="n">
        <f aca="false">D32</f>
        <v>2.86363636363636</v>
      </c>
      <c r="M12" s="105" t="n">
        <f aca="false">MAX(4,(4*(A12*20.6/(2*$E$3))^2)/(C12^2))</f>
        <v>4.49689446366782</v>
      </c>
      <c r="N12" s="68" t="n">
        <f aca="false">N$11</f>
        <v>40</v>
      </c>
      <c r="O12" s="80"/>
      <c r="P12" s="80" t="n">
        <f aca="false">P$11</f>
        <v>10</v>
      </c>
      <c r="Q12" s="106" t="n">
        <f aca="false">$Q$11*R12</f>
        <v>0.475</v>
      </c>
      <c r="R12" s="106" t="n">
        <v>1</v>
      </c>
      <c r="S12" s="80" t="n">
        <v>1</v>
      </c>
      <c r="T12" s="107" t="n">
        <f aca="false">(0.3*(A12&gt;8.01)+0.3*(A12&lt;8.01)*A12/8.01)*V12</f>
        <v>0.359481636840873</v>
      </c>
      <c r="U12" s="80" t="n">
        <f aca="false">$U$11</f>
        <v>1</v>
      </c>
      <c r="V12" s="107" t="n">
        <f aca="false">(0.85+0.15*COS(PI()*((V$11/A12)-1)))/0.7</f>
        <v>1.19827212280291</v>
      </c>
      <c r="W12" s="0" t="n">
        <v>50</v>
      </c>
      <c r="X12" s="103" t="n">
        <f aca="false">($X$9-E12*$E$2)/H12</f>
        <v>0.168630955538939</v>
      </c>
      <c r="Y12" s="103" t="n">
        <f aca="false">1000*E12*$Y$9*$E$2/H12</f>
        <v>0.0588595265828111</v>
      </c>
      <c r="Z12" s="0" t="n">
        <v>5.7</v>
      </c>
      <c r="AA12" s="88" t="n">
        <f aca="false">0.8*H12*M12*0.001/(Z12*$AA$8)</f>
        <v>397.816691834511</v>
      </c>
      <c r="AF12" s="53"/>
      <c r="AG12" s="53"/>
      <c r="AI12" s="56"/>
      <c r="AJ12" s="56"/>
      <c r="AN12" s="56"/>
      <c r="AO12" s="135"/>
    </row>
    <row r="13" customFormat="false" ht="15" hidden="false" customHeight="false" outlineLevel="0" collapsed="false">
      <c r="A13" s="0" t="n">
        <f aca="false">C33</f>
        <v>22.25</v>
      </c>
      <c r="B13" s="100" t="n">
        <f aca="false">$E$6*(5.998E+022/A13^4)*($N$4/(EXP(14388/(A13*$O$4))-1)+$N$5/(EXP(14388/(A13*$O$5))-1)+$N$6/(EXP(14388/(A13*$O$6))-1))</f>
        <v>1178943559.83092</v>
      </c>
      <c r="C13" s="87" t="n">
        <v>1.8</v>
      </c>
      <c r="D13" s="101" t="n">
        <f aca="false">(C13/206000)^2*$E$3^2*$E$4*$E$5*PI()/4</f>
        <v>3.00242063946433E-007</v>
      </c>
      <c r="E13" s="101" t="n">
        <f aca="false">B13*A13*D13*Q13*T13*U13/L13</f>
        <v>419.665156745329</v>
      </c>
      <c r="F13" s="101" t="n">
        <f aca="false">SQRT(E13*U13*$E$2+N13^2+P13*$E$2*U13)</f>
        <v>70.9740886095949</v>
      </c>
      <c r="G13" s="102" t="n">
        <f aca="false">(1/M13)*1511*(PI()/4)*$E$3^2*$E$4*$E$5/L13</f>
        <v>223174.756748846</v>
      </c>
      <c r="H13" s="102" t="n">
        <f aca="false">G13*Q13*T13*U13*S13*$E$2</f>
        <v>282235.835460011</v>
      </c>
      <c r="I13" s="103" t="n">
        <f aca="false">F13*1000/(H13*SQRT(M13)*(W13/100))</f>
        <v>0.167884986435219</v>
      </c>
      <c r="J13" s="97" t="n">
        <f aca="false">3*10^-19*I13/(L13*A13)</f>
        <v>7.63017234145672E-022</v>
      </c>
      <c r="K13" s="97" t="n">
        <f aca="false">(D$26*F13/D$25)*SQRT(M13/4)</f>
        <v>4783.96669326586</v>
      </c>
      <c r="L13" s="150" t="n">
        <f aca="false">D33</f>
        <v>2.96666666666667</v>
      </c>
      <c r="M13" s="105" t="n">
        <f aca="false">MAX(4,(4*(A13*20.6/(2*$E$3))^2)/(C13^2))</f>
        <v>8.97452785253535</v>
      </c>
      <c r="N13" s="68" t="n">
        <f aca="false">N$11</f>
        <v>40</v>
      </c>
      <c r="O13" s="80"/>
      <c r="P13" s="80" t="n">
        <f aca="false">P$11</f>
        <v>10</v>
      </c>
      <c r="Q13" s="106" t="n">
        <f aca="false">$Q$11*R13</f>
        <v>0.475</v>
      </c>
      <c r="R13" s="106" t="n">
        <v>1</v>
      </c>
      <c r="S13" s="80" t="n">
        <v>1</v>
      </c>
      <c r="T13" s="107" t="n">
        <f aca="false">(0.3*(A13&gt;8.01)+0.3*(A13&lt;8.01)*A13/8.01)*V13</f>
        <v>0.332800130986742</v>
      </c>
      <c r="U13" s="80" t="n">
        <f aca="false">$U$11</f>
        <v>1</v>
      </c>
      <c r="V13" s="107" t="n">
        <f aca="false">(0.85+0.15*COS(PI()*((V$11/A13)-1)))/0.7</f>
        <v>1.10933376995581</v>
      </c>
      <c r="W13" s="0" t="n">
        <v>50</v>
      </c>
      <c r="X13" s="103" t="n">
        <f aca="false">($X$9-E13*$E$2)/H13</f>
        <v>0.377849533430871</v>
      </c>
      <c r="Y13" s="103" t="n">
        <f aca="false">1000*E13*$Y$9*$E$2/H13</f>
        <v>0.11895446403858</v>
      </c>
      <c r="Z13" s="0" t="n">
        <v>12.8</v>
      </c>
      <c r="AA13" s="88" t="n">
        <f aca="false">0.9*H13*M13*0.001/(Z13*$AA$8)</f>
        <v>178.096877319337</v>
      </c>
    </row>
    <row r="14" customFormat="false" ht="15" hidden="false" customHeight="false" outlineLevel="0" collapsed="false">
      <c r="A14" s="0" t="s">
        <v>182</v>
      </c>
      <c r="B14" s="100"/>
      <c r="C14" s="87"/>
      <c r="D14" s="101"/>
      <c r="E14" s="101"/>
      <c r="F14" s="101"/>
      <c r="G14" s="102"/>
      <c r="H14" s="102"/>
      <c r="I14" s="103"/>
      <c r="J14" s="97"/>
      <c r="K14" s="97"/>
      <c r="L14" s="150"/>
      <c r="M14" s="105"/>
      <c r="N14" s="68"/>
      <c r="O14" s="80"/>
      <c r="P14" s="80"/>
      <c r="Q14" s="106"/>
      <c r="R14" s="106"/>
      <c r="S14" s="80"/>
      <c r="T14" s="107"/>
      <c r="U14" s="80"/>
      <c r="V14" s="107"/>
      <c r="X14" s="103"/>
      <c r="Y14" s="103"/>
    </row>
    <row r="15" customFormat="false" ht="15" hidden="false" customHeight="false" outlineLevel="0" collapsed="false">
      <c r="B15" s="100"/>
      <c r="C15" s="87"/>
      <c r="D15" s="101"/>
      <c r="E15" s="101"/>
      <c r="F15" s="101"/>
      <c r="G15" s="102"/>
      <c r="H15" s="102"/>
      <c r="I15" s="103" t="n">
        <f aca="false">I12*20</f>
        <v>2.19706129520272</v>
      </c>
      <c r="J15" s="97"/>
      <c r="K15" s="97"/>
      <c r="L15" s="150"/>
      <c r="M15" s="105"/>
      <c r="N15" s="68"/>
      <c r="O15" s="80"/>
      <c r="P15" s="80"/>
      <c r="Q15" s="106"/>
      <c r="R15" s="106"/>
      <c r="S15" s="80"/>
      <c r="T15" s="107"/>
      <c r="U15" s="80"/>
      <c r="V15" s="107"/>
      <c r="X15" s="103"/>
      <c r="Y15" s="103"/>
    </row>
    <row r="16" customFormat="false" ht="15" hidden="false" customHeight="false" outlineLevel="0" collapsed="false">
      <c r="B16" s="100"/>
      <c r="C16" s="87"/>
      <c r="D16" s="101"/>
      <c r="E16" s="101"/>
      <c r="F16" s="101"/>
      <c r="G16" s="102"/>
      <c r="H16" s="102"/>
      <c r="I16" s="103" t="n">
        <f aca="false">I13*20</f>
        <v>3.35769972870437</v>
      </c>
      <c r="J16" s="97"/>
      <c r="K16" s="97"/>
      <c r="L16" s="150"/>
      <c r="M16" s="105"/>
      <c r="N16" s="68"/>
      <c r="O16" s="80"/>
      <c r="P16" s="80"/>
      <c r="Q16" s="106"/>
      <c r="R16" s="106"/>
      <c r="S16" s="80"/>
      <c r="T16" s="107"/>
      <c r="U16" s="80"/>
      <c r="V16" s="107"/>
      <c r="X16" s="103"/>
      <c r="Y16" s="103"/>
    </row>
    <row r="18" customFormat="false" ht="15" hidden="false" customHeight="false" outlineLevel="0" collapsed="false">
      <c r="A18" s="151" t="s">
        <v>183</v>
      </c>
    </row>
    <row r="19" customFormat="false" ht="15" hidden="false" customHeight="false" outlineLevel="0" collapsed="false">
      <c r="A19" s="151" t="s">
        <v>184</v>
      </c>
    </row>
    <row r="20" customFormat="false" ht="15.75" hidden="false" customHeight="false" outlineLevel="0" collapsed="false">
      <c r="A20" s="151"/>
      <c r="D20" s="95" t="s">
        <v>185</v>
      </c>
    </row>
    <row r="21" customFormat="false" ht="15" hidden="false" customHeight="false" outlineLevel="0" collapsed="false">
      <c r="A21" s="152" t="s">
        <v>186</v>
      </c>
      <c r="B21" s="55" t="s">
        <v>187</v>
      </c>
      <c r="C21" s="55" t="s">
        <v>188</v>
      </c>
      <c r="D21" s="55" t="s">
        <v>189</v>
      </c>
      <c r="E21" s="55" t="s">
        <v>189</v>
      </c>
      <c r="F21" s="55" t="s">
        <v>189</v>
      </c>
      <c r="G21" s="55" t="s">
        <v>189</v>
      </c>
      <c r="H21" s="55" t="s">
        <v>189</v>
      </c>
    </row>
    <row r="22" customFormat="false" ht="15.75" hidden="false" customHeight="false" outlineLevel="0" collapsed="false">
      <c r="A22" s="153" t="s">
        <v>190</v>
      </c>
      <c r="B22" s="123" t="n">
        <v>1</v>
      </c>
      <c r="C22" s="123" t="n">
        <v>-1</v>
      </c>
      <c r="D22" s="123" t="n">
        <v>-3</v>
      </c>
      <c r="E22" s="123" t="n">
        <v>-3</v>
      </c>
      <c r="F22" s="123" t="n">
        <v>-3</v>
      </c>
      <c r="G22" s="123" t="n">
        <v>-3</v>
      </c>
      <c r="H22" s="123" t="n">
        <v>-3</v>
      </c>
    </row>
    <row r="23" customFormat="false" ht="15.75" hidden="false" customHeight="false" outlineLevel="0" collapsed="false">
      <c r="A23" s="0" t="s">
        <v>191</v>
      </c>
      <c r="B23" s="123" t="n">
        <v>0.08</v>
      </c>
      <c r="C23" s="123" t="n">
        <v>0.08</v>
      </c>
      <c r="D23" s="123" t="n">
        <v>0.16</v>
      </c>
      <c r="E23" s="123" t="n">
        <v>0.12</v>
      </c>
      <c r="F23" s="123" t="n">
        <v>0.08</v>
      </c>
      <c r="G23" s="123" t="n">
        <v>0.06</v>
      </c>
      <c r="H23" s="123" t="n">
        <v>0.16</v>
      </c>
    </row>
    <row r="24" customFormat="false" ht="15" hidden="false" customHeight="false" outlineLevel="0" collapsed="false">
      <c r="A24" s="0" t="s">
        <v>192</v>
      </c>
      <c r="B24" s="125" t="n">
        <f aca="false">B23*$C$12</f>
        <v>0.144</v>
      </c>
      <c r="C24" s="125" t="n">
        <f aca="false">C23*$C$12</f>
        <v>0.144</v>
      </c>
      <c r="D24" s="125" t="n">
        <f aca="false">D23*$C$12</f>
        <v>0.288</v>
      </c>
      <c r="E24" s="125" t="n">
        <f aca="false">E23*$C$12</f>
        <v>0.216</v>
      </c>
      <c r="F24" s="125" t="n">
        <f aca="false">F23*$C$12</f>
        <v>0.144</v>
      </c>
      <c r="G24" s="125" t="n">
        <f aca="false">G23*$C$12</f>
        <v>0.108</v>
      </c>
      <c r="H24" s="125" t="n">
        <f aca="false">H23*$C$12</f>
        <v>0.288</v>
      </c>
    </row>
    <row r="25" customFormat="false" ht="15" hidden="false" customHeight="false" outlineLevel="0" collapsed="false">
      <c r="A25" s="0" t="s">
        <v>106</v>
      </c>
      <c r="B25" s="123" t="n">
        <v>100</v>
      </c>
      <c r="C25" s="123" t="n">
        <v>100</v>
      </c>
      <c r="D25" s="123" t="n">
        <v>100</v>
      </c>
      <c r="E25" s="123" t="n">
        <v>100</v>
      </c>
      <c r="F25" s="123" t="n">
        <v>100</v>
      </c>
      <c r="G25" s="123" t="n">
        <v>100</v>
      </c>
      <c r="H25" s="123" t="n">
        <v>100</v>
      </c>
    </row>
    <row r="26" customFormat="false" ht="15" hidden="false" customHeight="false" outlineLevel="0" collapsed="false">
      <c r="A26" s="0" t="s">
        <v>179</v>
      </c>
      <c r="B26" s="154" t="n">
        <v>12000</v>
      </c>
      <c r="C26" s="154" t="n">
        <v>12000</v>
      </c>
      <c r="D26" s="154" t="n">
        <v>4500</v>
      </c>
      <c r="E26" s="154" t="n">
        <v>6200</v>
      </c>
      <c r="F26" s="154" t="n">
        <v>12000</v>
      </c>
      <c r="G26" s="154" t="n">
        <v>24000</v>
      </c>
      <c r="H26" s="154" t="n">
        <v>4500</v>
      </c>
    </row>
    <row r="27" customFormat="false" ht="15" hidden="false" customHeight="false" outlineLevel="0" collapsed="false">
      <c r="A27" s="0" t="s">
        <v>193</v>
      </c>
      <c r="B27" s="123" t="n">
        <v>22</v>
      </c>
      <c r="C27" s="123" t="n">
        <v>12</v>
      </c>
      <c r="D27" s="123" t="n">
        <v>28</v>
      </c>
      <c r="E27" s="123" t="n">
        <v>28</v>
      </c>
      <c r="F27" s="123" t="n">
        <v>28</v>
      </c>
      <c r="G27" s="123" t="n">
        <v>28</v>
      </c>
      <c r="H27" s="123" t="n">
        <v>28</v>
      </c>
    </row>
    <row r="28" customFormat="false" ht="15" hidden="false" customHeight="false" outlineLevel="0" collapsed="false">
      <c r="B28" s="123"/>
      <c r="C28" s="123"/>
      <c r="D28" s="123"/>
      <c r="E28" s="123"/>
    </row>
    <row r="29" customFormat="false" ht="15" hidden="false" customHeight="false" outlineLevel="0" collapsed="false">
      <c r="A29" s="151" t="s">
        <v>194</v>
      </c>
      <c r="E29" s="0" t="s">
        <v>195</v>
      </c>
      <c r="F29" s="0" t="s">
        <v>195</v>
      </c>
      <c r="G29" s="0" t="s">
        <v>196</v>
      </c>
    </row>
    <row r="30" customFormat="false" ht="15" hidden="false" customHeight="false" outlineLevel="0" collapsed="false">
      <c r="A30" s="68"/>
      <c r="B30" s="99" t="s">
        <v>197</v>
      </c>
      <c r="C30" s="99"/>
      <c r="E30" s="123" t="s">
        <v>198</v>
      </c>
      <c r="F30" s="123" t="s">
        <v>198</v>
      </c>
      <c r="G30" s="0" t="s">
        <v>199</v>
      </c>
      <c r="H30" s="0" t="s">
        <v>200</v>
      </c>
      <c r="I30" s="0" t="s">
        <v>201</v>
      </c>
    </row>
    <row r="31" customFormat="false" ht="15" hidden="false" customHeight="false" outlineLevel="0" collapsed="false">
      <c r="A31" s="155" t="s">
        <v>202</v>
      </c>
      <c r="B31" s="156" t="s">
        <v>203</v>
      </c>
      <c r="C31" s="156" t="s">
        <v>204</v>
      </c>
      <c r="D31" s="84" t="s">
        <v>40</v>
      </c>
      <c r="E31" s="157" t="s">
        <v>63</v>
      </c>
      <c r="F31" s="157" t="s">
        <v>19</v>
      </c>
      <c r="G31" s="157" t="s">
        <v>205</v>
      </c>
      <c r="H31" s="0" t="s">
        <v>206</v>
      </c>
      <c r="I31" s="56" t="s">
        <v>63</v>
      </c>
    </row>
    <row r="32" customFormat="false" ht="15" hidden="false" customHeight="false" outlineLevel="0" collapsed="false">
      <c r="A32" s="0" t="n">
        <v>13</v>
      </c>
      <c r="B32" s="0" t="n">
        <v>18.5</v>
      </c>
      <c r="C32" s="0" t="n">
        <f aca="false">(A32+B32)/2</f>
        <v>15.75</v>
      </c>
      <c r="D32" s="53" t="n">
        <f aca="false">C32/(B32-A32)</f>
        <v>2.86363636363636</v>
      </c>
      <c r="E32" s="56" t="n">
        <f aca="false">1000*K12/(M12*H12)</f>
        <v>1.23584697855153</v>
      </c>
      <c r="F32" s="53" t="n">
        <f aca="false">E32/I12</f>
        <v>11.25</v>
      </c>
      <c r="G32" s="57" t="n">
        <f aca="false">SQRT(M12)/F32</f>
        <v>0.188496732026144</v>
      </c>
      <c r="H32" s="56" t="n">
        <f aca="false">K12/(4*E12*$E$2)</f>
        <v>0.236048170892524</v>
      </c>
      <c r="I32" s="56" t="n">
        <f aca="false">E32*10/F32</f>
        <v>1.09853064760136</v>
      </c>
    </row>
    <row r="33" customFormat="false" ht="15" hidden="false" customHeight="false" outlineLevel="0" collapsed="false">
      <c r="A33" s="0" t="n">
        <v>18.5</v>
      </c>
      <c r="B33" s="0" t="n">
        <v>26</v>
      </c>
      <c r="C33" s="0" t="n">
        <f aca="false">(A33+B33)/2</f>
        <v>22.25</v>
      </c>
      <c r="D33" s="53" t="n">
        <f aca="false">C33/(B33-A33)</f>
        <v>2.96666666666667</v>
      </c>
      <c r="E33" s="56" t="n">
        <f aca="false">1000*K13/(M13*H13)</f>
        <v>1.88870609739621</v>
      </c>
      <c r="F33" s="53" t="n">
        <f aca="false">E33/I13</f>
        <v>11.25</v>
      </c>
      <c r="G33" s="57" t="n">
        <f aca="false">SQRT(M13)/F33</f>
        <v>0.266289034132171</v>
      </c>
      <c r="H33" s="56" t="n">
        <f aca="false">K13/(4*E13*$E$2)</f>
        <v>0.356233908776183</v>
      </c>
      <c r="I33" s="56" t="n">
        <f aca="false">E33*10/F33</f>
        <v>1.67884986435219</v>
      </c>
    </row>
    <row r="36" customFormat="false" ht="16.5" hidden="false" customHeight="false" outlineLevel="0" collapsed="false">
      <c r="B36" s="158" t="s">
        <v>207</v>
      </c>
    </row>
    <row r="37" customFormat="false" ht="16.5" hidden="false" customHeight="false" outlineLevel="0" collapsed="false">
      <c r="B37" s="158" t="s">
        <v>208</v>
      </c>
    </row>
    <row r="38" customFormat="false" ht="15" hidden="false" customHeight="false" outlineLevel="0" collapsed="false">
      <c r="B38" s="0" t="s">
        <v>209</v>
      </c>
      <c r="C38" s="0" t="s">
        <v>209</v>
      </c>
      <c r="D38" s="0" t="s">
        <v>210</v>
      </c>
      <c r="E38" s="0" t="s">
        <v>210</v>
      </c>
      <c r="F38" s="0" t="s">
        <v>0</v>
      </c>
      <c r="G38" s="0" t="s">
        <v>0</v>
      </c>
      <c r="H38" s="0" t="s">
        <v>0</v>
      </c>
    </row>
    <row r="39" customFormat="false" ht="15" hidden="false" customHeight="false" outlineLevel="0" collapsed="false">
      <c r="A39" s="0" t="s">
        <v>211</v>
      </c>
      <c r="B39" s="0" t="s">
        <v>212</v>
      </c>
      <c r="C39" s="0" t="s">
        <v>213</v>
      </c>
      <c r="D39" s="0" t="s">
        <v>214</v>
      </c>
      <c r="E39" s="0" t="s">
        <v>213</v>
      </c>
      <c r="F39" s="0" t="n">
        <v>0</v>
      </c>
      <c r="G39" s="0" t="n">
        <v>30</v>
      </c>
      <c r="H39" s="0" t="n">
        <v>90</v>
      </c>
    </row>
    <row r="40" customFormat="false" ht="15" hidden="false" customHeight="false" outlineLevel="0" collapsed="false">
      <c r="A40" s="0" t="s">
        <v>215</v>
      </c>
      <c r="B40" s="0" t="n">
        <v>0.2</v>
      </c>
      <c r="C40" s="135" t="n">
        <f aca="false">1.4*10^6*B40^3</f>
        <v>11200</v>
      </c>
      <c r="D40" s="0" t="n">
        <f aca="false">B40/5</f>
        <v>0.04</v>
      </c>
      <c r="E40" s="135" t="n">
        <f aca="false">1.4*10^6*D40^3</f>
        <v>89.6</v>
      </c>
      <c r="F40" s="135" t="n">
        <f aca="false">SQRT((0.33^2*(4/(1+3*SIN(RADIANS(F$39))))+4*36*10^-8*$E40))</f>
        <v>0.660097738217607</v>
      </c>
      <c r="G40" s="135" t="n">
        <f aca="false">SQRT((0.33^2*(4/(1+3*SIN(RADIANS(G$39))))+4*36*10^-8*$E40))</f>
        <v>0.417575171675712</v>
      </c>
      <c r="H40" s="135" t="n">
        <f aca="false">SQRT((0.33^2*(4/(1+3*SIN(RADIANS(H$39))))+4*36*10^-8*$E40))</f>
        <v>0.330195433039284</v>
      </c>
    </row>
    <row r="41" customFormat="false" ht="15" hidden="false" customHeight="false" outlineLevel="0" collapsed="false">
      <c r="A41" s="0" t="s">
        <v>216</v>
      </c>
      <c r="B41" s="0" t="n">
        <v>1</v>
      </c>
      <c r="C41" s="135" t="n">
        <f aca="false">1.4*10^6*B41^3</f>
        <v>1400000</v>
      </c>
      <c r="D41" s="0" t="n">
        <f aca="false">B41/5</f>
        <v>0.2</v>
      </c>
      <c r="E41" s="135" t="n">
        <f aca="false">1.4*10^6*D41^3</f>
        <v>11200</v>
      </c>
      <c r="F41" s="135" t="n">
        <f aca="false">SQRT((0.33^2*(4/(1+3*SIN(RADIANS(F$39))))+4*36*10^-8*$E41))</f>
        <v>0.672107134317141</v>
      </c>
      <c r="G41" s="135" t="n">
        <f aca="false">SQRT((0.33^2*(4/(1+3*SIN(RADIANS(G$39))))+4*36*10^-8*$E41))</f>
        <v>0.436311815104748</v>
      </c>
      <c r="H41" s="135" t="n">
        <f aca="false">SQRT((0.33^2*(4/(1+3*SIN(RADIANS(H$39))))+4*36*10^-8*$E41))</f>
        <v>0.353592986355782</v>
      </c>
    </row>
    <row r="42" customFormat="false" ht="15" hidden="false" customHeight="false" outlineLevel="0" collapsed="false">
      <c r="A42" s="0" t="s">
        <v>217</v>
      </c>
      <c r="B42" s="0" t="n">
        <v>2.6</v>
      </c>
      <c r="C42" s="135" t="n">
        <f aca="false">1.4*10^6*B42^3</f>
        <v>24606400</v>
      </c>
      <c r="D42" s="0" t="n">
        <f aca="false">B42/5</f>
        <v>0.52</v>
      </c>
      <c r="E42" s="135" t="n">
        <f aca="false">1.4*10^6*D42^3</f>
        <v>196851.2</v>
      </c>
      <c r="F42" s="135" t="n">
        <f aca="false">SQRT((0.33^2*(4/(1+3*SIN(RADIANS(F$39))))+4*36*10^-8*$E42))</f>
        <v>0.847977433662005</v>
      </c>
      <c r="G42" s="135" t="n">
        <f aca="false">SQRT((0.33^2*(4/(1+3*SIN(RADIANS(G$39))))+4*36*10^-8*$E42))</f>
        <v>0.676539524344291</v>
      </c>
      <c r="H42" s="135" t="n">
        <f aca="false">SQRT((0.33^2*(4/(1+3*SIN(RADIANS(H$39))))+4*36*10^-8*$E42))</f>
        <v>0.626391034418597</v>
      </c>
    </row>
    <row r="43" customFormat="false" ht="15" hidden="false" customHeight="false" outlineLevel="0" collapsed="false">
      <c r="A43" s="0" t="s">
        <v>218</v>
      </c>
      <c r="B43" s="0" t="n">
        <v>4.7</v>
      </c>
      <c r="C43" s="135" t="n">
        <f aca="false">1.4*10^6*B43^3</f>
        <v>145352200</v>
      </c>
      <c r="D43" s="0" t="n">
        <f aca="false">B43/5</f>
        <v>0.94</v>
      </c>
      <c r="E43" s="135" t="n">
        <f aca="false">1.4*10^6*D43^3</f>
        <v>1162817.6</v>
      </c>
      <c r="F43" s="135" t="n">
        <f aca="false">SQRT((0.33^2*(4/(1+3*SIN(RADIANS(F$39))))+4*36*10^-8*$E43))</f>
        <v>1.45260364311811</v>
      </c>
      <c r="G43" s="135" t="n">
        <f aca="false">SQRT((0.33^2*(4/(1+3*SIN(RADIANS(G$39))))+4*36*10^-8*$E43))</f>
        <v>1.35966810067751</v>
      </c>
      <c r="H43" s="135" t="n">
        <f aca="false">SQRT((0.33^2*(4/(1+3*SIN(RADIANS(H$39))))+4*36*10^-8*$E43))</f>
        <v>1.33542403153455</v>
      </c>
    </row>
    <row r="44" customFormat="false" ht="15" hidden="false" customHeight="false" outlineLevel="0" collapsed="false">
      <c r="B44" s="0" t="n">
        <v>10</v>
      </c>
      <c r="C44" s="135" t="n">
        <f aca="false">1.4*10^6*B44^3</f>
        <v>1400000000</v>
      </c>
      <c r="D44" s="0" t="n">
        <f aca="false">B44/5</f>
        <v>2</v>
      </c>
      <c r="E44" s="135" t="n">
        <f aca="false">1.4*10^6*D44^3</f>
        <v>11200000</v>
      </c>
      <c r="F44" s="135" t="n">
        <f aca="false">SQRT((0.33^2*(4/(1+3*SIN(RADIANS(F$39))))+4*36*10^-8*$E44))</f>
        <v>4.06984029170679</v>
      </c>
      <c r="G44" s="135" t="n">
        <f aca="false">SQRT((0.33^2*(4/(1+3*SIN(RADIANS(G$39))))+4*36*10^-8*$E44))</f>
        <v>4.03760324945382</v>
      </c>
      <c r="H44" s="135" t="n">
        <f aca="false">SQRT((0.33^2*(4/(1+3*SIN(RADIANS(H$39))))+4*36*10^-8*$E44))</f>
        <v>4.02950369152331</v>
      </c>
    </row>
    <row r="45" customFormat="false" ht="15" hidden="false" customHeight="false" outlineLevel="0" collapsed="false">
      <c r="A45" s="0" t="s">
        <v>219</v>
      </c>
      <c r="B45" s="0" t="n">
        <v>19</v>
      </c>
      <c r="C45" s="135" t="n">
        <f aca="false">1.4*10^6*B45^3</f>
        <v>9602600000</v>
      </c>
      <c r="D45" s="0" t="n">
        <f aca="false">B45/5</f>
        <v>3.8</v>
      </c>
      <c r="E45" s="135" t="n">
        <f aca="false">1.4*10^6*D45^3</f>
        <v>76820800</v>
      </c>
      <c r="F45" s="135" t="n">
        <f aca="false">SQRT((0.33^2*(4/(1+3*SIN(RADIANS(F$39))))+4*36*10^-8*$E45))</f>
        <v>10.5383846959579</v>
      </c>
      <c r="G45" s="135" t="n">
        <f aca="false">SQRT((0.33^2*(4/(1+3*SIN(RADIANS(G$39))))+4*36*10^-8*$E45))</f>
        <v>10.5259770092852</v>
      </c>
      <c r="H45" s="135" t="n">
        <f aca="false">SQRT((0.33^2*(4/(1+3*SIN(RADIANS(H$39))))+4*36*10^-8*$E45))</f>
        <v>10.522872801664</v>
      </c>
    </row>
    <row r="46" customFormat="false" ht="15" hidden="false" customHeight="false" outlineLevel="0" collapsed="false">
      <c r="A46" s="0" t="s">
        <v>220</v>
      </c>
      <c r="B46" s="0" t="n">
        <v>34</v>
      </c>
      <c r="C46" s="135" t="n">
        <f aca="false">1.4*10^6*B46^3</f>
        <v>55025600000</v>
      </c>
      <c r="D46" s="0" t="n">
        <f aca="false">B46/5</f>
        <v>6.8</v>
      </c>
      <c r="E46" s="135" t="n">
        <f aca="false">1.4*10^6*D46^3</f>
        <v>440204800</v>
      </c>
      <c r="F46" s="135" t="n">
        <f aca="false">SQRT((0.33^2*(4/(1+3*SIN(RADIANS(F$39))))+4*36*10^-8*$E46))</f>
        <v>25.1859189230808</v>
      </c>
      <c r="G46" s="135" t="n">
        <f aca="false">SQRT((0.33^2*(4/(1+3*SIN(RADIANS(G$39))))+4*36*10^-8*$E46))</f>
        <v>25.1807297749688</v>
      </c>
      <c r="H46" s="135" t="n">
        <f aca="false">SQRT((0.33^2*(4/(1+3*SIN(RADIANS(H$39))))+4*36*10^-8*$E46))</f>
        <v>25.1794323208447</v>
      </c>
    </row>
    <row r="47" customFormat="false" ht="15" hidden="false" customHeight="false" outlineLevel="0" collapsed="false">
      <c r="B47" s="0" t="n">
        <v>50</v>
      </c>
      <c r="C47" s="135" t="n">
        <f aca="false">1.4*10^6*B47^3</f>
        <v>175000000000</v>
      </c>
      <c r="D47" s="0" t="n">
        <f aca="false">B47/5</f>
        <v>10</v>
      </c>
      <c r="E47" s="135" t="n">
        <f aca="false">1.4*10^6*D47^3</f>
        <v>1400000000</v>
      </c>
      <c r="F47" s="135" t="n">
        <f aca="false">SQRT((0.33^2*(4/(1+3*SIN(RADIANS(F$39))))+4*36*10^-8*$E47))</f>
        <v>44.904739170827</v>
      </c>
      <c r="G47" s="135" t="n">
        <f aca="false">SQRT((0.33^2*(4/(1+3*SIN(RADIANS(G$39))))+4*36*10^-8*$E47))</f>
        <v>44.9018289159807</v>
      </c>
      <c r="H47" s="135" t="n">
        <f aca="false">SQRT((0.33^2*(4/(1+3*SIN(RADIANS(H$39))))+4*36*10^-8*$E47))</f>
        <v>44.9011013227961</v>
      </c>
    </row>
    <row r="49" customFormat="false" ht="15" hidden="false" customHeight="false" outlineLevel="0" collapsed="false">
      <c r="D49" s="0" t="s">
        <v>221</v>
      </c>
      <c r="E49" s="0" t="s">
        <v>221</v>
      </c>
      <c r="F49" s="0" t="s">
        <v>23</v>
      </c>
      <c r="G49" s="0" t="s">
        <v>23</v>
      </c>
      <c r="H49" s="0" t="s">
        <v>23</v>
      </c>
    </row>
    <row r="50" customFormat="false" ht="15" hidden="false" customHeight="false" outlineLevel="0" collapsed="false">
      <c r="D50" s="0" t="s">
        <v>60</v>
      </c>
      <c r="E50" s="0" t="s">
        <v>213</v>
      </c>
      <c r="F50" s="0" t="n">
        <v>0</v>
      </c>
      <c r="G50" s="0" t="n">
        <v>30</v>
      </c>
      <c r="H50" s="0" t="n">
        <v>90</v>
      </c>
    </row>
    <row r="51" customFormat="false" ht="15" hidden="false" customHeight="false" outlineLevel="0" collapsed="false">
      <c r="A51" s="0" t="s">
        <v>215</v>
      </c>
      <c r="D51" s="0" t="n">
        <f aca="false">B40*0.4</f>
        <v>0.08</v>
      </c>
      <c r="E51" s="135" t="n">
        <f aca="false">1.4*10^6*D51^3</f>
        <v>716.8</v>
      </c>
      <c r="F51" s="135" t="n">
        <f aca="false">SQRT((0.5^2*(4/(1+3*SIN(RADIANS(F$50))))+4*36*10^-8*$E51))</f>
        <v>1.00051596289115</v>
      </c>
      <c r="G51" s="135" t="n">
        <f aca="false">SQRT((0.5^2*(4/(1+3*SIN(RADIANS(G$50))))+4*36*10^-8*$E51))</f>
        <v>0.633271025707003</v>
      </c>
      <c r="H51" s="135" t="n">
        <f aca="false">SQRT((0.5^2*(4/(1+3*SIN(RADIANS(H$50))))+4*36*10^-8*$E51))</f>
        <v>0.501031128773453</v>
      </c>
    </row>
    <row r="52" customFormat="false" ht="15" hidden="false" customHeight="false" outlineLevel="0" collapsed="false">
      <c r="A52" s="0" t="s">
        <v>216</v>
      </c>
      <c r="D52" s="0" t="n">
        <f aca="false">B41*0.4</f>
        <v>0.4</v>
      </c>
      <c r="E52" s="135" t="n">
        <f aca="false">1.4*10^6*D52^3</f>
        <v>89600</v>
      </c>
      <c r="F52" s="135" t="n">
        <f aca="false">SQRT((0.5^2*(4/(1+3*SIN(RADIANS(F$50))))+4*36*10^-8*$E52))</f>
        <v>1.06255541031986</v>
      </c>
      <c r="G52" s="135" t="n">
        <f aca="false">SQRT((0.5^2*(4/(1+3*SIN(RADIANS(G$50))))+4*36*10^-8*$E52))</f>
        <v>0.727340360491565</v>
      </c>
      <c r="H52" s="135" t="n">
        <f aca="false">SQRT((0.5^2*(4/(1+3*SIN(RADIANS(H$50))))+4*36*10^-8*$E52))</f>
        <v>0.61564925079139</v>
      </c>
    </row>
    <row r="53" customFormat="false" ht="15" hidden="false" customHeight="false" outlineLevel="0" collapsed="false">
      <c r="A53" s="0" t="s">
        <v>217</v>
      </c>
      <c r="D53" s="0" t="n">
        <f aca="false">B42*0.4</f>
        <v>1.04</v>
      </c>
      <c r="E53" s="135" t="n">
        <f aca="false">1.4*10^6*D53^3</f>
        <v>1574809.6</v>
      </c>
      <c r="F53" s="135" t="n">
        <f aca="false">SQRT((0.5^2*(4/(1+3*SIN(RADIANS(F$50))))+4*36*10^-8*$E53))</f>
        <v>1.80768521153435</v>
      </c>
      <c r="G53" s="135" t="n">
        <f aca="false">SQRT((0.5^2*(4/(1+3*SIN(RADIANS(G$50))))+4*36*10^-8*$E53))</f>
        <v>1.63331742903821</v>
      </c>
      <c r="H53" s="135" t="n">
        <f aca="false">SQRT((0.5^2*(4/(1+3*SIN(RADIANS(H$50))))+4*36*10^-8*$E53))</f>
        <v>1.5867343268487</v>
      </c>
    </row>
    <row r="54" customFormat="false" ht="15" hidden="false" customHeight="false" outlineLevel="0" collapsed="false">
      <c r="A54" s="0" t="s">
        <v>218</v>
      </c>
      <c r="D54" s="0" t="n">
        <f aca="false">B43*0.4</f>
        <v>1.88</v>
      </c>
      <c r="E54" s="135" t="n">
        <f aca="false">1.4*10^6*D54^3</f>
        <v>9302540.8</v>
      </c>
      <c r="F54" s="135" t="n">
        <f aca="false">SQRT((0.5^2*(4/(1+3*SIN(RADIANS(F$50))))+4*36*10^-8*$E54))</f>
        <v>3.79416113943517</v>
      </c>
      <c r="G54" s="135" t="n">
        <f aca="false">SQRT((0.5^2*(4/(1+3*SIN(RADIANS(G$50))))+4*36*10^-8*$E54))</f>
        <v>3.71425076590152</v>
      </c>
      <c r="H54" s="135" t="n">
        <f aca="false">SQRT((0.5^2*(4/(1+3*SIN(RADIANS(H$50))))+4*36*10^-8*$E54))</f>
        <v>3.69400307958724</v>
      </c>
    </row>
    <row r="55" customFormat="false" ht="15" hidden="false" customHeight="false" outlineLevel="0" collapsed="false">
      <c r="D55" s="0" t="n">
        <f aca="false">B44*0.4</f>
        <v>4</v>
      </c>
      <c r="E55" s="135" t="n">
        <f aca="false">1.4*10^6*D55^3</f>
        <v>89600000</v>
      </c>
      <c r="F55" s="135" t="n">
        <f aca="false">SQRT((0.5^2*(4/(1+3*SIN(RADIANS(F$50))))+4*36*10^-8*$E55))</f>
        <v>11.4028066720435</v>
      </c>
      <c r="G55" s="135" t="n">
        <f aca="false">SQRT((0.5^2*(4/(1+3*SIN(RADIANS(G$50))))+4*36*10^-8*$E55))</f>
        <v>11.3764669383777</v>
      </c>
      <c r="H55" s="135" t="n">
        <f aca="false">SQRT((0.5^2*(4/(1+3*SIN(RADIANS(H$50))))+4*36*10^-8*$E55))</f>
        <v>11.3698724707008</v>
      </c>
    </row>
    <row r="56" customFormat="false" ht="15" hidden="false" customHeight="false" outlineLevel="0" collapsed="false">
      <c r="A56" s="0" t="s">
        <v>219</v>
      </c>
      <c r="D56" s="0" t="n">
        <f aca="false">B45*0.4</f>
        <v>7.6</v>
      </c>
      <c r="E56" s="135" t="n">
        <f aca="false">1.4*10^6*D56^3</f>
        <v>614566400</v>
      </c>
      <c r="F56" s="135" t="n">
        <f aca="false">SQRT((0.5^2*(4/(1+3*SIN(RADIANS(F$50))))+4*36*10^-8*$E56))</f>
        <v>29.7653425312057</v>
      </c>
      <c r="G56" s="135" t="n">
        <f aca="false">SQRT((0.5^2*(4/(1+3*SIN(RADIANS(G$50))))+4*36*10^-8*$E56))</f>
        <v>29.7552619884282</v>
      </c>
      <c r="H56" s="135" t="n">
        <f aca="false">SQRT((0.5^2*(4/(1+3*SIN(RADIANS(H$50))))+4*36*10^-8*$E56))</f>
        <v>29.7527413190785</v>
      </c>
    </row>
    <row r="57" customFormat="false" ht="15" hidden="false" customHeight="false" outlineLevel="0" collapsed="false">
      <c r="A57" s="0" t="s">
        <v>220</v>
      </c>
      <c r="D57" s="0" t="n">
        <f aca="false">B46*0.4</f>
        <v>13.6</v>
      </c>
      <c r="E57" s="135" t="n">
        <f aca="false">1.4*10^6*D57^3</f>
        <v>3521638400</v>
      </c>
      <c r="F57" s="135" t="n">
        <f aca="false">SQRT((0.5^2*(4/(1+3*SIN(RADIANS(F$50))))+4*36*10^-8*$E57))</f>
        <v>71.2190936196186</v>
      </c>
      <c r="G57" s="135" t="n">
        <f aca="false">SQRT((0.5^2*(4/(1+3*SIN(RADIANS(G$50))))+4*36*10^-8*$E57))</f>
        <v>71.2148811415142</v>
      </c>
      <c r="H57" s="135" t="n">
        <f aca="false">SQRT((0.5^2*(4/(1+3*SIN(RADIANS(H$50))))+4*36*10^-8*$E57))</f>
        <v>71.213827983054</v>
      </c>
    </row>
    <row r="58" customFormat="false" ht="15" hidden="false" customHeight="false" outlineLevel="0" collapsed="false">
      <c r="D58" s="0" t="n">
        <f aca="false">B47*0.4</f>
        <v>20</v>
      </c>
      <c r="E58" s="135" t="n">
        <f aca="false">1.4*10^6*D58^3</f>
        <v>11200000000</v>
      </c>
      <c r="F58" s="135" t="n">
        <f aca="false">SQRT((0.5^2*(4/(1+3*SIN(RADIANS(F$50))))+4*36*10^-8*$E58))</f>
        <v>127</v>
      </c>
      <c r="G58" s="135" t="n">
        <f aca="false">SQRT((0.5^2*(4/(1+3*SIN(RADIANS(G$50))))+4*36*10^-8*$E58))</f>
        <v>126.997637773307</v>
      </c>
      <c r="H58" s="135" t="n">
        <f aca="false">SQRT((0.5^2*(4/(1+3*SIN(RADIANS(H$50))))+4*36*10^-8*$E58))</f>
        <v>126.997047209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32" activeCellId="0" sqref="E32"/>
    </sheetView>
  </sheetViews>
  <sheetFormatPr defaultColWidth="7.10546875" defaultRowHeight="12.75" zeroHeight="false" outlineLevelRow="0" outlineLevelCol="0"/>
  <cols>
    <col collapsed="false" customWidth="false" hidden="false" outlineLevel="0" max="257" min="1" style="159" width="7.1"/>
  </cols>
  <sheetData>
    <row r="1" customFormat="false" ht="12.75" hidden="false" customHeight="false" outlineLevel="0" collapsed="false">
      <c r="C1" s="159" t="n">
        <v>0.021</v>
      </c>
      <c r="D1" s="159" t="n">
        <v>0.048</v>
      </c>
      <c r="E1" s="159" t="n">
        <v>0.081</v>
      </c>
      <c r="F1" s="159" t="n">
        <v>0.13</v>
      </c>
      <c r="G1" s="159" t="n">
        <v>0.16</v>
      </c>
      <c r="H1" s="159" t="n">
        <v>0.19</v>
      </c>
      <c r="J1" s="159" t="n">
        <v>0.2</v>
      </c>
      <c r="K1" s="159" t="n">
        <v>0.2</v>
      </c>
      <c r="L1" s="159" t="n">
        <v>0.2</v>
      </c>
      <c r="M1" s="159" t="n">
        <v>0.2</v>
      </c>
      <c r="N1" s="159" t="n">
        <v>0.2</v>
      </c>
    </row>
    <row r="2" customFormat="false" ht="12.75" hidden="false" customHeight="false" outlineLevel="0" collapsed="false"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2.75" hidden="false" customHeight="false" outlineLevel="0" collapsed="false">
      <c r="A3" s="161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2.75" hidden="false" customHeight="false" outlineLevel="0" collapsed="false">
      <c r="I4" s="161" t="s">
        <v>222</v>
      </c>
    </row>
    <row r="5" customFormat="false" ht="12.75" hidden="false" customHeight="false" outlineLevel="0" collapsed="false">
      <c r="C5" s="159" t="s">
        <v>223</v>
      </c>
    </row>
    <row r="6" customFormat="false" ht="12.75" hidden="false" customHeight="false" outlineLevel="0" collapsed="false">
      <c r="C6" s="159" t="n">
        <v>0.0749512307658814</v>
      </c>
      <c r="D6" s="159" t="n">
        <v>0.0746710734394992</v>
      </c>
      <c r="E6" s="159" t="n">
        <v>0.0805050083150255</v>
      </c>
      <c r="F6" s="159" t="n">
        <v>0.0814025751894034</v>
      </c>
      <c r="G6" s="159" t="n">
        <v>0.0881841664807232</v>
      </c>
      <c r="H6" s="159" t="n">
        <v>0.120723226927763</v>
      </c>
      <c r="J6" s="159" t="n">
        <v>0.17232644190684</v>
      </c>
      <c r="K6" s="159" t="n">
        <v>0.271179783029321</v>
      </c>
      <c r="L6" s="159" t="n">
        <v>0.452945374492406</v>
      </c>
      <c r="M6" s="159" t="n">
        <v>0.819859594851397</v>
      </c>
      <c r="N6" s="159" t="n">
        <v>1.05233284412026</v>
      </c>
    </row>
    <row r="7" customFormat="false" ht="12.75" hidden="false" customHeight="false" outlineLevel="0" collapsed="false">
      <c r="Q7" s="161" t="s">
        <v>224</v>
      </c>
    </row>
    <row r="8" customFormat="false" ht="12.75" hidden="false" customHeight="false" outlineLevel="0" collapsed="false">
      <c r="Q8" s="161" t="s">
        <v>225</v>
      </c>
    </row>
    <row r="9" customFormat="false" ht="13.5" hidden="false" customHeight="false" outlineLevel="0" collapsed="false">
      <c r="C9" s="162" t="s">
        <v>226</v>
      </c>
      <c r="D9" s="162" t="s">
        <v>227</v>
      </c>
      <c r="E9" s="162" t="s">
        <v>228</v>
      </c>
      <c r="F9" s="162" t="s">
        <v>229</v>
      </c>
      <c r="G9" s="162" t="s">
        <v>230</v>
      </c>
      <c r="H9" s="162" t="s">
        <v>231</v>
      </c>
      <c r="I9" s="162"/>
      <c r="J9" s="162" t="s">
        <v>232</v>
      </c>
      <c r="K9" s="162" t="s">
        <v>233</v>
      </c>
      <c r="L9" s="162" t="s">
        <v>234</v>
      </c>
      <c r="M9" s="162" t="s">
        <v>235</v>
      </c>
      <c r="N9" s="163" t="s">
        <v>236</v>
      </c>
    </row>
    <row r="10" customFormat="false" ht="12.75" hidden="false" customHeight="false" outlineLevel="0" collapsed="false">
      <c r="C10" s="159" t="s">
        <v>237</v>
      </c>
    </row>
    <row r="11" customFormat="false" ht="15.75" hidden="false" customHeight="false" outlineLevel="0" collapsed="false">
      <c r="B11" s="159" t="n">
        <v>1</v>
      </c>
      <c r="C11" s="159" t="n">
        <v>2</v>
      </c>
      <c r="D11" s="159" t="n">
        <v>3</v>
      </c>
      <c r="E11" s="159" t="n">
        <v>4</v>
      </c>
      <c r="F11" s="159" t="n">
        <v>5</v>
      </c>
      <c r="G11" s="159" t="n">
        <v>6</v>
      </c>
      <c r="H11" s="159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P11" s="0"/>
      <c r="Q11" s="159" t="s">
        <v>238</v>
      </c>
      <c r="R11" s="161" t="n">
        <v>1</v>
      </c>
    </row>
    <row r="12" customFormat="false" ht="15.75" hidden="false" customHeight="false" outlineLevel="0" collapsed="false">
      <c r="A12" s="164" t="s">
        <v>239</v>
      </c>
      <c r="B12" s="164" t="s">
        <v>240</v>
      </c>
      <c r="C12" s="159" t="n">
        <v>0.25</v>
      </c>
      <c r="D12" s="159" t="n">
        <v>0.5</v>
      </c>
      <c r="E12" s="159" t="n">
        <v>0.75</v>
      </c>
      <c r="F12" s="159" t="n">
        <v>1</v>
      </c>
      <c r="G12" s="159" t="n">
        <v>1.2</v>
      </c>
      <c r="H12" s="159" t="n">
        <v>1.5</v>
      </c>
      <c r="I12" s="159" t="n">
        <v>1.6</v>
      </c>
      <c r="J12" s="159" t="n">
        <v>1.75</v>
      </c>
      <c r="K12" s="159" t="n">
        <v>2</v>
      </c>
      <c r="L12" s="159" t="n">
        <v>2.25</v>
      </c>
      <c r="M12" s="159" t="n">
        <v>2.5</v>
      </c>
      <c r="N12" s="159" t="n">
        <v>2.6</v>
      </c>
      <c r="P12" s="0"/>
      <c r="Q12" s="159" t="n">
        <v>0.25</v>
      </c>
      <c r="R12" s="164" t="n">
        <v>2</v>
      </c>
    </row>
    <row r="13" customFormat="false" ht="15.75" hidden="false" customHeight="false" outlineLevel="0" collapsed="false">
      <c r="A13" s="159" t="n">
        <v>555.407</v>
      </c>
      <c r="B13" s="165" t="n">
        <v>18.0048144873939</v>
      </c>
      <c r="C13" s="166" t="n">
        <v>0.286645834638841</v>
      </c>
      <c r="D13" s="166" t="n">
        <v>1.96275988132142</v>
      </c>
      <c r="E13" s="166" t="n">
        <v>5.83344640925855</v>
      </c>
      <c r="F13" s="166" t="n">
        <v>8.41252210764812</v>
      </c>
      <c r="G13" s="166" t="n">
        <v>9.10617381859337</v>
      </c>
      <c r="H13" s="166" t="n">
        <v>11.7271324337898</v>
      </c>
      <c r="I13" s="166" t="n">
        <f aca="false">H13+(J13-H13)*(I$12-H$12)/(J$12-H$12)</f>
        <v>12.3271683956195</v>
      </c>
      <c r="J13" s="166" t="n">
        <v>13.2272223383641</v>
      </c>
      <c r="K13" s="166" t="n">
        <v>9.42510233567205</v>
      </c>
      <c r="L13" s="166" t="n">
        <v>11.2089600248358</v>
      </c>
      <c r="M13" s="166" t="n">
        <v>13.0646528647479</v>
      </c>
      <c r="N13" s="166" t="n">
        <v>20.2085643364813</v>
      </c>
      <c r="P13" s="0"/>
      <c r="Q13" s="159" t="n">
        <v>0.5</v>
      </c>
      <c r="R13" s="159" t="n">
        <v>3</v>
      </c>
    </row>
    <row r="14" customFormat="false" ht="15.75" hidden="false" customHeight="false" outlineLevel="0" collapsed="false">
      <c r="A14" s="159" t="n">
        <v>553.4786</v>
      </c>
      <c r="B14" s="165" t="n">
        <v>18.0675458816294</v>
      </c>
      <c r="C14" s="166" t="n">
        <v>-1.2553386510888</v>
      </c>
      <c r="D14" s="166" t="n">
        <v>1.76270160227908</v>
      </c>
      <c r="E14" s="166" t="n">
        <v>6.86002140297845</v>
      </c>
      <c r="F14" s="166" t="n">
        <v>11.3612356148853</v>
      </c>
      <c r="G14" s="166" t="n">
        <v>11.6063253036952</v>
      </c>
      <c r="H14" s="166" t="n">
        <v>14.8382248187546</v>
      </c>
      <c r="I14" s="166" t="n">
        <f aca="false">H14+(J14-H14)*(I$12-H$12)/(J$12-H$12)</f>
        <v>15.6011852941759</v>
      </c>
      <c r="J14" s="166" t="n">
        <v>16.7456260073078</v>
      </c>
      <c r="K14" s="166" t="n">
        <v>16.3833928606975</v>
      </c>
      <c r="L14" s="166" t="n">
        <v>17.5773770487389</v>
      </c>
      <c r="M14" s="166" t="n">
        <v>25.6468639177256</v>
      </c>
      <c r="N14" s="166" t="n">
        <v>35.3107264632167</v>
      </c>
      <c r="P14" s="0"/>
      <c r="Q14" s="159" t="n">
        <v>0.75</v>
      </c>
      <c r="R14" s="159" t="n">
        <v>4</v>
      </c>
    </row>
    <row r="15" customFormat="false" ht="15.75" hidden="false" customHeight="false" outlineLevel="0" collapsed="false">
      <c r="A15" s="159" t="n">
        <v>551.55</v>
      </c>
      <c r="B15" s="165" t="n">
        <v>18.130722509292</v>
      </c>
      <c r="C15" s="166" t="n">
        <v>3.65343293816802</v>
      </c>
      <c r="D15" s="166" t="n">
        <v>5.98007812483351</v>
      </c>
      <c r="E15" s="166" t="n">
        <v>9.69602496878276</v>
      </c>
      <c r="F15" s="166" t="n">
        <v>12.7969220644622</v>
      </c>
      <c r="G15" s="166" t="n">
        <v>17.9072904620187</v>
      </c>
      <c r="H15" s="166" t="n">
        <v>16.6282003117638</v>
      </c>
      <c r="I15" s="166" t="n">
        <f aca="false">H15+(J15-H15)*(I$12-H$12)/(J$12-H$12)</f>
        <v>15.8148104400812</v>
      </c>
      <c r="J15" s="166" t="n">
        <v>14.5947256325573</v>
      </c>
      <c r="K15" s="166" t="n">
        <v>23.4074852812898</v>
      </c>
      <c r="L15" s="166" t="n">
        <v>14.3386431379234</v>
      </c>
      <c r="M15" s="166" t="n">
        <v>23.1590117146912</v>
      </c>
      <c r="N15" s="166" t="n">
        <v>37.8136411818479</v>
      </c>
      <c r="P15" s="0"/>
      <c r="Q15" s="159" t="n">
        <v>1</v>
      </c>
      <c r="R15" s="159" t="n">
        <v>5</v>
      </c>
    </row>
    <row r="16" customFormat="false" ht="15.75" hidden="false" customHeight="false" outlineLevel="0" collapsed="false">
      <c r="A16" s="159" t="n">
        <v>549.6216</v>
      </c>
      <c r="B16" s="165" t="n">
        <v>18.194335884907</v>
      </c>
      <c r="C16" s="166" t="n">
        <v>2.81381770707954</v>
      </c>
      <c r="D16" s="166" t="n">
        <v>4.84472458315339</v>
      </c>
      <c r="E16" s="166" t="n">
        <v>9.67055677053177</v>
      </c>
      <c r="F16" s="166" t="n">
        <v>11.5494082972205</v>
      </c>
      <c r="G16" s="166" t="n">
        <v>17.5332809022575</v>
      </c>
      <c r="H16" s="166" t="n">
        <v>16.2998496350992</v>
      </c>
      <c r="I16" s="166" t="n">
        <f aca="false">H16+(J16-H16)*(I$12-H$12)/(J$12-H$12)</f>
        <v>16.7602539153663</v>
      </c>
      <c r="J16" s="166" t="n">
        <v>17.4508603357668</v>
      </c>
      <c r="K16" s="166" t="n">
        <v>19.1542319894754</v>
      </c>
      <c r="L16" s="166" t="n">
        <v>17.9839436213507</v>
      </c>
      <c r="M16" s="166" t="n">
        <v>14.1432670865764</v>
      </c>
      <c r="N16" s="166" t="n">
        <v>27.6714066394349</v>
      </c>
      <c r="P16" s="0"/>
      <c r="Q16" s="159" t="n">
        <v>1.2</v>
      </c>
      <c r="R16" s="159" t="n">
        <v>6</v>
      </c>
    </row>
    <row r="17" customFormat="false" ht="15.75" hidden="false" customHeight="false" outlineLevel="0" collapsed="false">
      <c r="A17" s="159" t="n">
        <v>547.6931</v>
      </c>
      <c r="B17" s="165" t="n">
        <v>18.2584005531565</v>
      </c>
      <c r="C17" s="166" t="n">
        <v>2.33536155140354</v>
      </c>
      <c r="D17" s="166" t="n">
        <v>4.94808938558205</v>
      </c>
      <c r="E17" s="166" t="n">
        <v>8.66827428986643</v>
      </c>
      <c r="F17" s="166" t="n">
        <v>10.1659925363095</v>
      </c>
      <c r="G17" s="166" t="n">
        <v>12.1215467981907</v>
      </c>
      <c r="H17" s="166" t="n">
        <v>16.065469172868</v>
      </c>
      <c r="I17" s="166" t="n">
        <f aca="false">H17+(J17-H17)*(I$12-H$12)/(J$12-H$12)</f>
        <v>17.6656178874583</v>
      </c>
      <c r="J17" s="166" t="n">
        <v>20.0658409593437</v>
      </c>
      <c r="K17" s="166" t="n">
        <v>15.402261336882</v>
      </c>
      <c r="L17" s="166" t="n">
        <v>25.2515485685834</v>
      </c>
      <c r="M17" s="166" t="n">
        <v>14.4538870803891</v>
      </c>
      <c r="N17" s="166" t="n">
        <v>31.3557914565067</v>
      </c>
      <c r="P17" s="0"/>
      <c r="Q17" s="159" t="n">
        <v>1.5</v>
      </c>
      <c r="R17" s="159" t="n">
        <v>7</v>
      </c>
    </row>
    <row r="18" customFormat="false" ht="15.75" hidden="false" customHeight="false" outlineLevel="0" collapsed="false">
      <c r="A18" s="159" t="n">
        <v>545.7646</v>
      </c>
      <c r="B18" s="165" t="n">
        <v>18.3229179759919</v>
      </c>
      <c r="C18" s="166" t="n">
        <v>1.79589517507319</v>
      </c>
      <c r="D18" s="166" t="n">
        <v>5.10327037600848</v>
      </c>
      <c r="E18" s="166" t="n">
        <v>8.01954105593752</v>
      </c>
      <c r="F18" s="166" t="n">
        <v>10.6914945849152</v>
      </c>
      <c r="G18" s="166" t="n">
        <v>13.1865808316429</v>
      </c>
      <c r="H18" s="166" t="n">
        <v>17.9130858749025</v>
      </c>
      <c r="I18" s="166" t="n">
        <f aca="false">H18+(J18-H18)*(I$12-H$12)/(J$12-H$12)</f>
        <v>19.1072126702555</v>
      </c>
      <c r="J18" s="166" t="n">
        <v>20.8984028632849</v>
      </c>
      <c r="K18" s="166" t="n">
        <v>14.1116862850723</v>
      </c>
      <c r="L18" s="166" t="n">
        <v>24.1617560719768</v>
      </c>
      <c r="M18" s="166" t="n">
        <v>15.6021354403964</v>
      </c>
      <c r="N18" s="166" t="n">
        <v>30.7709411640866</v>
      </c>
      <c r="P18" s="0"/>
      <c r="Q18" s="159" t="n">
        <v>1.6</v>
      </c>
      <c r="R18" s="159" t="n">
        <v>8</v>
      </c>
    </row>
    <row r="19" customFormat="false" ht="15.75" hidden="false" customHeight="false" outlineLevel="0" collapsed="false">
      <c r="A19" s="159" t="n">
        <v>543.8361</v>
      </c>
      <c r="B19" s="165" t="n">
        <v>18.3878929699591</v>
      </c>
      <c r="C19" s="166" t="n">
        <v>2.69412514616061</v>
      </c>
      <c r="D19" s="166" t="n">
        <v>5.55649371379514</v>
      </c>
      <c r="E19" s="166" t="n">
        <v>8.7499793993758</v>
      </c>
      <c r="F19" s="166" t="n">
        <v>12.1123095173554</v>
      </c>
      <c r="G19" s="166" t="n">
        <v>17.6651668980265</v>
      </c>
      <c r="H19" s="166" t="n">
        <v>19.2858784241615</v>
      </c>
      <c r="I19" s="166" t="n">
        <f aca="false">H19+(J19-H19)*(I$12-H$12)/(J$12-H$12)</f>
        <v>20.4899912683389</v>
      </c>
      <c r="J19" s="166" t="n">
        <v>22.2961605346049</v>
      </c>
      <c r="K19" s="166" t="n">
        <v>13.6589481168927</v>
      </c>
      <c r="L19" s="166" t="n">
        <v>22.7377093465169</v>
      </c>
      <c r="M19" s="166" t="n">
        <v>21.9784269441609</v>
      </c>
      <c r="N19" s="166" t="n">
        <v>34.5660170276113</v>
      </c>
      <c r="P19" s="0"/>
      <c r="Q19" s="159" t="n">
        <v>1.75</v>
      </c>
      <c r="R19" s="159" t="n">
        <v>9</v>
      </c>
    </row>
    <row r="20" customFormat="false" ht="15.75" hidden="false" customHeight="false" outlineLevel="0" collapsed="false">
      <c r="A20" s="159" t="n">
        <v>541.9076</v>
      </c>
      <c r="B20" s="165" t="n">
        <v>18.4533304201676</v>
      </c>
      <c r="C20" s="166" t="n">
        <v>1.78751812647608</v>
      </c>
      <c r="D20" s="166" t="n">
        <v>5.15619828508713</v>
      </c>
      <c r="E20" s="166" t="n">
        <v>8.32380143046077</v>
      </c>
      <c r="F20" s="166" t="n">
        <v>13.0651703827898</v>
      </c>
      <c r="G20" s="166" t="n">
        <v>18.406367573777</v>
      </c>
      <c r="H20" s="166" t="n">
        <v>18.3405119942491</v>
      </c>
      <c r="I20" s="166" t="n">
        <f aca="false">H20+(J20-H20)*(I$12-H$12)/(J$12-H$12)</f>
        <v>20.4650649732652</v>
      </c>
      <c r="J20" s="166" t="n">
        <v>23.6518944417893</v>
      </c>
      <c r="K20" s="166" t="n">
        <v>17.9045985106036</v>
      </c>
      <c r="L20" s="166" t="n">
        <v>18.6948999116701</v>
      </c>
      <c r="M20" s="166" t="n">
        <v>31.3178306170074</v>
      </c>
      <c r="N20" s="166" t="n">
        <v>38.8922494188856</v>
      </c>
      <c r="P20" s="0"/>
      <c r="Q20" s="159" t="n">
        <v>2</v>
      </c>
      <c r="R20" s="159" t="n">
        <v>10</v>
      </c>
    </row>
    <row r="21" customFormat="false" ht="15.75" hidden="false" customHeight="false" outlineLevel="0" collapsed="false">
      <c r="A21" s="159" t="n">
        <v>539.9791</v>
      </c>
      <c r="B21" s="165" t="n">
        <v>18.5192352815137</v>
      </c>
      <c r="C21" s="166" t="n">
        <v>2.33313873648014</v>
      </c>
      <c r="D21" s="166" t="n">
        <v>5.6197725894756</v>
      </c>
      <c r="E21" s="166" t="n">
        <v>8.30682343306458</v>
      </c>
      <c r="F21" s="166" t="n">
        <v>12.5818954779621</v>
      </c>
      <c r="G21" s="166" t="n">
        <v>17.4192807995879</v>
      </c>
      <c r="H21" s="166" t="n">
        <v>19.3099609687958</v>
      </c>
      <c r="I21" s="166" t="n">
        <f aca="false">H21+(J21-H21)*(I$12-H$12)/(J$12-H$12)</f>
        <v>20.4013335663001</v>
      </c>
      <c r="J21" s="166" t="n">
        <v>22.0383924625567</v>
      </c>
      <c r="K21" s="166" t="n">
        <v>20.5932877615913</v>
      </c>
      <c r="L21" s="166" t="n">
        <v>17.8045144897387</v>
      </c>
      <c r="M21" s="166" t="n">
        <v>40.4288240173555</v>
      </c>
      <c r="N21" s="166" t="n">
        <v>32.1160312076764</v>
      </c>
      <c r="P21" s="0"/>
      <c r="Q21" s="159" t="n">
        <v>2.25</v>
      </c>
      <c r="R21" s="159" t="n">
        <v>11</v>
      </c>
    </row>
    <row r="22" customFormat="false" ht="15.75" hidden="false" customHeight="false" outlineLevel="0" collapsed="false">
      <c r="A22" s="159" t="n">
        <v>538.0506</v>
      </c>
      <c r="B22" s="165" t="n">
        <v>18.5856125799321</v>
      </c>
      <c r="C22" s="166" t="n">
        <v>1.86472316088244</v>
      </c>
      <c r="D22" s="166" t="n">
        <v>5.33417589761981</v>
      </c>
      <c r="E22" s="166" t="n">
        <v>9.36601663837331</v>
      </c>
      <c r="F22" s="166" t="n">
        <v>13.345627750886</v>
      </c>
      <c r="G22" s="166" t="n">
        <v>19.4055679217359</v>
      </c>
      <c r="H22" s="166" t="n">
        <v>22.9986798035608</v>
      </c>
      <c r="I22" s="166" t="n">
        <f aca="false">H22+(J22-H22)*(I$12-H$12)/(J$12-H$12)</f>
        <v>22.6368154429315</v>
      </c>
      <c r="J22" s="166" t="n">
        <v>22.0940189019876</v>
      </c>
      <c r="K22" s="166" t="n">
        <v>23.881071675977</v>
      </c>
      <c r="L22" s="166" t="n">
        <v>20.8826805966904</v>
      </c>
      <c r="M22" s="166" t="n">
        <v>33.4713840492735</v>
      </c>
      <c r="N22" s="166" t="n">
        <v>32.7529971728682</v>
      </c>
      <c r="P22" s="0"/>
      <c r="Q22" s="159" t="n">
        <v>2.5</v>
      </c>
      <c r="R22" s="159" t="n">
        <v>12</v>
      </c>
    </row>
    <row r="23" customFormat="false" ht="12.75" hidden="false" customHeight="false" outlineLevel="0" collapsed="false">
      <c r="A23" s="159" t="n">
        <v>536.1221</v>
      </c>
      <c r="B23" s="165" t="n">
        <v>18.6524674136731</v>
      </c>
      <c r="C23" s="166" t="n">
        <v>2.94032550898004</v>
      </c>
      <c r="D23" s="166" t="n">
        <v>6.50294643149628</v>
      </c>
      <c r="E23" s="166" t="n">
        <v>10.4251246917872</v>
      </c>
      <c r="F23" s="166" t="n">
        <v>15.6463037874896</v>
      </c>
      <c r="G23" s="166" t="n">
        <v>20.5605490099246</v>
      </c>
      <c r="H23" s="166" t="n">
        <v>24.225347106738</v>
      </c>
      <c r="I23" s="166" t="n">
        <f aca="false">H23+(J23-H23)*(I$12-H$12)/(J$12-H$12)</f>
        <v>23.9233257701338</v>
      </c>
      <c r="J23" s="166" t="n">
        <v>23.4702937652275</v>
      </c>
      <c r="K23" s="166" t="n">
        <v>23.5657684665574</v>
      </c>
      <c r="L23" s="166" t="n">
        <v>23.7713496637316</v>
      </c>
      <c r="M23" s="166" t="n">
        <v>26.6710216732181</v>
      </c>
      <c r="N23" s="166" t="n">
        <v>29.064549160635</v>
      </c>
      <c r="Q23" s="159" t="n">
        <v>2.6</v>
      </c>
      <c r="R23" s="159" t="n">
        <v>13</v>
      </c>
    </row>
    <row r="24" customFormat="false" ht="12.75" hidden="false" customHeight="false" outlineLevel="0" collapsed="false">
      <c r="A24" s="159" t="n">
        <v>534.1936</v>
      </c>
      <c r="B24" s="165" t="n">
        <v>18.7198049546082</v>
      </c>
      <c r="C24" s="166" t="n">
        <v>2.67285423685765</v>
      </c>
      <c r="D24" s="166" t="n">
        <v>6.67090319643879</v>
      </c>
      <c r="E24" s="166" t="n">
        <v>10.6115186368788</v>
      </c>
      <c r="F24" s="166" t="n">
        <v>17.7648072541876</v>
      </c>
      <c r="G24" s="166" t="n">
        <v>21.9368993721093</v>
      </c>
      <c r="H24" s="166" t="n">
        <v>26.6727502693234</v>
      </c>
      <c r="I24" s="166" t="n">
        <f aca="false">H24+(J24-H24)*(I$12-H$12)/(J$12-H$12)</f>
        <v>27.0064266591299</v>
      </c>
      <c r="J24" s="166" t="n">
        <v>27.5069412438396</v>
      </c>
      <c r="K24" s="166" t="n">
        <v>26.0424024897529</v>
      </c>
      <c r="L24" s="166" t="n">
        <v>25.6853602617344</v>
      </c>
      <c r="M24" s="166" t="n">
        <v>29.6568226526732</v>
      </c>
      <c r="N24" s="166" t="n">
        <v>28.6193297921172</v>
      </c>
    </row>
    <row r="25" customFormat="false" ht="12.75" hidden="false" customHeight="false" outlineLevel="0" collapsed="false">
      <c r="A25" s="159" t="n">
        <v>532.2651</v>
      </c>
      <c r="B25" s="165" t="n">
        <v>18.7876304495636</v>
      </c>
      <c r="C25" s="166" t="n">
        <v>2.84711108886571</v>
      </c>
      <c r="D25" s="166" t="n">
        <v>6.78121598695588</v>
      </c>
      <c r="E25" s="166" t="n">
        <v>9.49270944998193</v>
      </c>
      <c r="F25" s="166" t="n">
        <v>14.9867016932632</v>
      </c>
      <c r="G25" s="166" t="n">
        <v>19.3582910321646</v>
      </c>
      <c r="H25" s="166" t="n">
        <v>22.6280632177613</v>
      </c>
      <c r="I25" s="166" t="n">
        <f aca="false">H25+(J25-H25)*(I$12-H$12)/(J$12-H$12)</f>
        <v>22.6931275977542</v>
      </c>
      <c r="J25" s="166" t="n">
        <v>22.7907241677437</v>
      </c>
      <c r="K25" s="166" t="n">
        <v>26.1818555435514</v>
      </c>
      <c r="L25" s="166" t="n">
        <v>17.325561874655</v>
      </c>
      <c r="M25" s="166" t="n">
        <v>35.8987728580219</v>
      </c>
      <c r="N25" s="166" t="n">
        <v>23.2520416768538</v>
      </c>
    </row>
    <row r="26" customFormat="false" ht="12.75" hidden="false" customHeight="false" outlineLevel="0" collapsed="false">
      <c r="A26" s="159" t="n">
        <v>530.3366</v>
      </c>
      <c r="B26" s="165" t="n">
        <v>18.855949221683</v>
      </c>
      <c r="C26" s="166" t="n">
        <v>2.72835119713503</v>
      </c>
      <c r="D26" s="166" t="n">
        <v>6.89418800273013</v>
      </c>
      <c r="E26" s="166" t="n">
        <v>9.4895107699444</v>
      </c>
      <c r="F26" s="166" t="n">
        <v>14.0027722018509</v>
      </c>
      <c r="G26" s="166" t="n">
        <v>19.7068648461533</v>
      </c>
      <c r="H26" s="166" t="n">
        <v>20.4154797741818</v>
      </c>
      <c r="I26" s="166" t="n">
        <f aca="false">H26+(J26-H26)*(I$12-H$12)/(J$12-H$12)</f>
        <v>20.6483094899389</v>
      </c>
      <c r="J26" s="166" t="n">
        <v>20.9975540635745</v>
      </c>
      <c r="K26" s="166" t="n">
        <v>23.4169065361048</v>
      </c>
      <c r="L26" s="166" t="n">
        <v>18.7967500220665</v>
      </c>
      <c r="M26" s="166" t="n">
        <v>36.0209069993981</v>
      </c>
      <c r="N26" s="166" t="n">
        <v>23.3252255305184</v>
      </c>
    </row>
    <row r="27" customFormat="false" ht="12.75" hidden="false" customHeight="false" outlineLevel="0" collapsed="false">
      <c r="A27" s="159" t="n">
        <v>528.4081</v>
      </c>
      <c r="B27" s="165" t="n">
        <v>18.9247666718205</v>
      </c>
      <c r="C27" s="166" t="n">
        <v>3.37567239552499</v>
      </c>
      <c r="D27" s="166" t="n">
        <v>7.21106388501577</v>
      </c>
      <c r="E27" s="166" t="n">
        <v>10.3172007631509</v>
      </c>
      <c r="F27" s="166" t="n">
        <v>15.6559505507456</v>
      </c>
      <c r="G27" s="166" t="n">
        <v>20.6734157572193</v>
      </c>
      <c r="H27" s="166" t="n">
        <v>21.3484602707704</v>
      </c>
      <c r="I27" s="166" t="n">
        <f aca="false">H27+(J27-H27)*(I$12-H$12)/(J$12-H$12)</f>
        <v>21.8633424280163</v>
      </c>
      <c r="J27" s="166" t="n">
        <v>22.6356656638852</v>
      </c>
      <c r="K27" s="166" t="n">
        <v>23.3383517717401</v>
      </c>
      <c r="L27" s="166" t="n">
        <v>25.3513966200983</v>
      </c>
      <c r="M27" s="166" t="n">
        <v>28.1843194172087</v>
      </c>
      <c r="N27" s="166" t="n">
        <v>31.9571999915616</v>
      </c>
    </row>
    <row r="28" customFormat="false" ht="12.75" hidden="false" customHeight="false" outlineLevel="0" collapsed="false">
      <c r="A28" s="159" t="n">
        <v>526.4796</v>
      </c>
      <c r="B28" s="165" t="n">
        <v>18.9940882799637</v>
      </c>
      <c r="C28" s="166" t="n">
        <v>2.41086630030979</v>
      </c>
      <c r="D28" s="166" t="n">
        <v>6.42403870235162</v>
      </c>
      <c r="E28" s="166" t="n">
        <v>9.65462672531866</v>
      </c>
      <c r="F28" s="166" t="n">
        <v>15.5693818409806</v>
      </c>
      <c r="G28" s="166" t="n">
        <v>18.8813123538399</v>
      </c>
      <c r="H28" s="166" t="n">
        <v>21.6132765790134</v>
      </c>
      <c r="I28" s="166" t="n">
        <f aca="false">H28+(J28-H28)*(I$12-H$12)/(J$12-H$12)</f>
        <v>22.2480899919804</v>
      </c>
      <c r="J28" s="166" t="n">
        <v>23.2003101114309</v>
      </c>
      <c r="K28" s="166" t="n">
        <v>25.8568589633871</v>
      </c>
      <c r="L28" s="166" t="n">
        <v>27.7114346098212</v>
      </c>
      <c r="M28" s="166" t="n">
        <v>26.3845694033767</v>
      </c>
      <c r="N28" s="166" t="n">
        <v>38.6452920874011</v>
      </c>
    </row>
    <row r="29" customFormat="false" ht="12.75" hidden="false" customHeight="false" outlineLevel="0" collapsed="false">
      <c r="A29" s="159" t="n">
        <v>524.5511</v>
      </c>
      <c r="B29" s="165" t="n">
        <v>19.0639196066885</v>
      </c>
      <c r="C29" s="166" t="n">
        <v>2.18569933606689</v>
      </c>
      <c r="D29" s="166" t="n">
        <v>6.31862470651683</v>
      </c>
      <c r="E29" s="166" t="n">
        <v>9.49143259764204</v>
      </c>
      <c r="F29" s="166" t="n">
        <v>14.7520191277109</v>
      </c>
      <c r="G29" s="166" t="n">
        <v>17.9858887650116</v>
      </c>
      <c r="H29" s="166" t="n">
        <v>20.2008522982029</v>
      </c>
      <c r="I29" s="166" t="n">
        <f aca="false">H29+(J29-H29)*(I$12-H$12)/(J$12-H$12)</f>
        <v>20.9482011380318</v>
      </c>
      <c r="J29" s="166" t="n">
        <v>22.0692243977752</v>
      </c>
      <c r="K29" s="166" t="n">
        <v>24.0773232812485</v>
      </c>
      <c r="L29" s="166" t="n">
        <v>26.4523784979388</v>
      </c>
      <c r="M29" s="166" t="n">
        <v>25.2543774909027</v>
      </c>
      <c r="N29" s="166" t="n">
        <v>38.6930934567007</v>
      </c>
    </row>
    <row r="30" customFormat="false" ht="12.75" hidden="false" customHeight="false" outlineLevel="0" collapsed="false">
      <c r="A30" s="159" t="n">
        <v>522.6226</v>
      </c>
      <c r="B30" s="165" t="n">
        <v>19.1342662946455</v>
      </c>
      <c r="C30" s="166" t="n">
        <v>1.89300647706365</v>
      </c>
      <c r="D30" s="166" t="n">
        <v>6.02760864921458</v>
      </c>
      <c r="E30" s="166" t="n">
        <v>9.86601051204289</v>
      </c>
      <c r="F30" s="166" t="n">
        <v>14.7429236597041</v>
      </c>
      <c r="G30" s="166" t="n">
        <v>19.5955403323569</v>
      </c>
      <c r="H30" s="166" t="n">
        <v>21.4307416225889</v>
      </c>
      <c r="I30" s="166" t="n">
        <f aca="false">H30+(J30-H30)*(I$12-H$12)/(J$12-H$12)</f>
        <v>21.5125559160789</v>
      </c>
      <c r="J30" s="166" t="n">
        <v>21.6352773563141</v>
      </c>
      <c r="K30" s="166" t="n">
        <v>21.9270424374225</v>
      </c>
      <c r="L30" s="166" t="n">
        <v>23.0317294820721</v>
      </c>
      <c r="M30" s="166" t="n">
        <v>22.8194446015256</v>
      </c>
      <c r="N30" s="166" t="n">
        <v>32.6487119480455</v>
      </c>
    </row>
    <row r="31" customFormat="false" ht="12.75" hidden="false" customHeight="false" outlineLevel="0" collapsed="false">
      <c r="A31" s="159" t="n">
        <v>520.6942</v>
      </c>
      <c r="B31" s="165" t="n">
        <v>19.2051303817096</v>
      </c>
      <c r="C31" s="166" t="n">
        <v>2.72762129317691</v>
      </c>
      <c r="D31" s="166" t="n">
        <v>6.61969495220543</v>
      </c>
      <c r="E31" s="166" t="n">
        <v>10.4077316662499</v>
      </c>
      <c r="F31" s="166" t="n">
        <v>15.8498470542457</v>
      </c>
      <c r="G31" s="166" t="n">
        <v>20.3318862749736</v>
      </c>
      <c r="H31" s="166" t="n">
        <v>23.7086555302554</v>
      </c>
      <c r="I31" s="166" t="n">
        <f aca="false">H31+(J31-H31)*(I$12-H$12)/(J$12-H$12)</f>
        <v>22.8715619103112</v>
      </c>
      <c r="J31" s="166" t="n">
        <v>21.6159214803949</v>
      </c>
      <c r="K31" s="166" t="n">
        <v>23.4047760878669</v>
      </c>
      <c r="L31" s="166" t="n">
        <v>24.0342800567779</v>
      </c>
      <c r="M31" s="166" t="n">
        <v>23.0500469395849</v>
      </c>
      <c r="N31" s="166" t="n">
        <v>26.9170849280295</v>
      </c>
    </row>
    <row r="32" customFormat="false" ht="12.75" hidden="false" customHeight="false" outlineLevel="0" collapsed="false">
      <c r="A32" s="159" t="n">
        <v>518.7656</v>
      </c>
      <c r="B32" s="165" t="n">
        <v>19.2765287443886</v>
      </c>
      <c r="C32" s="166" t="n">
        <v>2.72782360430219</v>
      </c>
      <c r="D32" s="166" t="n">
        <v>6.35657903904405</v>
      </c>
      <c r="E32" s="166" t="n">
        <v>10.7825170738157</v>
      </c>
      <c r="F32" s="166" t="n">
        <v>16.560526141268</v>
      </c>
      <c r="G32" s="166" t="n">
        <v>19.2434469959341</v>
      </c>
      <c r="H32" s="166" t="n">
        <v>23.6994849512972</v>
      </c>
      <c r="I32" s="166" t="n">
        <f aca="false">H32+(J32-H32)*(I$12-H$12)/(J$12-H$12)</f>
        <v>22.5656742685883</v>
      </c>
      <c r="J32" s="166" t="n">
        <v>20.8649582445248</v>
      </c>
      <c r="K32" s="166" t="n">
        <v>23.566443495344</v>
      </c>
      <c r="L32" s="166" t="n">
        <v>23.6286350366792</v>
      </c>
      <c r="M32" s="166" t="n">
        <v>26.1451794133192</v>
      </c>
      <c r="N32" s="166" t="n">
        <v>23.77716180729</v>
      </c>
    </row>
    <row r="33" customFormat="false" ht="12.75" hidden="false" customHeight="false" outlineLevel="0" collapsed="false">
      <c r="A33" s="159" t="n">
        <v>516.8372</v>
      </c>
      <c r="B33" s="165" t="n">
        <v>19.3484524720744</v>
      </c>
      <c r="C33" s="166" t="n">
        <v>2.79487664067033</v>
      </c>
      <c r="D33" s="166" t="n">
        <v>6.21786706236482</v>
      </c>
      <c r="E33" s="166" t="n">
        <v>10.5697503526571</v>
      </c>
      <c r="F33" s="166" t="n">
        <v>15.1286054281559</v>
      </c>
      <c r="G33" s="166" t="n">
        <v>17.5978182292152</v>
      </c>
      <c r="H33" s="166" t="n">
        <v>22.9326687787041</v>
      </c>
      <c r="I33" s="166" t="n">
        <f aca="false">H33+(J33-H33)*(I$12-H$12)/(J$12-H$12)</f>
        <v>22.1319699211734</v>
      </c>
      <c r="J33" s="166" t="n">
        <v>20.9309216348773</v>
      </c>
      <c r="K33" s="166" t="n">
        <v>22.0212405143783</v>
      </c>
      <c r="L33" s="166" t="n">
        <v>19.4247578307228</v>
      </c>
      <c r="M33" s="166" t="n">
        <v>23.8376256165515</v>
      </c>
      <c r="N33" s="166" t="n">
        <v>22.0004345696184</v>
      </c>
    </row>
    <row r="34" customFormat="false" ht="12.75" hidden="false" customHeight="false" outlineLevel="0" collapsed="false">
      <c r="A34" s="159" t="n">
        <v>514.9086</v>
      </c>
      <c r="B34" s="165" t="n">
        <v>19.4209224705122</v>
      </c>
      <c r="C34" s="166" t="n">
        <v>2.38368569724498</v>
      </c>
      <c r="D34" s="166" t="n">
        <v>6.04759264070461</v>
      </c>
      <c r="E34" s="166" t="n">
        <v>9.59800400513901</v>
      </c>
      <c r="F34" s="166" t="n">
        <v>14.1932582916914</v>
      </c>
      <c r="G34" s="166" t="n">
        <v>17.777162029147</v>
      </c>
      <c r="H34" s="166" t="n">
        <v>22.837013178893</v>
      </c>
      <c r="I34" s="166" t="n">
        <f aca="false">H34+(J34-H34)*(I$12-H$12)/(J$12-H$12)</f>
        <v>22.9351587627561</v>
      </c>
      <c r="J34" s="166" t="n">
        <v>23.0823771385507</v>
      </c>
      <c r="K34" s="166" t="n">
        <v>24.3616088404499</v>
      </c>
      <c r="L34" s="166" t="n">
        <v>19.0279208546002</v>
      </c>
      <c r="M34" s="166" t="n">
        <v>19.7992071981615</v>
      </c>
      <c r="N34" s="166" t="n">
        <v>14.3060627522943</v>
      </c>
    </row>
    <row r="35" customFormat="false" ht="12.75" hidden="false" customHeight="false" outlineLevel="0" collapsed="false">
      <c r="A35" s="159" t="n">
        <v>512.9802</v>
      </c>
      <c r="B35" s="165" t="n">
        <v>19.4939297852042</v>
      </c>
      <c r="C35" s="166" t="n">
        <v>2.78567026621216</v>
      </c>
      <c r="D35" s="166" t="n">
        <v>6.28546449083679</v>
      </c>
      <c r="E35" s="166" t="n">
        <v>9.13073899111555</v>
      </c>
      <c r="F35" s="166" t="n">
        <v>14.4910148374743</v>
      </c>
      <c r="G35" s="166" t="n">
        <v>19.3467053628957</v>
      </c>
      <c r="H35" s="166" t="n">
        <v>23.461379219556</v>
      </c>
      <c r="I35" s="166" t="n">
        <f aca="false">H35+(J35-H35)*(I$12-H$12)/(J$12-H$12)</f>
        <v>23.4587894651231</v>
      </c>
      <c r="J35" s="166" t="n">
        <v>23.4549048334738</v>
      </c>
      <c r="K35" s="166" t="n">
        <v>23.9452737101135</v>
      </c>
      <c r="L35" s="166" t="n">
        <v>23.0001989207125</v>
      </c>
      <c r="M35" s="166" t="n">
        <v>15.80914698186</v>
      </c>
      <c r="N35" s="166" t="n">
        <v>18.2608192553346</v>
      </c>
    </row>
    <row r="36" customFormat="false" ht="12.75" hidden="false" customHeight="false" outlineLevel="0" collapsed="false">
      <c r="A36" s="159" t="n">
        <v>511.0516</v>
      </c>
      <c r="B36" s="165" t="n">
        <v>19.5674957284157</v>
      </c>
      <c r="C36" s="166" t="n">
        <v>2.65768613408039</v>
      </c>
      <c r="D36" s="166" t="n">
        <v>5.26510742554095</v>
      </c>
      <c r="E36" s="166" t="n">
        <v>9.17266820888897</v>
      </c>
      <c r="F36" s="166" t="n">
        <v>14.8039745953418</v>
      </c>
      <c r="G36" s="166" t="n">
        <v>18.3443221913525</v>
      </c>
      <c r="H36" s="166" t="n">
        <v>22.7202219145171</v>
      </c>
      <c r="I36" s="166" t="n">
        <f aca="false">H36+(J36-H36)*(I$12-H$12)/(J$12-H$12)</f>
        <v>22.8501179754807</v>
      </c>
      <c r="J36" s="166" t="n">
        <v>23.0449620669262</v>
      </c>
      <c r="K36" s="166" t="n">
        <v>22.4940512539046</v>
      </c>
      <c r="L36" s="166" t="n">
        <v>23.697410306913</v>
      </c>
      <c r="M36" s="166" t="n">
        <v>14.8880395237512</v>
      </c>
      <c r="N36" s="166" t="n">
        <v>25.2330415128672</v>
      </c>
    </row>
    <row r="37" customFormat="false" ht="12.75" hidden="false" customHeight="false" outlineLevel="0" collapsed="false">
      <c r="A37" s="159" t="n">
        <v>509.1231</v>
      </c>
      <c r="B37" s="165" t="n">
        <v>19.6416151614413</v>
      </c>
      <c r="C37" s="166" t="n">
        <v>2.44949321576759</v>
      </c>
      <c r="D37" s="166" t="n">
        <v>5.08892261224586</v>
      </c>
      <c r="E37" s="166" t="n">
        <v>9.04826631348515</v>
      </c>
      <c r="F37" s="166" t="n">
        <v>13.8124558430106</v>
      </c>
      <c r="G37" s="166" t="n">
        <v>16.7035454053669</v>
      </c>
      <c r="H37" s="166" t="n">
        <v>20.9225509447176</v>
      </c>
      <c r="I37" s="166" t="n">
        <f aca="false">H37+(J37-H37)*(I$12-H$12)/(J$12-H$12)</f>
        <v>21.2620598848002</v>
      </c>
      <c r="J37" s="166" t="n">
        <v>21.7713232949241</v>
      </c>
      <c r="K37" s="166" t="n">
        <v>21.5320694506864</v>
      </c>
      <c r="L37" s="166" t="n">
        <v>20.2327966138342</v>
      </c>
      <c r="M37" s="166" t="n">
        <v>18.6863172589153</v>
      </c>
      <c r="N37" s="166" t="n">
        <v>21.5106719507139</v>
      </c>
    </row>
    <row r="38" customFormat="false" ht="12.75" hidden="false" customHeight="false" outlineLevel="0" collapsed="false">
      <c r="A38" s="159" t="n">
        <v>507.1946</v>
      </c>
      <c r="B38" s="165" t="n">
        <v>19.7162982413456</v>
      </c>
      <c r="C38" s="166" t="n">
        <v>1.89266406645754</v>
      </c>
      <c r="D38" s="166" t="n">
        <v>4.96902804404249</v>
      </c>
      <c r="E38" s="166" t="n">
        <v>8.6800410687505</v>
      </c>
      <c r="F38" s="166" t="n">
        <v>12.8570988228412</v>
      </c>
      <c r="G38" s="166" t="n">
        <v>16.4704917039028</v>
      </c>
      <c r="H38" s="166" t="n">
        <v>19.9692612244232</v>
      </c>
      <c r="I38" s="166" t="n">
        <f aca="false">H38+(J38-H38)*(I$12-H$12)/(J$12-H$12)</f>
        <v>20.3062327316078</v>
      </c>
      <c r="J38" s="166" t="n">
        <v>20.8116899923846</v>
      </c>
      <c r="K38" s="166" t="n">
        <v>21.1013258498617</v>
      </c>
      <c r="L38" s="166" t="n">
        <v>18.9083648901243</v>
      </c>
      <c r="M38" s="166" t="n">
        <v>19.2299122230835</v>
      </c>
      <c r="N38" s="166" t="n">
        <v>17.0088509587305</v>
      </c>
    </row>
    <row r="39" customFormat="false" ht="12.75" hidden="false" customHeight="false" outlineLevel="0" collapsed="false">
      <c r="A39" s="159" t="n">
        <v>505.2661</v>
      </c>
      <c r="B39" s="165" t="n">
        <v>19.791551422112</v>
      </c>
      <c r="C39" s="166" t="n">
        <v>1.97261297905159</v>
      </c>
      <c r="D39" s="166" t="n">
        <v>5.01226820455122</v>
      </c>
      <c r="E39" s="166" t="n">
        <v>8.20595804018154</v>
      </c>
      <c r="F39" s="166" t="n">
        <v>12.0873154982923</v>
      </c>
      <c r="G39" s="166" t="n">
        <v>15.7749327577526</v>
      </c>
      <c r="H39" s="166" t="n">
        <v>18.5898722807586</v>
      </c>
      <c r="I39" s="166" t="n">
        <f aca="false">H39+(J39-H39)*(I$12-H$12)/(J$12-H$12)</f>
        <v>18.633193946264</v>
      </c>
      <c r="J39" s="166" t="n">
        <v>18.6981764445221</v>
      </c>
      <c r="K39" s="166" t="n">
        <v>20.1525172153633</v>
      </c>
      <c r="L39" s="166" t="n">
        <v>17.8500547167003</v>
      </c>
      <c r="M39" s="166" t="n">
        <v>17.6112527985459</v>
      </c>
      <c r="N39" s="166" t="n">
        <v>14.9689076446164</v>
      </c>
    </row>
    <row r="40" customFormat="false" ht="12.75" hidden="false" customHeight="false" outlineLevel="0" collapsed="false">
      <c r="A40" s="159" t="n">
        <v>503.3376</v>
      </c>
      <c r="B40" s="165" t="n">
        <v>19.8673812566357</v>
      </c>
      <c r="C40" s="166" t="n">
        <v>1.99161225394075</v>
      </c>
      <c r="D40" s="166" t="n">
        <v>4.35109124714743</v>
      </c>
      <c r="E40" s="166" t="n">
        <v>7.75408708120175</v>
      </c>
      <c r="F40" s="166" t="n">
        <v>11.910576497083</v>
      </c>
      <c r="G40" s="166" t="n">
        <v>15.1911074558801</v>
      </c>
      <c r="H40" s="166" t="n">
        <v>17.9052727490412</v>
      </c>
      <c r="I40" s="166" t="n">
        <f aca="false">H40+(J40-H40)*(I$12-H$12)/(J$12-H$12)</f>
        <v>18.0096961607956</v>
      </c>
      <c r="J40" s="166" t="n">
        <v>18.1663312784271</v>
      </c>
      <c r="K40" s="166" t="n">
        <v>18.9650870081699</v>
      </c>
      <c r="L40" s="166" t="n">
        <v>17.3284845628509</v>
      </c>
      <c r="M40" s="166" t="n">
        <v>18.1674634496887</v>
      </c>
      <c r="N40" s="166" t="n">
        <v>15.1624744244254</v>
      </c>
    </row>
    <row r="41" customFormat="false" ht="12.75" hidden="false" customHeight="false" outlineLevel="0" collapsed="false">
      <c r="A41" s="159" t="n">
        <v>501.4091</v>
      </c>
      <c r="B41" s="165" t="n">
        <v>19.9437943986258</v>
      </c>
      <c r="C41" s="166" t="n">
        <v>2.4260674559281</v>
      </c>
      <c r="D41" s="166" t="n">
        <v>4.46025475274212</v>
      </c>
      <c r="E41" s="166" t="n">
        <v>7.7489195043584</v>
      </c>
      <c r="F41" s="166" t="n">
        <v>11.5092719962446</v>
      </c>
      <c r="G41" s="166" t="n">
        <v>14.971174722615</v>
      </c>
      <c r="H41" s="166" t="n">
        <v>17.8098773033942</v>
      </c>
      <c r="I41" s="166" t="n">
        <f aca="false">H41+(J41-H41)*(I$12-H$12)/(J$12-H$12)</f>
        <v>18.0948753983166</v>
      </c>
      <c r="J41" s="166" t="n">
        <v>18.5223725407002</v>
      </c>
      <c r="K41" s="166" t="n">
        <v>18.4754437803372</v>
      </c>
      <c r="L41" s="166" t="n">
        <v>19.2028094153048</v>
      </c>
      <c r="M41" s="166" t="n">
        <v>18.8193998317195</v>
      </c>
      <c r="N41" s="166" t="n">
        <v>17.2729995438429</v>
      </c>
    </row>
    <row r="42" customFormat="false" ht="12.75" hidden="false" customHeight="false" outlineLevel="0" collapsed="false">
      <c r="A42" s="159" t="n">
        <v>499.4807</v>
      </c>
      <c r="B42" s="165" t="n">
        <v>20.020793596229</v>
      </c>
      <c r="C42" s="166" t="n">
        <v>2.48588386610275</v>
      </c>
      <c r="D42" s="166" t="n">
        <v>5.00664879383519</v>
      </c>
      <c r="E42" s="166" t="n">
        <v>7.96899290947726</v>
      </c>
      <c r="F42" s="166" t="n">
        <v>11.8036209252604</v>
      </c>
      <c r="G42" s="166" t="n">
        <v>15.4291636892664</v>
      </c>
      <c r="H42" s="166" t="n">
        <v>18.0679616713699</v>
      </c>
      <c r="I42" s="166" t="n">
        <f aca="false">H42+(J42-H42)*(I$12-H$12)/(J$12-H$12)</f>
        <v>18.3708504120386</v>
      </c>
      <c r="J42" s="166" t="n">
        <v>18.8251835230418</v>
      </c>
      <c r="K42" s="166" t="n">
        <v>19.5028123727805</v>
      </c>
      <c r="L42" s="166" t="n">
        <v>20.4180994407195</v>
      </c>
      <c r="M42" s="166" t="n">
        <v>19.5308439015312</v>
      </c>
      <c r="N42" s="166" t="n">
        <v>18.5216384154422</v>
      </c>
    </row>
    <row r="43" customFormat="false" ht="12.75" hidden="false" customHeight="false" outlineLevel="0" collapsed="false">
      <c r="A43" s="159" t="n">
        <v>497.5522</v>
      </c>
      <c r="B43" s="165" t="n">
        <v>20.098393696179</v>
      </c>
      <c r="C43" s="166" t="n">
        <v>2.1710925806569</v>
      </c>
      <c r="D43" s="166" t="n">
        <v>4.85765372682188</v>
      </c>
      <c r="E43" s="166" t="n">
        <v>7.72184059687851</v>
      </c>
      <c r="F43" s="166" t="n">
        <v>12.2214288000904</v>
      </c>
      <c r="G43" s="166" t="n">
        <v>15.3375115053382</v>
      </c>
      <c r="H43" s="166" t="n">
        <v>17.8433163212331</v>
      </c>
      <c r="I43" s="166" t="n">
        <f aca="false">H43+(J43-H43)*(I$12-H$12)/(J$12-H$12)</f>
        <v>18.4432132119445</v>
      </c>
      <c r="J43" s="166" t="n">
        <v>19.3430585480116</v>
      </c>
      <c r="K43" s="166" t="n">
        <v>19.4351776202819</v>
      </c>
      <c r="L43" s="166" t="n">
        <v>20.2152301969625</v>
      </c>
      <c r="M43" s="166" t="n">
        <v>18.6994617240274</v>
      </c>
      <c r="N43" s="166" t="n">
        <v>19.8287000672514</v>
      </c>
    </row>
    <row r="44" customFormat="false" ht="12.75" hidden="false" customHeight="false" outlineLevel="0" collapsed="false">
      <c r="A44" s="159" t="n">
        <v>495.6237</v>
      </c>
      <c r="B44" s="165" t="n">
        <v>20.1765976889321</v>
      </c>
      <c r="C44" s="166" t="n">
        <v>1.90917394220923</v>
      </c>
      <c r="D44" s="166" t="n">
        <v>4.60048715301176</v>
      </c>
      <c r="E44" s="166" t="n">
        <v>7.52719461456321</v>
      </c>
      <c r="F44" s="166" t="n">
        <v>12.1863626104486</v>
      </c>
      <c r="G44" s="166" t="n">
        <v>15.6248263707596</v>
      </c>
      <c r="H44" s="166" t="n">
        <v>18.0954416093428</v>
      </c>
      <c r="I44" s="166" t="n">
        <f aca="false">H44+(J44-H44)*(I$12-H$12)/(J$12-H$12)</f>
        <v>18.8337317750469</v>
      </c>
      <c r="J44" s="166" t="n">
        <v>19.941167023603</v>
      </c>
      <c r="K44" s="166" t="n">
        <v>18.8596772945799</v>
      </c>
      <c r="L44" s="166" t="n">
        <v>19.7223806680841</v>
      </c>
      <c r="M44" s="166" t="n">
        <v>20.681649784191</v>
      </c>
      <c r="N44" s="166" t="n">
        <v>21.4028222238265</v>
      </c>
    </row>
    <row r="45" customFormat="false" ht="12.75" hidden="false" customHeight="false" outlineLevel="0" collapsed="false">
      <c r="A45" s="159" t="n">
        <v>493.6952</v>
      </c>
      <c r="B45" s="165" t="n">
        <v>20.2554126513687</v>
      </c>
      <c r="C45" s="166" t="n">
        <v>1.91021690495556</v>
      </c>
      <c r="D45" s="166" t="n">
        <v>4.80864989040123</v>
      </c>
      <c r="E45" s="166" t="n">
        <v>7.74428313190492</v>
      </c>
      <c r="F45" s="166" t="n">
        <v>12.075000696459</v>
      </c>
      <c r="G45" s="166" t="n">
        <v>15.9897274581313</v>
      </c>
      <c r="H45" s="166" t="n">
        <v>18.4006222705459</v>
      </c>
      <c r="I45" s="166" t="n">
        <f aca="false">H45+(J45-H45)*(I$12-H$12)/(J$12-H$12)</f>
        <v>19.1554790600311</v>
      </c>
      <c r="J45" s="166" t="n">
        <v>20.2877642442588</v>
      </c>
      <c r="K45" s="166" t="n">
        <v>19.0002559717549</v>
      </c>
      <c r="L45" s="166" t="n">
        <v>20.2278285705915</v>
      </c>
      <c r="M45" s="166" t="n">
        <v>22.3421975121151</v>
      </c>
      <c r="N45" s="166" t="n">
        <v>21.7380396686484</v>
      </c>
    </row>
    <row r="46" customFormat="false" ht="12.75" hidden="false" customHeight="false" outlineLevel="0" collapsed="false">
      <c r="A46" s="159" t="n">
        <v>491.7667</v>
      </c>
      <c r="B46" s="165" t="n">
        <v>20.334845771379</v>
      </c>
      <c r="C46" s="166" t="n">
        <v>1.82063653011784</v>
      </c>
      <c r="D46" s="166" t="n">
        <v>4.68894452736911</v>
      </c>
      <c r="E46" s="166" t="n">
        <v>7.79229810909178</v>
      </c>
      <c r="F46" s="166" t="n">
        <v>12.1887335627373</v>
      </c>
      <c r="G46" s="166" t="n">
        <v>15.8210000224445</v>
      </c>
      <c r="H46" s="166" t="n">
        <v>18.3647332826</v>
      </c>
      <c r="I46" s="166" t="n">
        <f aca="false">H46+(J46-H46)*(I$12-H$12)/(J$12-H$12)</f>
        <v>19.0414900838704</v>
      </c>
      <c r="J46" s="166" t="n">
        <v>20.0566252857759</v>
      </c>
      <c r="K46" s="166" t="n">
        <v>19.5797022355824</v>
      </c>
      <c r="L46" s="166" t="n">
        <v>20.4227949846206</v>
      </c>
      <c r="M46" s="166" t="n">
        <v>22.3527115110477</v>
      </c>
      <c r="N46" s="166" t="n">
        <v>20.3676001986968</v>
      </c>
    </row>
    <row r="47" customFormat="false" ht="12.75" hidden="false" customHeight="false" outlineLevel="0" collapsed="false">
      <c r="A47" s="159" t="n">
        <v>489.8382</v>
      </c>
      <c r="B47" s="165" t="n">
        <v>20.4149043500487</v>
      </c>
      <c r="C47" s="166" t="n">
        <v>1.91478775589967</v>
      </c>
      <c r="D47" s="166" t="n">
        <v>4.71958380881646</v>
      </c>
      <c r="E47" s="166" t="n">
        <v>8.03173021068682</v>
      </c>
      <c r="F47" s="166" t="n">
        <v>12.5974467915292</v>
      </c>
      <c r="G47" s="166" t="n">
        <v>16.1338508590946</v>
      </c>
      <c r="H47" s="166" t="n">
        <v>19.0022438779696</v>
      </c>
      <c r="I47" s="166" t="n">
        <f aca="false">H47+(J47-H47)*(I$12-H$12)/(J$12-H$12)</f>
        <v>19.4542895805806</v>
      </c>
      <c r="J47" s="166" t="n">
        <v>20.132358134497</v>
      </c>
      <c r="K47" s="166" t="n">
        <v>20.4439745675789</v>
      </c>
      <c r="L47" s="166" t="n">
        <v>20.609321911653</v>
      </c>
      <c r="M47" s="166" t="n">
        <v>23.5689457944652</v>
      </c>
      <c r="N47" s="166" t="n">
        <v>22.9371852551421</v>
      </c>
    </row>
    <row r="48" customFormat="false" ht="12.75" hidden="false" customHeight="false" outlineLevel="0" collapsed="false">
      <c r="A48" s="159" t="n">
        <v>487.9097</v>
      </c>
      <c r="B48" s="165" t="n">
        <v>20.4955958038957</v>
      </c>
      <c r="C48" s="166" t="n">
        <v>1.69732864487574</v>
      </c>
      <c r="D48" s="166" t="n">
        <v>4.57041062142673</v>
      </c>
      <c r="E48" s="166" t="n">
        <v>7.90285585180815</v>
      </c>
      <c r="F48" s="166" t="n">
        <v>12.4460574953278</v>
      </c>
      <c r="G48" s="166" t="n">
        <v>16.2076059489557</v>
      </c>
      <c r="H48" s="166" t="n">
        <v>19.3084584040595</v>
      </c>
      <c r="I48" s="166" t="n">
        <f aca="false">H48+(J48-H48)*(I$12-H$12)/(J$12-H$12)</f>
        <v>19.7442652925178</v>
      </c>
      <c r="J48" s="166" t="n">
        <v>20.3979756252053</v>
      </c>
      <c r="K48" s="166" t="n">
        <v>20.4571025283033</v>
      </c>
      <c r="L48" s="166" t="n">
        <v>21.1637256432882</v>
      </c>
      <c r="M48" s="166" t="n">
        <v>25.4215582106484</v>
      </c>
      <c r="N48" s="166" t="n">
        <v>24.0463343381047</v>
      </c>
    </row>
    <row r="49" customFormat="false" ht="12.75" hidden="false" customHeight="false" outlineLevel="0" collapsed="false">
      <c r="A49" s="159" t="n">
        <v>485.9812</v>
      </c>
      <c r="B49" s="165" t="n">
        <v>20.5769276671608</v>
      </c>
      <c r="C49" s="166" t="n">
        <v>1.62427599014693</v>
      </c>
      <c r="D49" s="166" t="n">
        <v>4.52398107272861</v>
      </c>
      <c r="E49" s="166" t="n">
        <v>7.71496148670458</v>
      </c>
      <c r="F49" s="166" t="n">
        <v>12.1579148574522</v>
      </c>
      <c r="G49" s="166" t="n">
        <v>15.821550096516</v>
      </c>
      <c r="H49" s="166" t="n">
        <v>18.8613072274802</v>
      </c>
      <c r="I49" s="166" t="n">
        <f aca="false">H49+(J49-H49)*(I$12-H$12)/(J$12-H$12)</f>
        <v>19.2784455243573</v>
      </c>
      <c r="J49" s="166" t="n">
        <v>19.904152969673</v>
      </c>
      <c r="K49" s="166" t="n">
        <v>20.5222834280276</v>
      </c>
      <c r="L49" s="166" t="n">
        <v>21.4025937639077</v>
      </c>
      <c r="M49" s="166" t="n">
        <v>24.991629478694</v>
      </c>
      <c r="N49" s="166" t="n">
        <v>23.9358519057099</v>
      </c>
    </row>
    <row r="50" customFormat="false" ht="12.75" hidden="false" customHeight="false" outlineLevel="0" collapsed="false">
      <c r="A50" s="159" t="n">
        <v>484.0527</v>
      </c>
      <c r="B50" s="165" t="n">
        <v>20.6589075941525</v>
      </c>
      <c r="C50" s="166" t="n">
        <v>1.6679421416638</v>
      </c>
      <c r="D50" s="166" t="n">
        <v>4.63259576996961</v>
      </c>
      <c r="E50" s="166" t="n">
        <v>7.8740166138554</v>
      </c>
      <c r="F50" s="166" t="n">
        <v>12.513908273965</v>
      </c>
      <c r="G50" s="166" t="n">
        <v>15.9631877466323</v>
      </c>
      <c r="H50" s="166" t="n">
        <v>19.0135392667687</v>
      </c>
      <c r="I50" s="166" t="n">
        <f aca="false">H50+(J50-H50)*(I$12-H$12)/(J$12-H$12)</f>
        <v>19.4097764672836</v>
      </c>
      <c r="J50" s="166" t="n">
        <v>20.0041322680559</v>
      </c>
      <c r="K50" s="166" t="n">
        <v>20.5268275918188</v>
      </c>
      <c r="L50" s="166" t="n">
        <v>21.4820692521309</v>
      </c>
      <c r="M50" s="166" t="n">
        <v>24.7405514258915</v>
      </c>
      <c r="N50" s="166" t="n">
        <v>24.6919284669082</v>
      </c>
    </row>
    <row r="51" customFormat="false" ht="12.75" hidden="false" customHeight="false" outlineLevel="0" collapsed="false">
      <c r="A51" s="159" t="n">
        <v>482.1242</v>
      </c>
      <c r="B51" s="165" t="n">
        <v>20.7415433616483</v>
      </c>
      <c r="C51" s="166" t="n">
        <v>1.72757383916635</v>
      </c>
      <c r="D51" s="166" t="n">
        <v>4.52120065177233</v>
      </c>
      <c r="E51" s="166" t="n">
        <v>7.68938680325517</v>
      </c>
      <c r="F51" s="166" t="n">
        <v>12.2224691774003</v>
      </c>
      <c r="G51" s="166" t="n">
        <v>15.6671099028604</v>
      </c>
      <c r="H51" s="166" t="n">
        <v>18.8147724790287</v>
      </c>
      <c r="I51" s="166" t="n">
        <f aca="false">H51+(J51-H51)*(I$12-H$12)/(J$12-H$12)</f>
        <v>19.1926440858048</v>
      </c>
      <c r="J51" s="166" t="n">
        <v>19.7594514959691</v>
      </c>
      <c r="K51" s="166" t="n">
        <v>20.1812157472925</v>
      </c>
      <c r="L51" s="166" t="n">
        <v>20.8389170608848</v>
      </c>
      <c r="M51" s="166" t="n">
        <v>24.5576040616725</v>
      </c>
      <c r="N51" s="166" t="n">
        <v>24.3565081604494</v>
      </c>
    </row>
    <row r="52" customFormat="false" ht="12.75" hidden="false" customHeight="false" outlineLevel="0" collapsed="false">
      <c r="A52" s="159" t="n">
        <v>480.1957</v>
      </c>
      <c r="B52" s="165" t="n">
        <v>20.8248428713543</v>
      </c>
      <c r="C52" s="166" t="n">
        <v>1.67003432866476</v>
      </c>
      <c r="D52" s="166" t="n">
        <v>4.35120351241379</v>
      </c>
      <c r="E52" s="166" t="n">
        <v>7.48903420776148</v>
      </c>
      <c r="F52" s="166" t="n">
        <v>11.849671799336</v>
      </c>
      <c r="G52" s="166" t="n">
        <v>15.0612560033894</v>
      </c>
      <c r="H52" s="166" t="n">
        <v>18.2546041935563</v>
      </c>
      <c r="I52" s="166" t="n">
        <f aca="false">H52+(J52-H52)*(I$12-H$12)/(J$12-H$12)</f>
        <v>18.667456808384</v>
      </c>
      <c r="J52" s="166" t="n">
        <v>19.2867357306256</v>
      </c>
      <c r="K52" s="166" t="n">
        <v>20.1627431071017</v>
      </c>
      <c r="L52" s="166" t="n">
        <v>20.4842392602506</v>
      </c>
      <c r="M52" s="166" t="n">
        <v>23.2948413587878</v>
      </c>
      <c r="N52" s="166" t="n">
        <v>24.2558286066725</v>
      </c>
    </row>
    <row r="53" customFormat="false" ht="12.75" hidden="false" customHeight="false" outlineLevel="0" collapsed="false">
      <c r="A53" s="159" t="n">
        <v>478.2672</v>
      </c>
      <c r="B53" s="165" t="n">
        <v>20.9088141524236</v>
      </c>
      <c r="C53" s="166" t="n">
        <v>1.77923855571757</v>
      </c>
      <c r="D53" s="166" t="n">
        <v>4.58451986616758</v>
      </c>
      <c r="E53" s="166" t="n">
        <v>7.86387015426687</v>
      </c>
      <c r="F53" s="166" t="n">
        <v>12.1892015782508</v>
      </c>
      <c r="G53" s="166" t="n">
        <v>15.565388963915</v>
      </c>
      <c r="H53" s="166" t="n">
        <v>18.8598200170217</v>
      </c>
      <c r="I53" s="166" t="n">
        <f aca="false">H53+(J53-H53)*(I$12-H$12)/(J$12-H$12)</f>
        <v>19.3975799307232</v>
      </c>
      <c r="J53" s="166" t="n">
        <v>20.2042198012756</v>
      </c>
      <c r="K53" s="166" t="n">
        <v>20.824613189792</v>
      </c>
      <c r="L53" s="166" t="n">
        <v>21.6234897132233</v>
      </c>
      <c r="M53" s="166" t="n">
        <v>24.9237308201742</v>
      </c>
      <c r="N53" s="166" t="n">
        <v>25.7172485287127</v>
      </c>
    </row>
    <row r="54" customFormat="false" ht="12.75" hidden="false" customHeight="false" outlineLevel="0" collapsed="false">
      <c r="A54" s="159" t="n">
        <v>476.3387</v>
      </c>
      <c r="B54" s="165" t="n">
        <v>20.9934653640361</v>
      </c>
      <c r="C54" s="166" t="n">
        <v>1.21845222386969</v>
      </c>
      <c r="D54" s="166" t="n">
        <v>4.11886968012887</v>
      </c>
      <c r="E54" s="166" t="n">
        <v>8.18280381049183</v>
      </c>
      <c r="F54" s="166" t="n">
        <v>13.0227547014285</v>
      </c>
      <c r="G54" s="166" t="n">
        <v>16.3140445605273</v>
      </c>
      <c r="H54" s="166" t="n">
        <v>19.645569352465</v>
      </c>
      <c r="I54" s="166" t="n">
        <f aca="false">H54+(J54-H54)*(I$12-H$12)/(J$12-H$12)</f>
        <v>20.1798706063233</v>
      </c>
      <c r="J54" s="166" t="n">
        <v>20.9813224871108</v>
      </c>
      <c r="K54" s="166" t="n">
        <v>21.3101687096124</v>
      </c>
      <c r="L54" s="166" t="n">
        <v>22.8289119693867</v>
      </c>
      <c r="M54" s="166" t="n">
        <v>27.8394587552986</v>
      </c>
      <c r="N54" s="166" t="n">
        <v>27.1671643053805</v>
      </c>
    </row>
    <row r="55" customFormat="false" ht="12.75" hidden="false" customHeight="false" outlineLevel="0" collapsed="false">
      <c r="A55" s="159" t="n">
        <v>474.4102</v>
      </c>
      <c r="B55" s="165" t="n">
        <v>21.0788047980419</v>
      </c>
      <c r="C55" s="166" t="n">
        <v>0.714585908028424</v>
      </c>
      <c r="D55" s="166" t="n">
        <v>3.73117035925219</v>
      </c>
      <c r="E55" s="166" t="n">
        <v>8.10168874073073</v>
      </c>
      <c r="F55" s="166" t="n">
        <v>13.5466156642238</v>
      </c>
      <c r="G55" s="166" t="n">
        <v>16.764341757697</v>
      </c>
      <c r="H55" s="166" t="n">
        <v>19.7920544470527</v>
      </c>
      <c r="I55" s="166" t="n">
        <f aca="false">H55+(J55-H55)*(I$12-H$12)/(J$12-H$12)</f>
        <v>20.4218903423907</v>
      </c>
      <c r="J55" s="166" t="n">
        <v>21.3666441853978</v>
      </c>
      <c r="K55" s="166" t="n">
        <v>21.7248748176849</v>
      </c>
      <c r="L55" s="166" t="n">
        <v>23.6560964151452</v>
      </c>
      <c r="M55" s="166" t="n">
        <v>28.7677950385826</v>
      </c>
      <c r="N55" s="166" t="n">
        <v>28.6731735543176</v>
      </c>
    </row>
    <row r="56" customFormat="false" ht="12.75" hidden="false" customHeight="false" outlineLevel="0" collapsed="false">
      <c r="A56" s="159" t="n">
        <v>472.4817</v>
      </c>
      <c r="B56" s="165" t="n">
        <v>21.164840881668</v>
      </c>
      <c r="C56" s="166" t="n">
        <v>1.50695615498706</v>
      </c>
      <c r="D56" s="166" t="n">
        <v>4.62289302887121</v>
      </c>
      <c r="E56" s="166" t="n">
        <v>8.35834145118251</v>
      </c>
      <c r="F56" s="166" t="n">
        <v>13.9020026011922</v>
      </c>
      <c r="G56" s="166" t="n">
        <v>17.5371893838839</v>
      </c>
      <c r="H56" s="166" t="n">
        <v>21.0109327609484</v>
      </c>
      <c r="I56" s="166" t="n">
        <f aca="false">H56+(J56-H56)*(I$12-H$12)/(J$12-H$12)</f>
        <v>21.6303015708061</v>
      </c>
      <c r="J56" s="166" t="n">
        <v>22.5593547855928</v>
      </c>
      <c r="K56" s="166" t="n">
        <v>23.0089644588665</v>
      </c>
      <c r="L56" s="166" t="n">
        <v>24.962617562806</v>
      </c>
      <c r="M56" s="166" t="n">
        <v>29.6604904680071</v>
      </c>
      <c r="N56" s="166" t="n">
        <v>30.0015814271313</v>
      </c>
    </row>
    <row r="57" customFormat="false" ht="12.75" hidden="false" customHeight="false" outlineLevel="0" collapsed="false">
      <c r="A57" s="159" t="n">
        <v>470.5532</v>
      </c>
      <c r="B57" s="165" t="n">
        <v>21.2515821802933</v>
      </c>
      <c r="C57" s="166" t="n">
        <v>1.96660554910305</v>
      </c>
      <c r="D57" s="166" t="n">
        <v>5.15500143761383</v>
      </c>
      <c r="E57" s="166" t="n">
        <v>8.72779085103252</v>
      </c>
      <c r="F57" s="166" t="n">
        <v>14.1152175066806</v>
      </c>
      <c r="G57" s="166" t="n">
        <v>18.0771084549693</v>
      </c>
      <c r="H57" s="166" t="n">
        <v>22.0313845324925</v>
      </c>
      <c r="I57" s="166" t="n">
        <f aca="false">H57+(J57-H57)*(I$12-H$12)/(J$12-H$12)</f>
        <v>22.5818874150655</v>
      </c>
      <c r="J57" s="166" t="n">
        <v>23.4076417389251</v>
      </c>
      <c r="K57" s="166" t="n">
        <v>23.851939784374</v>
      </c>
      <c r="L57" s="166" t="n">
        <v>25.6151090759314</v>
      </c>
      <c r="M57" s="166" t="n">
        <v>30.3387311891216</v>
      </c>
      <c r="N57" s="166" t="n">
        <v>30.7631153099362</v>
      </c>
    </row>
    <row r="58" customFormat="false" ht="12.75" hidden="false" customHeight="false" outlineLevel="0" collapsed="false">
      <c r="A58" s="159" t="n">
        <v>468.6247</v>
      </c>
      <c r="B58" s="165" t="n">
        <v>21.3390374002907</v>
      </c>
      <c r="C58" s="166" t="n">
        <v>1.98459270034667</v>
      </c>
      <c r="D58" s="166" t="n">
        <v>5.26688542500209</v>
      </c>
      <c r="E58" s="166" t="n">
        <v>8.92182993784711</v>
      </c>
      <c r="F58" s="166" t="n">
        <v>14.1895364789867</v>
      </c>
      <c r="G58" s="166" t="n">
        <v>18.3563831631303</v>
      </c>
      <c r="H58" s="166" t="n">
        <v>22.3322706630268</v>
      </c>
      <c r="I58" s="166" t="n">
        <f aca="false">H58+(J58-H58)*(I$12-H$12)/(J$12-H$12)</f>
        <v>22.9226486459363</v>
      </c>
      <c r="J58" s="166" t="n">
        <v>23.8082156203005</v>
      </c>
      <c r="K58" s="166" t="n">
        <v>24.4836568656838</v>
      </c>
      <c r="L58" s="166" t="n">
        <v>26.0167190543975</v>
      </c>
      <c r="M58" s="166" t="n">
        <v>30.8378502912639</v>
      </c>
      <c r="N58" s="166" t="n">
        <v>31.1950730882701</v>
      </c>
    </row>
    <row r="59" customFormat="false" ht="12.75" hidden="false" customHeight="false" outlineLevel="0" collapsed="false">
      <c r="A59" s="159" t="n">
        <v>466.6962</v>
      </c>
      <c r="B59" s="165" t="n">
        <v>21.4272153919402</v>
      </c>
      <c r="C59" s="166" t="n">
        <v>2.05002805971992</v>
      </c>
      <c r="D59" s="166" t="n">
        <v>5.39924537184643</v>
      </c>
      <c r="E59" s="166" t="n">
        <v>9.22345221528066</v>
      </c>
      <c r="F59" s="166" t="n">
        <v>14.7234988687557</v>
      </c>
      <c r="G59" s="166" t="n">
        <v>19.0783991171191</v>
      </c>
      <c r="H59" s="166" t="n">
        <v>23.1411880303287</v>
      </c>
      <c r="I59" s="166" t="n">
        <f aca="false">H59+(J59-H59)*(I$12-H$12)/(J$12-H$12)</f>
        <v>23.7273582580447</v>
      </c>
      <c r="J59" s="166" t="n">
        <v>24.6066135996186</v>
      </c>
      <c r="K59" s="166" t="n">
        <v>25.4377423347676</v>
      </c>
      <c r="L59" s="166" t="n">
        <v>26.8142786108754</v>
      </c>
      <c r="M59" s="166" t="n">
        <v>31.392573351223</v>
      </c>
      <c r="N59" s="166" t="n">
        <v>32.0075463704248</v>
      </c>
    </row>
    <row r="60" customFormat="false" ht="12.75" hidden="false" customHeight="false" outlineLevel="0" collapsed="false">
      <c r="A60" s="159" t="n">
        <v>464.7677</v>
      </c>
      <c r="B60" s="165" t="n">
        <v>21.5161251524149</v>
      </c>
      <c r="C60" s="166" t="n">
        <v>2.0646279465222</v>
      </c>
      <c r="D60" s="166" t="n">
        <v>5.40819028151917</v>
      </c>
      <c r="E60" s="166" t="n">
        <v>9.33088130372983</v>
      </c>
      <c r="F60" s="166" t="n">
        <v>14.979371253732</v>
      </c>
      <c r="G60" s="166" t="n">
        <v>19.4890393286294</v>
      </c>
      <c r="H60" s="166" t="n">
        <v>23.4796509544696</v>
      </c>
      <c r="I60" s="166" t="n">
        <f aca="false">H60+(J60-H60)*(I$12-H$12)/(J$12-H$12)</f>
        <v>24.0217368800622</v>
      </c>
      <c r="J60" s="166" t="n">
        <v>24.8348657684512</v>
      </c>
      <c r="K60" s="166" t="n">
        <v>25.4037479415583</v>
      </c>
      <c r="L60" s="166" t="n">
        <v>26.9371261126921</v>
      </c>
      <c r="M60" s="166" t="n">
        <v>31.2400713721595</v>
      </c>
      <c r="N60" s="166" t="n">
        <v>32.0352407266372</v>
      </c>
    </row>
    <row r="61" customFormat="false" ht="12.75" hidden="false" customHeight="false" outlineLevel="0" collapsed="false">
      <c r="A61" s="159" t="n">
        <v>462.8392</v>
      </c>
      <c r="B61" s="165" t="n">
        <v>21.6057758288408</v>
      </c>
      <c r="C61" s="166" t="n">
        <v>2.04395596474211</v>
      </c>
      <c r="D61" s="166" t="n">
        <v>5.34614423189164</v>
      </c>
      <c r="E61" s="166" t="n">
        <v>9.23410260728012</v>
      </c>
      <c r="F61" s="166" t="n">
        <v>14.7014983167635</v>
      </c>
      <c r="G61" s="166" t="n">
        <v>19.2615578078465</v>
      </c>
      <c r="H61" s="166" t="n">
        <v>23.0883737305894</v>
      </c>
      <c r="I61" s="166" t="n">
        <f aca="false">H61+(J61-H61)*(I$12-H$12)/(J$12-H$12)</f>
        <v>23.6292560524751</v>
      </c>
      <c r="J61" s="166" t="n">
        <v>24.4405795353036</v>
      </c>
      <c r="K61" s="166" t="n">
        <v>24.9506052619385</v>
      </c>
      <c r="L61" s="166" t="n">
        <v>26.3644340078325</v>
      </c>
      <c r="M61" s="166" t="n">
        <v>30.6171349632483</v>
      </c>
      <c r="N61" s="166" t="n">
        <v>31.7124586715045</v>
      </c>
    </row>
    <row r="62" customFormat="false" ht="12.75" hidden="false" customHeight="false" outlineLevel="0" collapsed="false">
      <c r="A62" s="159" t="n">
        <v>460.9107</v>
      </c>
      <c r="B62" s="165" t="n">
        <v>21.6961767214343</v>
      </c>
      <c r="C62" s="166" t="n">
        <v>2.01368322043164</v>
      </c>
      <c r="D62" s="166" t="n">
        <v>5.33251755102109</v>
      </c>
      <c r="E62" s="166" t="n">
        <v>9.21638451834918</v>
      </c>
      <c r="F62" s="166" t="n">
        <v>14.7452393454988</v>
      </c>
      <c r="G62" s="166" t="n">
        <v>19.3110171901636</v>
      </c>
      <c r="H62" s="166" t="n">
        <v>23.1543944818392</v>
      </c>
      <c r="I62" s="166" t="n">
        <f aca="false">H62+(J62-H62)*(I$12-H$12)/(J$12-H$12)</f>
        <v>23.796225885557</v>
      </c>
      <c r="J62" s="166" t="n">
        <v>24.7589729911336</v>
      </c>
      <c r="K62" s="166" t="n">
        <v>25.1969043481872</v>
      </c>
      <c r="L62" s="166" t="n">
        <v>26.0317116863487</v>
      </c>
      <c r="M62" s="166" t="n">
        <v>30.0769267008135</v>
      </c>
      <c r="N62" s="166" t="n">
        <v>31.9705831040725</v>
      </c>
    </row>
    <row r="63" customFormat="false" ht="12.75" hidden="false" customHeight="false" outlineLevel="0" collapsed="false">
      <c r="A63" s="159" t="n">
        <v>458.9822</v>
      </c>
      <c r="B63" s="165" t="n">
        <v>21.7873372867183</v>
      </c>
      <c r="C63" s="166" t="n">
        <v>1.98969338236687</v>
      </c>
      <c r="D63" s="166" t="n">
        <v>5.29609882214691</v>
      </c>
      <c r="E63" s="166" t="n">
        <v>9.15941882346397</v>
      </c>
      <c r="F63" s="166" t="n">
        <v>14.7886101415746</v>
      </c>
      <c r="G63" s="166" t="n">
        <v>19.3533339859942</v>
      </c>
      <c r="H63" s="166" t="n">
        <v>23.2576413673063</v>
      </c>
      <c r="I63" s="166" t="n">
        <f aca="false">H63+(J63-H63)*(I$12-H$12)/(J$12-H$12)</f>
        <v>23.865796911732</v>
      </c>
      <c r="J63" s="166" t="n">
        <v>24.7780302283707</v>
      </c>
      <c r="K63" s="166" t="n">
        <v>25.108254548347</v>
      </c>
      <c r="L63" s="166" t="n">
        <v>25.8092643942558</v>
      </c>
      <c r="M63" s="166" t="n">
        <v>29.943682106133</v>
      </c>
      <c r="N63" s="166" t="n">
        <v>31.3662010832276</v>
      </c>
    </row>
    <row r="64" customFormat="false" ht="12.75" hidden="false" customHeight="false" outlineLevel="0" collapsed="false">
      <c r="A64" s="159" t="n">
        <v>457.0537</v>
      </c>
      <c r="B64" s="165" t="n">
        <v>21.8792671408196</v>
      </c>
      <c r="C64" s="166" t="n">
        <v>1.94378905119839</v>
      </c>
      <c r="D64" s="166" t="n">
        <v>5.21955935892289</v>
      </c>
      <c r="E64" s="166" t="n">
        <v>9.05245940421206</v>
      </c>
      <c r="F64" s="166" t="n">
        <v>14.593045387618</v>
      </c>
      <c r="G64" s="166" t="n">
        <v>19.1773278587942</v>
      </c>
      <c r="H64" s="166" t="n">
        <v>23.0071260678075</v>
      </c>
      <c r="I64" s="166" t="n">
        <f aca="false">H64+(J64-H64)*(I$12-H$12)/(J$12-H$12)</f>
        <v>23.5467933560574</v>
      </c>
      <c r="J64" s="166" t="n">
        <v>24.3562942884321</v>
      </c>
      <c r="K64" s="166" t="n">
        <v>24.5434661479521</v>
      </c>
      <c r="L64" s="166" t="n">
        <v>25.5358708136039</v>
      </c>
      <c r="M64" s="166" t="n">
        <v>29.2942304518498</v>
      </c>
      <c r="N64" s="166" t="n">
        <v>29.9843354338365</v>
      </c>
    </row>
    <row r="65" customFormat="false" ht="12.75" hidden="false" customHeight="false" outlineLevel="0" collapsed="false">
      <c r="A65" s="159" t="n">
        <v>455.1252</v>
      </c>
      <c r="B65" s="165" t="n">
        <v>21.9719760628504</v>
      </c>
      <c r="C65" s="166" t="n">
        <v>1.96182249604335</v>
      </c>
      <c r="D65" s="166" t="n">
        <v>5.27120542683063</v>
      </c>
      <c r="E65" s="166" t="n">
        <v>9.15616391721944</v>
      </c>
      <c r="F65" s="166" t="n">
        <v>14.6758514668661</v>
      </c>
      <c r="G65" s="166" t="n">
        <v>19.3484314551374</v>
      </c>
      <c r="H65" s="166" t="n">
        <v>23.2738447029639</v>
      </c>
      <c r="I65" s="166" t="n">
        <f aca="false">H65+(J65-H65)*(I$12-H$12)/(J$12-H$12)</f>
        <v>23.7547546059777</v>
      </c>
      <c r="J65" s="166" t="n">
        <v>24.4761194604984</v>
      </c>
      <c r="K65" s="166" t="n">
        <v>24.5315780241134</v>
      </c>
      <c r="L65" s="166" t="n">
        <v>25.3300334673036</v>
      </c>
      <c r="M65" s="166" t="n">
        <v>28.7721169653845</v>
      </c>
      <c r="N65" s="166" t="n">
        <v>29.4356108101452</v>
      </c>
    </row>
    <row r="66" customFormat="false" ht="12.75" hidden="false" customHeight="false" outlineLevel="0" collapsed="false">
      <c r="A66" s="159" t="n">
        <v>453.1967</v>
      </c>
      <c r="B66" s="165" t="n">
        <v>22.0654739983764</v>
      </c>
      <c r="C66" s="166" t="n">
        <v>1.93379189224226</v>
      </c>
      <c r="D66" s="166" t="n">
        <v>5.24925921801449</v>
      </c>
      <c r="E66" s="166" t="n">
        <v>9.14484394056841</v>
      </c>
      <c r="F66" s="166" t="n">
        <v>14.6985015428437</v>
      </c>
      <c r="G66" s="166" t="n">
        <v>19.3327255648533</v>
      </c>
      <c r="H66" s="166" t="n">
        <v>23.41440965712</v>
      </c>
      <c r="I66" s="166" t="n">
        <f aca="false">H66+(J66-H66)*(I$12-H$12)/(J$12-H$12)</f>
        <v>23.8503408381649</v>
      </c>
      <c r="J66" s="166" t="n">
        <v>24.5042376097322</v>
      </c>
      <c r="K66" s="166" t="n">
        <v>24.3285007148079</v>
      </c>
      <c r="L66" s="166" t="n">
        <v>24.8183316318768</v>
      </c>
      <c r="M66" s="166" t="n">
        <v>27.7838793438557</v>
      </c>
      <c r="N66" s="166" t="n">
        <v>28.7891579362336</v>
      </c>
    </row>
    <row r="67" customFormat="false" ht="12.75" hidden="false" customHeight="false" outlineLevel="0" collapsed="false">
      <c r="A67" s="159" t="n">
        <v>451.2682</v>
      </c>
      <c r="B67" s="165" t="n">
        <v>22.1597710629732</v>
      </c>
      <c r="C67" s="166" t="n">
        <v>1.88037299288007</v>
      </c>
      <c r="D67" s="166" t="n">
        <v>5.09356447174461</v>
      </c>
      <c r="E67" s="166" t="n">
        <v>8.93159125322654</v>
      </c>
      <c r="F67" s="166" t="n">
        <v>14.4405599373046</v>
      </c>
      <c r="G67" s="166" t="n">
        <v>18.8932064843514</v>
      </c>
      <c r="H67" s="166" t="n">
        <v>22.9349983657089</v>
      </c>
      <c r="I67" s="166" t="n">
        <f aca="false">H67+(J67-H67)*(I$12-H$12)/(J$12-H$12)</f>
        <v>23.3437164333946</v>
      </c>
      <c r="J67" s="166" t="n">
        <v>23.9567935349231</v>
      </c>
      <c r="K67" s="166" t="n">
        <v>23.6930779178455</v>
      </c>
      <c r="L67" s="166" t="n">
        <v>24.0281768249951</v>
      </c>
      <c r="M67" s="166" t="n">
        <v>26.6494541279849</v>
      </c>
      <c r="N67" s="166" t="n">
        <v>27.2356014696671</v>
      </c>
    </row>
    <row r="68" customFormat="false" ht="12.75" hidden="false" customHeight="false" outlineLevel="0" collapsed="false">
      <c r="A68" s="159" t="n">
        <v>449.3398</v>
      </c>
      <c r="B68" s="165" t="n">
        <v>22.2548725930799</v>
      </c>
      <c r="C68" s="166" t="n">
        <v>1.85796959688072</v>
      </c>
      <c r="D68" s="166" t="n">
        <v>5.09177720239215</v>
      </c>
      <c r="E68" s="166" t="n">
        <v>8.97084350813558</v>
      </c>
      <c r="F68" s="166" t="n">
        <v>14.5533773078443</v>
      </c>
      <c r="G68" s="166" t="n">
        <v>19.0576717525043</v>
      </c>
      <c r="H68" s="166" t="n">
        <v>23.0457193811777</v>
      </c>
      <c r="I68" s="166" t="n">
        <f aca="false">H68+(J68-H68)*(I$12-H$12)/(J$12-H$12)</f>
        <v>23.4147462505739</v>
      </c>
      <c r="J68" s="166" t="n">
        <v>23.9682865546682</v>
      </c>
      <c r="K68" s="166" t="n">
        <v>23.8370376152082</v>
      </c>
      <c r="L68" s="166" t="n">
        <v>24.0690966497168</v>
      </c>
      <c r="M68" s="166" t="n">
        <v>26.2836626791481</v>
      </c>
      <c r="N68" s="166" t="n">
        <v>26.719953609738</v>
      </c>
    </row>
    <row r="69" customFormat="false" ht="12.75" hidden="false" customHeight="false" outlineLevel="0" collapsed="false">
      <c r="A69" s="159" t="n">
        <v>447.4113</v>
      </c>
      <c r="B69" s="165" t="n">
        <v>22.3507989181319</v>
      </c>
      <c r="C69" s="166" t="n">
        <v>1.8346929589338</v>
      </c>
      <c r="D69" s="166" t="n">
        <v>5.04780600982263</v>
      </c>
      <c r="E69" s="166" t="n">
        <v>8.85366610542103</v>
      </c>
      <c r="F69" s="166" t="n">
        <v>14.459097500946</v>
      </c>
      <c r="G69" s="166" t="n">
        <v>18.9222545720416</v>
      </c>
      <c r="H69" s="166" t="n">
        <v>22.8438357042081</v>
      </c>
      <c r="I69" s="166" t="n">
        <f aca="false">H69+(J69-H69)*(I$12-H$12)/(J$12-H$12)</f>
        <v>23.2335835409117</v>
      </c>
      <c r="J69" s="166" t="n">
        <v>23.8182052959671</v>
      </c>
      <c r="K69" s="166" t="n">
        <v>23.8005320896264</v>
      </c>
      <c r="L69" s="166" t="n">
        <v>23.7991615664242</v>
      </c>
      <c r="M69" s="166" t="n">
        <v>25.4899414822599</v>
      </c>
      <c r="N69" s="166" t="n">
        <v>25.8889191591179</v>
      </c>
    </row>
    <row r="70" customFormat="false" ht="12.75" hidden="false" customHeight="false" outlineLevel="0" collapsed="false">
      <c r="A70" s="159" t="n">
        <v>445.4828</v>
      </c>
      <c r="B70" s="165" t="n">
        <v>22.4475557754418</v>
      </c>
      <c r="C70" s="166" t="n">
        <v>1.76870835205999</v>
      </c>
      <c r="D70" s="166" t="n">
        <v>4.84947238686964</v>
      </c>
      <c r="E70" s="166" t="n">
        <v>8.49437461671787</v>
      </c>
      <c r="F70" s="166" t="n">
        <v>13.9419480200561</v>
      </c>
      <c r="G70" s="166" t="n">
        <v>18.3174953578049</v>
      </c>
      <c r="H70" s="166" t="n">
        <v>22.1111848954219</v>
      </c>
      <c r="I70" s="166" t="n">
        <f aca="false">H70+(J70-H70)*(I$12-H$12)/(J$12-H$12)</f>
        <v>22.5312128108359</v>
      </c>
      <c r="J70" s="166" t="n">
        <v>23.1612546839569</v>
      </c>
      <c r="K70" s="166" t="n">
        <v>22.9662792695483</v>
      </c>
      <c r="L70" s="166" t="n">
        <v>22.905796425758</v>
      </c>
      <c r="M70" s="166" t="n">
        <v>24.6079527312635</v>
      </c>
      <c r="N70" s="166" t="n">
        <v>24.1594542889012</v>
      </c>
    </row>
    <row r="71" customFormat="false" ht="12.75" hidden="false" customHeight="false" outlineLevel="0" collapsed="false">
      <c r="A71" s="159" t="n">
        <v>443.5543</v>
      </c>
      <c r="B71" s="165" t="n">
        <v>22.5451539980562</v>
      </c>
      <c r="C71" s="166" t="n">
        <v>1.74414644229239</v>
      </c>
      <c r="D71" s="166" t="n">
        <v>4.82630481218031</v>
      </c>
      <c r="E71" s="166" t="n">
        <v>8.47708086696164</v>
      </c>
      <c r="F71" s="166" t="n">
        <v>13.9406666352782</v>
      </c>
      <c r="G71" s="166" t="n">
        <v>18.2904344331337</v>
      </c>
      <c r="H71" s="166" t="n">
        <v>22.2325983293164</v>
      </c>
      <c r="I71" s="166" t="n">
        <f aca="false">H71+(J71-H71)*(I$12-H$12)/(J$12-H$12)</f>
        <v>22.6440760628742</v>
      </c>
      <c r="J71" s="166" t="n">
        <v>23.2612926632109</v>
      </c>
      <c r="K71" s="166" t="n">
        <v>22.8613501508026</v>
      </c>
      <c r="L71" s="166" t="n">
        <v>22.5317069100791</v>
      </c>
      <c r="M71" s="166" t="n">
        <v>24.1123471170007</v>
      </c>
      <c r="N71" s="166" t="n">
        <v>23.5703645375829</v>
      </c>
    </row>
    <row r="72" customFormat="false" ht="12.75" hidden="false" customHeight="false" outlineLevel="0" collapsed="false">
      <c r="A72" s="159" t="n">
        <v>441.6258</v>
      </c>
      <c r="B72" s="165" t="n">
        <v>22.6436046082453</v>
      </c>
      <c r="C72" s="166" t="n">
        <v>1.69224579913606</v>
      </c>
      <c r="D72" s="166" t="n">
        <v>4.78572777390196</v>
      </c>
      <c r="E72" s="166" t="n">
        <v>8.44430002256594</v>
      </c>
      <c r="F72" s="166" t="n">
        <v>14.0512835820613</v>
      </c>
      <c r="G72" s="166" t="n">
        <v>18.22103263693</v>
      </c>
      <c r="H72" s="166" t="n">
        <v>22.2720548891529</v>
      </c>
      <c r="I72" s="166" t="n">
        <f aca="false">H72+(J72-H72)*(I$12-H$12)/(J$12-H$12)</f>
        <v>22.6848985209698</v>
      </c>
      <c r="J72" s="166" t="n">
        <v>23.3041639686952</v>
      </c>
      <c r="K72" s="166" t="n">
        <v>22.8897589055659</v>
      </c>
      <c r="L72" s="166" t="n">
        <v>22.1172781395951</v>
      </c>
      <c r="M72" s="166" t="n">
        <v>23.5150899968748</v>
      </c>
      <c r="N72" s="166" t="n">
        <v>23.3094712602783</v>
      </c>
    </row>
    <row r="73" customFormat="false" ht="12.75" hidden="false" customHeight="false" outlineLevel="0" collapsed="false">
      <c r="A73" s="159" t="n">
        <v>439.6973</v>
      </c>
      <c r="B73" s="165" t="n">
        <v>22.742918821653</v>
      </c>
      <c r="C73" s="166" t="n">
        <v>1.64341701847719</v>
      </c>
      <c r="D73" s="166" t="n">
        <v>4.628366955201</v>
      </c>
      <c r="E73" s="166" t="n">
        <v>8.08873424391832</v>
      </c>
      <c r="F73" s="166" t="n">
        <v>13.4892766041359</v>
      </c>
      <c r="G73" s="166" t="n">
        <v>17.5686484159179</v>
      </c>
      <c r="H73" s="166" t="n">
        <v>21.424962341875</v>
      </c>
      <c r="I73" s="166" t="n">
        <f aca="false">H73+(J73-H73)*(I$12-H$12)/(J$12-H$12)</f>
        <v>21.8588856473377</v>
      </c>
      <c r="J73" s="166" t="n">
        <v>22.5097706055318</v>
      </c>
      <c r="K73" s="166" t="n">
        <v>21.9709351951214</v>
      </c>
      <c r="L73" s="166" t="n">
        <v>21.764906394619</v>
      </c>
      <c r="M73" s="166" t="n">
        <v>22.9524156513318</v>
      </c>
      <c r="N73" s="166" t="n">
        <v>21.9963474241985</v>
      </c>
    </row>
    <row r="74" customFormat="false" ht="12.75" hidden="false" customHeight="false" outlineLevel="0" collapsed="false">
      <c r="A74" s="159" t="n">
        <v>437.7688</v>
      </c>
      <c r="B74" s="165" t="n">
        <v>22.843108051556</v>
      </c>
      <c r="C74" s="166" t="n">
        <v>1.61603367795163</v>
      </c>
      <c r="D74" s="166" t="n">
        <v>4.60387072116149</v>
      </c>
      <c r="E74" s="166" t="n">
        <v>8.02272396390561</v>
      </c>
      <c r="F74" s="166" t="n">
        <v>13.3216907691241</v>
      </c>
      <c r="G74" s="166" t="n">
        <v>17.6623681196466</v>
      </c>
      <c r="H74" s="166" t="n">
        <v>21.3669458389389</v>
      </c>
      <c r="I74" s="166" t="n">
        <f aca="false">H74+(J74-H74)*(I$12-H$12)/(J$12-H$12)</f>
        <v>21.8843380413821</v>
      </c>
      <c r="J74" s="166" t="n">
        <v>22.6604263450469</v>
      </c>
      <c r="K74" s="166" t="n">
        <v>21.7145262092961</v>
      </c>
      <c r="L74" s="166" t="n">
        <v>22.3497802616038</v>
      </c>
      <c r="M74" s="166" t="n">
        <v>23.370313641569</v>
      </c>
      <c r="N74" s="166" t="n">
        <v>21.1345704704321</v>
      </c>
    </row>
    <row r="75" customFormat="false" ht="12.75" hidden="false" customHeight="false" outlineLevel="0" collapsed="false">
      <c r="A75" s="159" t="n">
        <v>435.8403</v>
      </c>
      <c r="B75" s="165" t="n">
        <v>22.9441839132361</v>
      </c>
      <c r="C75" s="166" t="n">
        <v>1.62137227402791</v>
      </c>
      <c r="D75" s="166" t="n">
        <v>4.61953434414874</v>
      </c>
      <c r="E75" s="166" t="n">
        <v>8.08569712813344</v>
      </c>
      <c r="F75" s="166" t="n">
        <v>13.2372567876435</v>
      </c>
      <c r="G75" s="166" t="n">
        <v>17.8874682191175</v>
      </c>
      <c r="H75" s="166" t="n">
        <v>21.4130560378829</v>
      </c>
      <c r="I75" s="166" t="n">
        <f aca="false">H75+(J75-H75)*(I$12-H$12)/(J$12-H$12)</f>
        <v>22.0413420668607</v>
      </c>
      <c r="J75" s="166" t="n">
        <v>22.9837711103274</v>
      </c>
      <c r="K75" s="166" t="n">
        <v>22.1163045120919</v>
      </c>
      <c r="L75" s="166" t="n">
        <v>22.3031813304942</v>
      </c>
      <c r="M75" s="166" t="n">
        <v>24.2355621876974</v>
      </c>
      <c r="N75" s="166" t="n">
        <v>21.3785694309952</v>
      </c>
    </row>
    <row r="76" customFormat="false" ht="12.75" hidden="false" customHeight="false" outlineLevel="0" collapsed="false">
      <c r="A76" s="159" t="n">
        <v>433.9118</v>
      </c>
      <c r="B76" s="165" t="n">
        <v>23.0461582284695</v>
      </c>
      <c r="C76" s="166" t="n">
        <v>1.52447211436703</v>
      </c>
      <c r="D76" s="166" t="n">
        <v>4.46463405133014</v>
      </c>
      <c r="E76" s="166" t="n">
        <v>7.94420824317353</v>
      </c>
      <c r="F76" s="166" t="n">
        <v>12.8972187280613</v>
      </c>
      <c r="G76" s="166" t="n">
        <v>17.4285168014026</v>
      </c>
      <c r="H76" s="166" t="n">
        <v>20.8469372241068</v>
      </c>
      <c r="I76" s="166" t="n">
        <f aca="false">H76+(J76-H76)*(I$12-H$12)/(J$12-H$12)</f>
        <v>21.5013929659844</v>
      </c>
      <c r="J76" s="166" t="n">
        <v>22.4830765788008</v>
      </c>
      <c r="K76" s="166" t="n">
        <v>22.1758873208133</v>
      </c>
      <c r="L76" s="166" t="n">
        <v>21.518190008899</v>
      </c>
      <c r="M76" s="166" t="n">
        <v>24.4528246933317</v>
      </c>
      <c r="N76" s="166" t="n">
        <v>21.3361791175439</v>
      </c>
    </row>
    <row r="77" customFormat="false" ht="12.75" hidden="false" customHeight="false" outlineLevel="0" collapsed="false">
      <c r="A77" s="159" t="n">
        <v>431.9833</v>
      </c>
      <c r="B77" s="165" t="n">
        <v>23.1490430301357</v>
      </c>
      <c r="C77" s="166" t="n">
        <v>1.57813274451776</v>
      </c>
      <c r="D77" s="166" t="n">
        <v>4.42401889149272</v>
      </c>
      <c r="E77" s="166" t="n">
        <v>8.00413063946458</v>
      </c>
      <c r="F77" s="166" t="n">
        <v>13.0328136984423</v>
      </c>
      <c r="G77" s="166" t="n">
        <v>17.329533905899</v>
      </c>
      <c r="H77" s="166" t="n">
        <v>21.1424393457882</v>
      </c>
      <c r="I77" s="166" t="n">
        <f aca="false">H77+(J77-H77)*(I$12-H$12)/(J$12-H$12)</f>
        <v>21.7875177777953</v>
      </c>
      <c r="J77" s="166" t="n">
        <v>22.7551354258061</v>
      </c>
      <c r="K77" s="166" t="n">
        <v>22.7554710878749</v>
      </c>
      <c r="L77" s="166" t="n">
        <v>22.1707426250671</v>
      </c>
      <c r="M77" s="166" t="n">
        <v>24.3497079865225</v>
      </c>
      <c r="N77" s="166" t="n">
        <v>21.7989017178971</v>
      </c>
    </row>
    <row r="78" customFormat="false" ht="12.75" hidden="false" customHeight="false" outlineLevel="0" collapsed="false">
      <c r="A78" s="159" t="n">
        <v>430.0548</v>
      </c>
      <c r="B78" s="165" t="n">
        <v>23.252850566951</v>
      </c>
      <c r="C78" s="166" t="n">
        <v>1.57936301865385</v>
      </c>
      <c r="D78" s="166" t="n">
        <v>4.35275009500024</v>
      </c>
      <c r="E78" s="166" t="n">
        <v>7.99278127055582</v>
      </c>
      <c r="F78" s="166" t="n">
        <v>13.4582058467995</v>
      </c>
      <c r="G78" s="166" t="n">
        <v>17.4129622134935</v>
      </c>
      <c r="H78" s="166" t="n">
        <v>21.6669658473478</v>
      </c>
      <c r="I78" s="166" t="n">
        <f aca="false">H78+(J78-H78)*(I$12-H$12)/(J$12-H$12)</f>
        <v>22.3402122676046</v>
      </c>
      <c r="J78" s="166" t="n">
        <v>23.3500818979897</v>
      </c>
      <c r="K78" s="166" t="n">
        <v>23.0254980334734</v>
      </c>
      <c r="L78" s="166" t="n">
        <v>23.2681950629739</v>
      </c>
      <c r="M78" s="166" t="n">
        <v>24.2086674556939</v>
      </c>
      <c r="N78" s="166" t="n">
        <v>24.3739471425694</v>
      </c>
    </row>
    <row r="79" customFormat="false" ht="12.75" hidden="false" customHeight="false" outlineLevel="0" collapsed="false">
      <c r="A79" s="159" t="n">
        <v>428.1263</v>
      </c>
      <c r="B79" s="165" t="n">
        <v>23.3575933083298</v>
      </c>
      <c r="C79" s="166" t="n">
        <v>1.58352073780333</v>
      </c>
      <c r="D79" s="166" t="n">
        <v>4.27137585109683</v>
      </c>
      <c r="E79" s="166" t="n">
        <v>7.87410259966223</v>
      </c>
      <c r="F79" s="166" t="n">
        <v>13.3728388348224</v>
      </c>
      <c r="G79" s="166" t="n">
        <v>17.2219805151085</v>
      </c>
      <c r="H79" s="166" t="n">
        <v>21.6837012759555</v>
      </c>
      <c r="I79" s="166" t="n">
        <f aca="false">H79+(J79-H79)*(I$12-H$12)/(J$12-H$12)</f>
        <v>22.3862100217847</v>
      </c>
      <c r="J79" s="166" t="n">
        <v>23.4399731405285</v>
      </c>
      <c r="K79" s="166" t="n">
        <v>23.1093041956878</v>
      </c>
      <c r="L79" s="166" t="n">
        <v>23.9511626784276</v>
      </c>
      <c r="M79" s="166" t="n">
        <v>24.0952829824512</v>
      </c>
      <c r="N79" s="166" t="n">
        <v>25.3841645412231</v>
      </c>
    </row>
    <row r="80" customFormat="false" ht="12.75" hidden="false" customHeight="false" outlineLevel="0" collapsed="false">
      <c r="A80" s="159" t="n">
        <v>426.1978</v>
      </c>
      <c r="B80" s="165" t="n">
        <v>23.4632839493775</v>
      </c>
      <c r="C80" s="166" t="n">
        <v>1.60919612719912</v>
      </c>
      <c r="D80" s="166" t="n">
        <v>4.35699353134103</v>
      </c>
      <c r="E80" s="166" t="n">
        <v>7.92545627509624</v>
      </c>
      <c r="F80" s="166" t="n">
        <v>13.4099743143482</v>
      </c>
      <c r="G80" s="166" t="n">
        <v>17.7074352879741</v>
      </c>
      <c r="H80" s="166" t="n">
        <v>22.2316477661858</v>
      </c>
      <c r="I80" s="166" t="n">
        <f aca="false">H80+(J80-H80)*(I$12-H$12)/(J$12-H$12)</f>
        <v>22.8479544023198</v>
      </c>
      <c r="J80" s="166" t="n">
        <v>23.7724143565207</v>
      </c>
      <c r="K80" s="166" t="n">
        <v>23.8885456615311</v>
      </c>
      <c r="L80" s="166" t="n">
        <v>24.787591615245</v>
      </c>
      <c r="M80" s="166" t="n">
        <v>25.0830277396397</v>
      </c>
      <c r="N80" s="166" t="n">
        <v>24.8852881746608</v>
      </c>
    </row>
    <row r="81" customFormat="false" ht="12.75" hidden="false" customHeight="false" outlineLevel="0" collapsed="false">
      <c r="A81" s="159" t="n">
        <v>424.2693</v>
      </c>
      <c r="B81" s="165" t="n">
        <v>23.56993541602</v>
      </c>
      <c r="C81" s="166" t="n">
        <v>1.67432965790172</v>
      </c>
      <c r="D81" s="166" t="n">
        <v>4.53448755332014</v>
      </c>
      <c r="E81" s="166" t="n">
        <v>8.0735137397725</v>
      </c>
      <c r="F81" s="166" t="n">
        <v>13.7365765144821</v>
      </c>
      <c r="G81" s="166" t="n">
        <v>18.2205015217775</v>
      </c>
      <c r="H81" s="166" t="n">
        <v>22.7429232650802</v>
      </c>
      <c r="I81" s="166" t="n">
        <f aca="false">H81+(J81-H81)*(I$12-H$12)/(J$12-H$12)</f>
        <v>23.2513049154868</v>
      </c>
      <c r="J81" s="166" t="n">
        <v>24.0138773910966</v>
      </c>
      <c r="K81" s="166" t="n">
        <v>24.4271299068733</v>
      </c>
      <c r="L81" s="166" t="n">
        <v>25.5697994312403</v>
      </c>
      <c r="M81" s="166" t="n">
        <v>27.5132935490555</v>
      </c>
      <c r="N81" s="166" t="n">
        <v>25.7083398136536</v>
      </c>
    </row>
    <row r="82" customFormat="false" ht="12.75" hidden="false" customHeight="false" outlineLevel="0" collapsed="false">
      <c r="A82" s="159" t="n">
        <v>422.3408</v>
      </c>
      <c r="B82" s="165" t="n">
        <v>23.6775608702735</v>
      </c>
      <c r="C82" s="166" t="n">
        <v>1.618894120475</v>
      </c>
      <c r="D82" s="166" t="n">
        <v>4.41350212162669</v>
      </c>
      <c r="E82" s="166" t="n">
        <v>8.15509189989957</v>
      </c>
      <c r="F82" s="166" t="n">
        <v>13.6104876572801</v>
      </c>
      <c r="G82" s="166" t="n">
        <v>18.1468241194192</v>
      </c>
      <c r="H82" s="166" t="n">
        <v>22.4177660481398</v>
      </c>
      <c r="I82" s="166" t="n">
        <f aca="false">H82+(J82-H82)*(I$12-H$12)/(J$12-H$12)</f>
        <v>23.036739198715</v>
      </c>
      <c r="J82" s="166" t="n">
        <v>23.9651989245778</v>
      </c>
      <c r="K82" s="166" t="n">
        <v>24.7025360829126</v>
      </c>
      <c r="L82" s="166" t="n">
        <v>25.8720468712858</v>
      </c>
      <c r="M82" s="166" t="n">
        <v>29.2441270646802</v>
      </c>
      <c r="N82" s="166" t="n">
        <v>26.7886571184519</v>
      </c>
    </row>
    <row r="83" customFormat="false" ht="12.75" hidden="false" customHeight="false" outlineLevel="0" collapsed="false">
      <c r="A83" s="159" t="n">
        <v>420.4123</v>
      </c>
      <c r="B83" s="165" t="n">
        <v>23.7861737156596</v>
      </c>
      <c r="C83" s="166" t="n">
        <v>1.60365141034634</v>
      </c>
      <c r="D83" s="166" t="n">
        <v>4.39563462767491</v>
      </c>
      <c r="E83" s="166" t="n">
        <v>8.1592898417202</v>
      </c>
      <c r="F83" s="166" t="n">
        <v>13.6354759225461</v>
      </c>
      <c r="G83" s="166" t="n">
        <v>18.3105101126275</v>
      </c>
      <c r="H83" s="166" t="n">
        <v>22.4760148623647</v>
      </c>
      <c r="I83" s="166" t="n">
        <f aca="false">H83+(J83-H83)*(I$12-H$12)/(J$12-H$12)</f>
        <v>23.2075028042793</v>
      </c>
      <c r="J83" s="166" t="n">
        <v>24.3047347171513</v>
      </c>
      <c r="K83" s="166" t="n">
        <v>25.2333789289371</v>
      </c>
      <c r="L83" s="166" t="n">
        <v>26.7565011081735</v>
      </c>
      <c r="M83" s="166" t="n">
        <v>30.0602597076711</v>
      </c>
      <c r="N83" s="166" t="n">
        <v>28.823320279732</v>
      </c>
    </row>
    <row r="84" customFormat="false" ht="12.75" hidden="false" customHeight="false" outlineLevel="0" collapsed="false">
      <c r="A84" s="159" t="n">
        <v>418.4838</v>
      </c>
      <c r="B84" s="165" t="n">
        <v>23.8957876027698</v>
      </c>
      <c r="C84" s="166" t="n">
        <v>1.61372647582997</v>
      </c>
      <c r="D84" s="166" t="n">
        <v>4.45504317836926</v>
      </c>
      <c r="E84" s="166" t="n">
        <v>8.20749188188217</v>
      </c>
      <c r="F84" s="166" t="n">
        <v>13.6733367548054</v>
      </c>
      <c r="G84" s="166" t="n">
        <v>18.549180155354</v>
      </c>
      <c r="H84" s="166" t="n">
        <v>22.9053181702465</v>
      </c>
      <c r="I84" s="166" t="n">
        <f aca="false">H84+(J84-H84)*(I$12-H$12)/(J$12-H$12)</f>
        <v>23.6625747846291</v>
      </c>
      <c r="J84" s="166" t="n">
        <v>24.7984597062029</v>
      </c>
      <c r="K84" s="166" t="n">
        <v>25.7750481766316</v>
      </c>
      <c r="L84" s="166" t="n">
        <v>28.3789142763106</v>
      </c>
      <c r="M84" s="166" t="n">
        <v>30.620261921829</v>
      </c>
      <c r="N84" s="166" t="n">
        <v>30.6613374288385</v>
      </c>
    </row>
    <row r="85" customFormat="false" ht="12.75" hidden="false" customHeight="false" outlineLevel="0" collapsed="false">
      <c r="A85" s="159" t="n">
        <v>416.5553</v>
      </c>
      <c r="B85" s="165" t="n">
        <v>24.0064164349847</v>
      </c>
      <c r="C85" s="166" t="n">
        <v>1.61825375749294</v>
      </c>
      <c r="D85" s="166" t="n">
        <v>4.49517268275244</v>
      </c>
      <c r="E85" s="166" t="n">
        <v>8.2450146757681</v>
      </c>
      <c r="F85" s="166" t="n">
        <v>13.7624689004536</v>
      </c>
      <c r="G85" s="166" t="n">
        <v>18.6918973437992</v>
      </c>
      <c r="H85" s="166" t="n">
        <v>23.1378680320296</v>
      </c>
      <c r="I85" s="166" t="n">
        <f aca="false">H85+(J85-H85)*(I$12-H$12)/(J$12-H$12)</f>
        <v>23.9533540664069</v>
      </c>
      <c r="J85" s="166" t="n">
        <v>25.1765831179729</v>
      </c>
      <c r="K85" s="166" t="n">
        <v>26.3453827319735</v>
      </c>
      <c r="L85" s="166" t="n">
        <v>29.5722764495836</v>
      </c>
      <c r="M85" s="166" t="n">
        <v>31.7778388631397</v>
      </c>
      <c r="N85" s="166" t="n">
        <v>31.8166606570191</v>
      </c>
    </row>
    <row r="86" customFormat="false" ht="12.75" hidden="false" customHeight="false" outlineLevel="0" collapsed="false">
      <c r="A86" s="159" t="n">
        <v>414.6268</v>
      </c>
      <c r="B86" s="165" t="n">
        <v>24.118074374353</v>
      </c>
      <c r="C86" s="166" t="n">
        <v>1.60317322340803</v>
      </c>
      <c r="D86" s="166" t="n">
        <v>4.57636536909138</v>
      </c>
      <c r="E86" s="166" t="n">
        <v>8.35760551995719</v>
      </c>
      <c r="F86" s="166" t="n">
        <v>14.0994263262129</v>
      </c>
      <c r="G86" s="166" t="n">
        <v>19.1146814174516</v>
      </c>
      <c r="H86" s="166" t="n">
        <v>23.644402562909</v>
      </c>
      <c r="I86" s="166" t="n">
        <f aca="false">H86+(J86-H86)*(I$12-H$12)/(J$12-H$12)</f>
        <v>24.6573180873798</v>
      </c>
      <c r="J86" s="166" t="n">
        <v>26.1766913740859</v>
      </c>
      <c r="K86" s="166" t="n">
        <v>27.3270890345268</v>
      </c>
      <c r="L86" s="166" t="n">
        <v>30.3192418421997</v>
      </c>
      <c r="M86" s="166" t="n">
        <v>33.7474191374058</v>
      </c>
      <c r="N86" s="166" t="n">
        <v>34.3093738511556</v>
      </c>
    </row>
    <row r="87" customFormat="false" ht="12.75" hidden="false" customHeight="false" outlineLevel="0" collapsed="false">
      <c r="A87" s="159" t="n">
        <v>412.6983</v>
      </c>
      <c r="B87" s="165" t="n">
        <v>24.2307758476349</v>
      </c>
      <c r="C87" s="166" t="n">
        <v>1.60790198035579</v>
      </c>
      <c r="D87" s="166" t="n">
        <v>4.58342183333163</v>
      </c>
      <c r="E87" s="166" t="n">
        <v>8.27571070652589</v>
      </c>
      <c r="F87" s="166" t="n">
        <v>14.1062451165041</v>
      </c>
      <c r="G87" s="166" t="n">
        <v>19.0093891205175</v>
      </c>
      <c r="H87" s="166" t="n">
        <v>23.9900624638602</v>
      </c>
      <c r="I87" s="166" t="n">
        <f aca="false">H87+(J87-H87)*(I$12-H$12)/(J$12-H$12)</f>
        <v>25.0493365636043</v>
      </c>
      <c r="J87" s="166" t="n">
        <v>26.6382477132205</v>
      </c>
      <c r="K87" s="166" t="n">
        <v>27.7368697841664</v>
      </c>
      <c r="L87" s="166" t="n">
        <v>30.8772727413387</v>
      </c>
      <c r="M87" s="166" t="n">
        <v>34.5935186415748</v>
      </c>
      <c r="N87" s="166" t="n">
        <v>37.0698083488701</v>
      </c>
    </row>
    <row r="88" customFormat="false" ht="12.75" hidden="false" customHeight="false" outlineLevel="0" collapsed="false">
      <c r="A88" s="159" t="n">
        <v>410.7698</v>
      </c>
      <c r="B88" s="165" t="n">
        <v>24.3445355525163</v>
      </c>
      <c r="C88" s="166" t="n">
        <v>1.58504636539398</v>
      </c>
      <c r="D88" s="166" t="n">
        <v>4.53109573732411</v>
      </c>
      <c r="E88" s="166" t="n">
        <v>8.24128004015275</v>
      </c>
      <c r="F88" s="166" t="n">
        <v>14.0791932428922</v>
      </c>
      <c r="G88" s="166" t="n">
        <v>19.1487460450742</v>
      </c>
      <c r="H88" s="166" t="n">
        <v>24.369058155294</v>
      </c>
      <c r="I88" s="166" t="n">
        <f aca="false">H88+(J88-H88)*(I$12-H$12)/(J$12-H$12)</f>
        <v>25.3804929757053</v>
      </c>
      <c r="J88" s="166" t="n">
        <v>26.8976452063224</v>
      </c>
      <c r="K88" s="166" t="n">
        <v>28.3765665439366</v>
      </c>
      <c r="L88" s="166" t="n">
        <v>31.7494822084767</v>
      </c>
      <c r="M88" s="166" t="n">
        <v>36.1958226953447</v>
      </c>
      <c r="N88" s="166" t="n">
        <v>39.5193749741622</v>
      </c>
    </row>
    <row r="89" customFormat="false" ht="12.75" hidden="false" customHeight="false" outlineLevel="0" collapsed="false">
      <c r="A89" s="159" t="n">
        <v>408.8413</v>
      </c>
      <c r="B89" s="165" t="n">
        <v>24.4593684639981</v>
      </c>
      <c r="C89" s="166" t="n">
        <v>1.60576794652265</v>
      </c>
      <c r="D89" s="166" t="n">
        <v>4.50991013242757</v>
      </c>
      <c r="E89" s="166" t="n">
        <v>8.31596274878466</v>
      </c>
      <c r="F89" s="166" t="n">
        <v>14.166608922572</v>
      </c>
      <c r="G89" s="166" t="n">
        <v>19.3452289726741</v>
      </c>
      <c r="H89" s="166" t="n">
        <v>24.7124746538112</v>
      </c>
      <c r="I89" s="166" t="n">
        <f aca="false">H89+(J89-H89)*(I$12-H$12)/(J$12-H$12)</f>
        <v>25.7022567553759</v>
      </c>
      <c r="J89" s="166" t="n">
        <v>27.1869299077229</v>
      </c>
      <c r="K89" s="166" t="n">
        <v>29.0058316380291</v>
      </c>
      <c r="L89" s="166" t="n">
        <v>32.5153006288687</v>
      </c>
      <c r="M89" s="166" t="n">
        <v>39.5474458176335</v>
      </c>
      <c r="N89" s="166" t="n">
        <v>42.0144520802511</v>
      </c>
    </row>
    <row r="90" customFormat="false" ht="12.75" hidden="false" customHeight="false" outlineLevel="0" collapsed="false">
      <c r="A90" s="159" t="n">
        <v>406.9128</v>
      </c>
      <c r="B90" s="165" t="n">
        <v>24.5752898409684</v>
      </c>
      <c r="C90" s="166" t="n">
        <v>1.67149841653663</v>
      </c>
      <c r="D90" s="166" t="n">
        <v>4.64868214842892</v>
      </c>
      <c r="E90" s="166" t="n">
        <v>8.46685318978281</v>
      </c>
      <c r="F90" s="166" t="n">
        <v>14.3068970972274</v>
      </c>
      <c r="G90" s="166" t="n">
        <v>19.4858377194547</v>
      </c>
      <c r="H90" s="166" t="n">
        <v>25.033189516221</v>
      </c>
      <c r="I90" s="166" t="n">
        <f aca="false">H90+(J90-H90)*(I$12-H$12)/(J$12-H$12)</f>
        <v>26.0302612546827</v>
      </c>
      <c r="J90" s="166" t="n">
        <v>27.5258688623753</v>
      </c>
      <c r="K90" s="166" t="n">
        <v>29.4350949344596</v>
      </c>
      <c r="L90" s="166" t="n">
        <v>33.2610189238447</v>
      </c>
      <c r="M90" s="166" t="n">
        <v>41.258787553325</v>
      </c>
      <c r="N90" s="166" t="n">
        <v>43.3091103044632</v>
      </c>
    </row>
    <row r="91" customFormat="false" ht="12.75" hidden="false" customHeight="false" outlineLevel="0" collapsed="false">
      <c r="A91" s="159" t="n">
        <v>404.9843</v>
      </c>
      <c r="B91" s="165" t="n">
        <v>24.6923152329609</v>
      </c>
      <c r="C91" s="166" t="n">
        <v>1.59527113658382</v>
      </c>
      <c r="D91" s="166" t="n">
        <v>4.59772344102445</v>
      </c>
      <c r="E91" s="166" t="n">
        <v>8.5780664904794</v>
      </c>
      <c r="F91" s="166" t="n">
        <v>14.5447634158368</v>
      </c>
      <c r="G91" s="166" t="n">
        <v>19.5945547639615</v>
      </c>
      <c r="H91" s="166" t="n">
        <v>25.0462900531113</v>
      </c>
      <c r="I91" s="166" t="n">
        <f aca="false">H91+(J91-H91)*(I$12-H$12)/(J$12-H$12)</f>
        <v>26.0548811019643</v>
      </c>
      <c r="J91" s="166" t="n">
        <v>27.5677676752438</v>
      </c>
      <c r="K91" s="166" t="n">
        <v>29.9245971977184</v>
      </c>
      <c r="L91" s="166" t="n">
        <v>33.5241865889095</v>
      </c>
      <c r="M91" s="166" t="n">
        <v>41.4910803502166</v>
      </c>
      <c r="N91" s="166" t="n">
        <v>43.790526547147</v>
      </c>
    </row>
    <row r="92" customFormat="false" ht="12.75" hidden="false" customHeight="false" outlineLevel="0" collapsed="false">
      <c r="A92" s="159" t="n">
        <v>403.0558</v>
      </c>
      <c r="B92" s="165" t="n">
        <v>24.8104604871087</v>
      </c>
      <c r="C92" s="166" t="n">
        <v>1.39227528548832</v>
      </c>
      <c r="D92" s="166" t="n">
        <v>4.4079392188378</v>
      </c>
      <c r="E92" s="166" t="n">
        <v>8.418984648156</v>
      </c>
      <c r="F92" s="166" t="n">
        <v>14.5592029888603</v>
      </c>
      <c r="G92" s="166" t="n">
        <v>19.5520047890694</v>
      </c>
      <c r="H92" s="166" t="n">
        <v>25.2166902178924</v>
      </c>
      <c r="I92" s="166" t="n">
        <f aca="false">H92+(J92-H92)*(I$12-H$12)/(J$12-H$12)</f>
        <v>26.298436209882</v>
      </c>
      <c r="J92" s="166" t="n">
        <v>27.9210551978663</v>
      </c>
      <c r="K92" s="166" t="n">
        <v>29.9146489549971</v>
      </c>
      <c r="L92" s="166" t="n">
        <v>33.664119849992</v>
      </c>
      <c r="M92" s="166" t="n">
        <v>42.158926764149</v>
      </c>
      <c r="N92" s="166" t="n">
        <v>44.6042499919415</v>
      </c>
    </row>
    <row r="93" customFormat="false" ht="12.75" hidden="false" customHeight="false" outlineLevel="0" collapsed="false">
      <c r="A93" s="159" t="n">
        <v>401.1273</v>
      </c>
      <c r="B93" s="165" t="n">
        <v>24.9297417552981</v>
      </c>
      <c r="C93" s="166" t="n">
        <v>1.48811059847028</v>
      </c>
      <c r="D93" s="166" t="n">
        <v>4.37673667520877</v>
      </c>
      <c r="E93" s="166" t="n">
        <v>8.17035302281957</v>
      </c>
      <c r="F93" s="166" t="n">
        <v>14.0040475690559</v>
      </c>
      <c r="G93" s="166" t="n">
        <v>19.1572251474414</v>
      </c>
      <c r="H93" s="166" t="n">
        <v>24.5877239747507</v>
      </c>
      <c r="I93" s="166" t="n">
        <f aca="false">H93+(J93-H93)*(I$12-H$12)/(J$12-H$12)</f>
        <v>25.6941151796081</v>
      </c>
      <c r="J93" s="166" t="n">
        <v>27.3537019868943</v>
      </c>
      <c r="K93" s="166" t="n">
        <v>29.1955132350535</v>
      </c>
      <c r="L93" s="166" t="n">
        <v>33.2017723015422</v>
      </c>
      <c r="M93" s="166" t="n">
        <v>41.6125928514966</v>
      </c>
      <c r="N93" s="166" t="n">
        <v>44.9352870273378</v>
      </c>
    </row>
    <row r="94" customFormat="false" ht="12.75" hidden="false" customHeight="false" outlineLevel="0" collapsed="false">
      <c r="A94" s="159" t="n">
        <v>399.1988</v>
      </c>
      <c r="B94" s="165" t="n">
        <v>25.0501755015296</v>
      </c>
      <c r="C94" s="166" t="n">
        <v>1.40108223845438</v>
      </c>
      <c r="D94" s="166" t="n">
        <v>4.13074667077544</v>
      </c>
      <c r="E94" s="166" t="n">
        <v>7.90716949960984</v>
      </c>
      <c r="F94" s="166" t="n">
        <v>13.5039683788606</v>
      </c>
      <c r="G94" s="166" t="n">
        <v>18.546191792628</v>
      </c>
      <c r="H94" s="166" t="n">
        <v>23.8521088543114</v>
      </c>
      <c r="I94" s="166" t="n">
        <f aca="false">H94+(J94-H94)*(I$12-H$12)/(J$12-H$12)</f>
        <v>24.9576172469903</v>
      </c>
      <c r="J94" s="166" t="n">
        <v>26.6158798360088</v>
      </c>
      <c r="K94" s="166" t="n">
        <v>28.7425420481</v>
      </c>
      <c r="L94" s="166" t="n">
        <v>32.6944148274173</v>
      </c>
      <c r="M94" s="166" t="n">
        <v>40.0372383021638</v>
      </c>
      <c r="N94" s="166" t="n">
        <v>44.0478574913473</v>
      </c>
    </row>
    <row r="95" customFormat="false" ht="12.75" hidden="false" customHeight="false" outlineLevel="0" collapsed="false">
      <c r="A95" s="159" t="n">
        <v>397.2703</v>
      </c>
      <c r="B95" s="165" t="n">
        <v>25.1717785094934</v>
      </c>
      <c r="C95" s="166" t="n">
        <v>1.38454436510486</v>
      </c>
      <c r="D95" s="166" t="n">
        <v>4.04609255192773</v>
      </c>
      <c r="E95" s="166" t="n">
        <v>7.72415268433183</v>
      </c>
      <c r="F95" s="166" t="n">
        <v>13.3803398954981</v>
      </c>
      <c r="G95" s="166" t="n">
        <v>18.0754413203809</v>
      </c>
      <c r="H95" s="166" t="n">
        <v>23.6519164862592</v>
      </c>
      <c r="I95" s="166" t="n">
        <f aca="false">H95+(J95-H95)*(I$12-H$12)/(J$12-H$12)</f>
        <v>24.8062410813076</v>
      </c>
      <c r="J95" s="166" t="n">
        <v>26.5377279738802</v>
      </c>
      <c r="K95" s="166" t="n">
        <v>28.6313139284198</v>
      </c>
      <c r="L95" s="166" t="n">
        <v>32.2438471148298</v>
      </c>
      <c r="M95" s="166" t="n">
        <v>39.2970775827049</v>
      </c>
      <c r="N95" s="166" t="n">
        <v>42.9254230391239</v>
      </c>
    </row>
    <row r="96" customFormat="false" ht="12.75" hidden="false" customHeight="false" outlineLevel="0" collapsed="false">
      <c r="A96" s="159" t="n">
        <v>395.3418</v>
      </c>
      <c r="B96" s="165" t="n">
        <v>25.2945678903673</v>
      </c>
      <c r="C96" s="166" t="n">
        <v>1.34259723190559</v>
      </c>
      <c r="D96" s="166" t="n">
        <v>4.01092279699062</v>
      </c>
      <c r="E96" s="166" t="n">
        <v>7.66392658404593</v>
      </c>
      <c r="F96" s="166" t="n">
        <v>13.2295986314095</v>
      </c>
      <c r="G96" s="166" t="n">
        <v>17.911450448333</v>
      </c>
      <c r="H96" s="166" t="n">
        <v>23.6656478125547</v>
      </c>
      <c r="I96" s="166" t="n">
        <f aca="false">H96+(J96-H96)*(I$12-H$12)/(J$12-H$12)</f>
        <v>24.8279533680024</v>
      </c>
      <c r="J96" s="166" t="n">
        <v>26.5714117011739</v>
      </c>
      <c r="K96" s="166" t="n">
        <v>28.5853529574468</v>
      </c>
      <c r="L96" s="166" t="n">
        <v>32.0539784156072</v>
      </c>
      <c r="M96" s="166" t="n">
        <v>39.8242413916043</v>
      </c>
      <c r="N96" s="166" t="n">
        <v>42.2527041152798</v>
      </c>
    </row>
    <row r="97" customFormat="false" ht="12.75" hidden="false" customHeight="false" outlineLevel="0" collapsed="false">
      <c r="A97" s="159" t="n">
        <v>393.4134</v>
      </c>
      <c r="B97" s="165" t="n">
        <v>25.4185546298118</v>
      </c>
      <c r="C97" s="166" t="n">
        <v>1.35696590265973</v>
      </c>
      <c r="D97" s="166" t="n">
        <v>3.96940056595021</v>
      </c>
      <c r="E97" s="166" t="n">
        <v>7.45387849780257</v>
      </c>
      <c r="F97" s="166" t="n">
        <v>12.7569713529026</v>
      </c>
      <c r="G97" s="166" t="n">
        <v>17.6394579022711</v>
      </c>
      <c r="H97" s="166" t="n">
        <v>23.1325306254095</v>
      </c>
      <c r="I97" s="166" t="n">
        <f aca="false">H97+(J97-H97)*(I$12-H$12)/(J$12-H$12)</f>
        <v>24.2878071980687</v>
      </c>
      <c r="J97" s="166" t="n">
        <v>26.0207220570575</v>
      </c>
      <c r="K97" s="166" t="n">
        <v>27.724446478663</v>
      </c>
      <c r="L97" s="166" t="n">
        <v>31.3667836449137</v>
      </c>
      <c r="M97" s="166" t="n">
        <v>39.2822305698863</v>
      </c>
      <c r="N97" s="166" t="n">
        <v>40.6492638710744</v>
      </c>
    </row>
    <row r="98" customFormat="false" ht="12.75" hidden="false" customHeight="false" outlineLevel="0" collapsed="false">
      <c r="A98" s="159" t="n">
        <v>391.4849</v>
      </c>
      <c r="B98" s="165" t="n">
        <v>25.5437693765456</v>
      </c>
      <c r="C98" s="166" t="n">
        <v>1.27760575736722</v>
      </c>
      <c r="D98" s="166" t="n">
        <v>3.82603660653852</v>
      </c>
      <c r="E98" s="166" t="n">
        <v>7.2570507562509</v>
      </c>
      <c r="F98" s="166" t="n">
        <v>12.4238911804112</v>
      </c>
      <c r="G98" s="166" t="n">
        <v>17.3841538981358</v>
      </c>
      <c r="H98" s="166" t="n">
        <v>22.5915107235248</v>
      </c>
      <c r="I98" s="166" t="n">
        <f aca="false">H98+(J98-H98)*(I$12-H$12)/(J$12-H$12)</f>
        <v>23.7529861787765</v>
      </c>
      <c r="J98" s="166" t="n">
        <v>25.4951993616541</v>
      </c>
      <c r="K98" s="166" t="n">
        <v>27.0717978271658</v>
      </c>
      <c r="L98" s="166" t="n">
        <v>30.722635699468</v>
      </c>
      <c r="M98" s="166" t="n">
        <v>37.8042164107845</v>
      </c>
      <c r="N98" s="166" t="n">
        <v>39.914421412209</v>
      </c>
    </row>
    <row r="99" customFormat="false" ht="12.75" hidden="false" customHeight="false" outlineLevel="0" collapsed="false">
      <c r="A99" s="159" t="n">
        <v>389.5564</v>
      </c>
      <c r="B99" s="165" t="n">
        <v>25.6702238751565</v>
      </c>
      <c r="C99" s="166" t="n">
        <v>1.25459739997208</v>
      </c>
      <c r="D99" s="166" t="n">
        <v>3.70971396042122</v>
      </c>
      <c r="E99" s="166" t="n">
        <v>7.10577880942191</v>
      </c>
      <c r="F99" s="166" t="n">
        <v>12.2591367992475</v>
      </c>
      <c r="G99" s="166" t="n">
        <v>17.0494260162253</v>
      </c>
      <c r="H99" s="166" t="n">
        <v>22.1758401193196</v>
      </c>
      <c r="I99" s="166" t="n">
        <f aca="false">H99+(J99-H99)*(I$12-H$12)/(J$12-H$12)</f>
        <v>23.3634037601915</v>
      </c>
      <c r="J99" s="166" t="n">
        <v>25.1447492214994</v>
      </c>
      <c r="K99" s="166" t="n">
        <v>26.6256004776105</v>
      </c>
      <c r="L99" s="166" t="n">
        <v>30.0690743191314</v>
      </c>
      <c r="M99" s="166" t="n">
        <v>36.6098215202482</v>
      </c>
      <c r="N99" s="166" t="n">
        <v>39.3575678474955</v>
      </c>
    </row>
    <row r="100" customFormat="false" ht="12.75" hidden="false" customHeight="false" outlineLevel="0" collapsed="false">
      <c r="A100" s="159" t="n">
        <v>387.6279</v>
      </c>
      <c r="B100" s="165" t="n">
        <v>25.7979366294325</v>
      </c>
      <c r="C100" s="166" t="n">
        <v>1.16616657784258</v>
      </c>
      <c r="D100" s="166" t="n">
        <v>3.51707335022989</v>
      </c>
      <c r="E100" s="166" t="n">
        <v>6.76869302676129</v>
      </c>
      <c r="F100" s="166" t="n">
        <v>11.8357707251503</v>
      </c>
      <c r="G100" s="166" t="n">
        <v>16.4526268452911</v>
      </c>
      <c r="H100" s="166" t="n">
        <v>21.5718620073892</v>
      </c>
      <c r="I100" s="166" t="n">
        <f aca="false">H100+(J100-H100)*(I$12-H$12)/(J$12-H$12)</f>
        <v>22.7237041575424</v>
      </c>
      <c r="J100" s="166" t="n">
        <v>24.4514673827723</v>
      </c>
      <c r="K100" s="166" t="n">
        <v>25.659711398013</v>
      </c>
      <c r="L100" s="166" t="n">
        <v>28.67955429929</v>
      </c>
      <c r="M100" s="166" t="n">
        <v>35.1568035151104</v>
      </c>
      <c r="N100" s="166" t="n">
        <v>37.1264586354978</v>
      </c>
    </row>
    <row r="101" customFormat="false" ht="12.75" hidden="false" customHeight="false" outlineLevel="0" collapsed="false">
      <c r="A101" s="159" t="n">
        <v>385.6994</v>
      </c>
      <c r="B101" s="165" t="n">
        <v>25.926926513238</v>
      </c>
      <c r="C101" s="166" t="n">
        <v>1.12621952814673</v>
      </c>
      <c r="D101" s="166" t="n">
        <v>3.39899779309895</v>
      </c>
      <c r="E101" s="166" t="n">
        <v>6.42472471987036</v>
      </c>
      <c r="F101" s="166" t="n">
        <v>11.3311803210257</v>
      </c>
      <c r="G101" s="166" t="n">
        <v>15.732806820158</v>
      </c>
      <c r="H101" s="166" t="n">
        <v>20.8230486389324</v>
      </c>
      <c r="I101" s="166" t="n">
        <f aca="false">H101+(J101-H101)*(I$12-H$12)/(J$12-H$12)</f>
        <v>21.8731912994925</v>
      </c>
      <c r="J101" s="166" t="n">
        <v>23.4484052903326</v>
      </c>
      <c r="K101" s="166" t="n">
        <v>24.5777977038373</v>
      </c>
      <c r="L101" s="166" t="n">
        <v>27.230084613632</v>
      </c>
      <c r="M101" s="166" t="n">
        <v>33.0409582409269</v>
      </c>
      <c r="N101" s="166" t="n">
        <v>34.9699214258661</v>
      </c>
    </row>
    <row r="102" customFormat="false" ht="12.75" hidden="false" customHeight="false" outlineLevel="0" collapsed="false">
      <c r="A102" s="159" t="n">
        <v>383.7709</v>
      </c>
      <c r="B102" s="165" t="n">
        <v>26.0572127798121</v>
      </c>
      <c r="C102" s="166" t="n">
        <v>1.0733760881971</v>
      </c>
      <c r="D102" s="166" t="n">
        <v>3.28332319104276</v>
      </c>
      <c r="E102" s="166" t="n">
        <v>6.26992708970575</v>
      </c>
      <c r="F102" s="166" t="n">
        <v>11.0826488084529</v>
      </c>
      <c r="G102" s="166" t="n">
        <v>15.4051029977099</v>
      </c>
      <c r="H102" s="166" t="n">
        <v>20.483089555461</v>
      </c>
      <c r="I102" s="166" t="n">
        <f aca="false">H102+(J102-H102)*(I$12-H$12)/(J$12-H$12)</f>
        <v>21.4468074755255</v>
      </c>
      <c r="J102" s="166" t="n">
        <v>22.8923843556221</v>
      </c>
      <c r="K102" s="166" t="n">
        <v>24.0833690240086</v>
      </c>
      <c r="L102" s="166" t="n">
        <v>26.387729430751</v>
      </c>
      <c r="M102" s="166" t="n">
        <v>31.5909887934992</v>
      </c>
      <c r="N102" s="166" t="n">
        <v>33.7228268213507</v>
      </c>
    </row>
    <row r="103" customFormat="false" ht="12.75" hidden="false" customHeight="false" outlineLevel="0" collapsed="false">
      <c r="A103" s="159" t="n">
        <v>381.8424</v>
      </c>
      <c r="B103" s="165" t="n">
        <v>26.1888150713488</v>
      </c>
      <c r="C103" s="166" t="n">
        <v>1.03647064624944</v>
      </c>
      <c r="D103" s="166" t="n">
        <v>3.1351029503062</v>
      </c>
      <c r="E103" s="166" t="n">
        <v>6.03232809528378</v>
      </c>
      <c r="F103" s="166" t="n">
        <v>10.6525821293388</v>
      </c>
      <c r="G103" s="166" t="n">
        <v>14.8598515702979</v>
      </c>
      <c r="H103" s="166" t="n">
        <v>19.8653857918615</v>
      </c>
      <c r="I103" s="166" t="n">
        <f aca="false">H103+(J103-H103)*(I$12-H$12)/(J$12-H$12)</f>
        <v>20.7851768813062</v>
      </c>
      <c r="J103" s="166" t="n">
        <v>22.1648635154733</v>
      </c>
      <c r="K103" s="166" t="n">
        <v>23.2441118853548</v>
      </c>
      <c r="L103" s="166" t="n">
        <v>25.2177074743138</v>
      </c>
      <c r="M103" s="166" t="n">
        <v>30.1658715663299</v>
      </c>
      <c r="N103" s="166" t="n">
        <v>31.7406641872638</v>
      </c>
    </row>
    <row r="104" customFormat="false" ht="12.75" hidden="false" customHeight="false" outlineLevel="0" collapsed="false">
      <c r="A104" s="159" t="n">
        <v>379.9139</v>
      </c>
      <c r="B104" s="165" t="n">
        <v>26.321753428869</v>
      </c>
      <c r="C104" s="166" t="n">
        <v>0.977357206693274</v>
      </c>
      <c r="D104" s="166" t="n">
        <v>2.98933784063506</v>
      </c>
      <c r="E104" s="166" t="n">
        <v>5.79738344134104</v>
      </c>
      <c r="F104" s="166" t="n">
        <v>10.2922808096827</v>
      </c>
      <c r="G104" s="166" t="n">
        <v>14.3664938278297</v>
      </c>
      <c r="H104" s="166" t="n">
        <v>19.2426828926326</v>
      </c>
      <c r="I104" s="166" t="n">
        <f aca="false">H104+(J104-H104)*(I$12-H$12)/(J$12-H$12)</f>
        <v>20.153315093358</v>
      </c>
      <c r="J104" s="166" t="n">
        <v>21.5192633944463</v>
      </c>
      <c r="K104" s="166" t="n">
        <v>22.5020767590358</v>
      </c>
      <c r="L104" s="166" t="n">
        <v>24.2515206542825</v>
      </c>
      <c r="M104" s="166" t="n">
        <v>28.7798660297249</v>
      </c>
      <c r="N104" s="166" t="n">
        <v>29.865609281973</v>
      </c>
    </row>
    <row r="105" customFormat="false" ht="12.75" hidden="false" customHeight="false" outlineLevel="0" collapsed="false">
      <c r="A105" s="159" t="n">
        <v>377.9854</v>
      </c>
      <c r="B105" s="165" t="n">
        <v>26.4560483023948</v>
      </c>
      <c r="C105" s="166" t="n">
        <v>0.961589980206117</v>
      </c>
      <c r="D105" s="166" t="n">
        <v>2.89143837958577</v>
      </c>
      <c r="E105" s="166" t="n">
        <v>5.61164668746984</v>
      </c>
      <c r="F105" s="166" t="n">
        <v>9.96157947096734</v>
      </c>
      <c r="G105" s="166" t="n">
        <v>13.9944849891097</v>
      </c>
      <c r="H105" s="166" t="n">
        <v>18.7565725187414</v>
      </c>
      <c r="I105" s="166" t="n">
        <f aca="false">H105+(J105-H105)*(I$12-H$12)/(J$12-H$12)</f>
        <v>19.6870046403639</v>
      </c>
      <c r="J105" s="166" t="n">
        <v>21.0826528227977</v>
      </c>
      <c r="K105" s="166" t="n">
        <v>21.9280115967377</v>
      </c>
      <c r="L105" s="166" t="n">
        <v>23.5738900144797</v>
      </c>
      <c r="M105" s="166" t="n">
        <v>27.5230057871529</v>
      </c>
      <c r="N105" s="166" t="n">
        <v>28.6282982205477</v>
      </c>
    </row>
    <row r="106" customFormat="false" ht="12.75" hidden="false" customHeight="false" outlineLevel="0" collapsed="false">
      <c r="A106" s="159" t="n">
        <v>376.0569</v>
      </c>
      <c r="B106" s="165" t="n">
        <v>26.5917205614363</v>
      </c>
      <c r="C106" s="166" t="n">
        <v>0.897533573781049</v>
      </c>
      <c r="D106" s="166" t="n">
        <v>2.73816375047568</v>
      </c>
      <c r="E106" s="166" t="n">
        <v>5.34837636009507</v>
      </c>
      <c r="F106" s="166" t="n">
        <v>9.5234729430518</v>
      </c>
      <c r="G106" s="166" t="n">
        <v>13.4201198084846</v>
      </c>
      <c r="H106" s="166" t="n">
        <v>18.0439271709721</v>
      </c>
      <c r="I106" s="166" t="n">
        <f aca="false">H106+(J106-H106)*(I$12-H$12)/(J$12-H$12)</f>
        <v>18.9496951786146</v>
      </c>
      <c r="J106" s="166" t="n">
        <v>20.3083471900785</v>
      </c>
      <c r="K106" s="166" t="n">
        <v>21.0426717676177</v>
      </c>
      <c r="L106" s="166" t="n">
        <v>22.5786153309996</v>
      </c>
      <c r="M106" s="166" t="n">
        <v>25.8148486658409</v>
      </c>
      <c r="N106" s="166" t="n">
        <v>26.9332839092295</v>
      </c>
    </row>
    <row r="107" customFormat="false" ht="12.75" hidden="false" customHeight="false" outlineLevel="0" collapsed="false">
      <c r="A107" s="159" t="n">
        <v>374.1284</v>
      </c>
      <c r="B107" s="165" t="n">
        <v>26.7287915058039</v>
      </c>
      <c r="C107" s="166" t="n">
        <v>0.876849879994019</v>
      </c>
      <c r="D107" s="166" t="n">
        <v>2.67163383208831</v>
      </c>
      <c r="E107" s="166" t="n">
        <v>5.19240762417317</v>
      </c>
      <c r="F107" s="166" t="n">
        <v>9.27691080126951</v>
      </c>
      <c r="G107" s="166" t="n">
        <v>13.1315895463535</v>
      </c>
      <c r="H107" s="166" t="n">
        <v>17.7284568570917</v>
      </c>
      <c r="I107" s="166" t="n">
        <f aca="false">H107+(J107-H107)*(I$12-H$12)/(J$12-H$12)</f>
        <v>18.5818364350949</v>
      </c>
      <c r="J107" s="166" t="n">
        <v>19.8619058020997</v>
      </c>
      <c r="K107" s="166" t="n">
        <v>20.6662846304393</v>
      </c>
      <c r="L107" s="166" t="n">
        <v>22.075369420151</v>
      </c>
      <c r="M107" s="166" t="n">
        <v>24.7530105738457</v>
      </c>
      <c r="N107" s="166" t="n">
        <v>25.9104500391627</v>
      </c>
    </row>
    <row r="108" customFormat="false" ht="12.75" hidden="false" customHeight="false" outlineLevel="0" collapsed="false">
      <c r="A108" s="159" t="n">
        <v>372.1999</v>
      </c>
      <c r="B108" s="165" t="n">
        <v>26.8672828767552</v>
      </c>
      <c r="C108" s="166" t="n">
        <v>0.863821063389709</v>
      </c>
      <c r="D108" s="166" t="n">
        <v>2.63442909227143</v>
      </c>
      <c r="E108" s="166" t="n">
        <v>5.12770103318111</v>
      </c>
      <c r="F108" s="166" t="n">
        <v>9.20581303115562</v>
      </c>
      <c r="G108" s="166" t="n">
        <v>13.0620824100737</v>
      </c>
      <c r="H108" s="166" t="n">
        <v>17.6929761011071</v>
      </c>
      <c r="I108" s="166" t="n">
        <f aca="false">H108+(J108-H108)*(I$12-H$12)/(J$12-H$12)</f>
        <v>18.554781029709</v>
      </c>
      <c r="J108" s="166" t="n">
        <v>19.8474884226117</v>
      </c>
      <c r="K108" s="166" t="n">
        <v>20.6815811386264</v>
      </c>
      <c r="L108" s="166" t="n">
        <v>22.0052052076424</v>
      </c>
      <c r="M108" s="166" t="n">
        <v>24.4998180438281</v>
      </c>
      <c r="N108" s="166" t="n">
        <v>25.403397030453</v>
      </c>
    </row>
    <row r="109" customFormat="false" ht="12.75" hidden="false" customHeight="false" outlineLevel="0" collapsed="false">
      <c r="A109" s="159" t="n">
        <v>370.2714</v>
      </c>
      <c r="B109" s="165" t="n">
        <v>27.0072168684916</v>
      </c>
      <c r="C109" s="166" t="n">
        <v>0.734061004342905</v>
      </c>
      <c r="D109" s="166" t="n">
        <v>2.43085942244778</v>
      </c>
      <c r="E109" s="166" t="n">
        <v>4.942707628856</v>
      </c>
      <c r="F109" s="166" t="n">
        <v>8.98162815166669</v>
      </c>
      <c r="G109" s="166" t="n">
        <v>12.6689514729447</v>
      </c>
      <c r="H109" s="166" t="n">
        <v>17.2012312633331</v>
      </c>
      <c r="I109" s="166" t="n">
        <f aca="false">H109+(J109-H109)*(I$12-H$12)/(J$12-H$12)</f>
        <v>18.0739866554507</v>
      </c>
      <c r="J109" s="166" t="n">
        <v>19.3831197436271</v>
      </c>
      <c r="K109" s="166" t="n">
        <v>20.171673372636</v>
      </c>
      <c r="L109" s="166" t="n">
        <v>21.33763570792</v>
      </c>
      <c r="M109" s="166" t="n">
        <v>23.6753763403899</v>
      </c>
      <c r="N109" s="166" t="n">
        <v>24.2593341316656</v>
      </c>
    </row>
    <row r="110" customFormat="false" ht="12.75" hidden="false" customHeight="false" outlineLevel="0" collapsed="false">
      <c r="A110" s="159" t="n">
        <v>368.3429</v>
      </c>
      <c r="B110" s="165" t="n">
        <v>27.1486161400152</v>
      </c>
      <c r="C110" s="166" t="n">
        <v>0.255230918877084</v>
      </c>
      <c r="D110" s="166" t="n">
        <v>1.92850678849248</v>
      </c>
      <c r="E110" s="166" t="n">
        <v>4.88478667101592</v>
      </c>
      <c r="F110" s="166" t="n">
        <v>9.23773969296064</v>
      </c>
      <c r="G110" s="166" t="n">
        <v>12.8439487430393</v>
      </c>
      <c r="H110" s="166" t="n">
        <v>17.4333693018938</v>
      </c>
      <c r="I110" s="166" t="n">
        <f aca="false">H110+(J110-H110)*(I$12-H$12)/(J$12-H$12)</f>
        <v>18.2916760551607</v>
      </c>
      <c r="J110" s="166" t="n">
        <v>19.579136185061</v>
      </c>
      <c r="K110" s="166" t="n">
        <v>20.1949865730052</v>
      </c>
      <c r="L110" s="166" t="n">
        <v>21.3912798495457</v>
      </c>
      <c r="M110" s="166" t="n">
        <v>23.4593884475397</v>
      </c>
      <c r="N110" s="166" t="n">
        <v>23.8955311025528</v>
      </c>
    </row>
    <row r="111" customFormat="false" ht="12.75" hidden="false" customHeight="false" outlineLevel="0" collapsed="false">
      <c r="A111" s="159" t="n">
        <v>366.4144</v>
      </c>
      <c r="B111" s="165" t="n">
        <v>27.2915038273605</v>
      </c>
      <c r="C111" s="166" t="n">
        <v>0.207466332994131</v>
      </c>
      <c r="D111" s="166" t="n">
        <v>1.90774991231913</v>
      </c>
      <c r="E111" s="166" t="n">
        <v>4.89258324637423</v>
      </c>
      <c r="F111" s="166" t="n">
        <v>9.28366032525766</v>
      </c>
      <c r="G111" s="166" t="n">
        <v>13.0302772223862</v>
      </c>
      <c r="H111" s="166" t="n">
        <v>17.7307561489448</v>
      </c>
      <c r="I111" s="166" t="n">
        <f aca="false">H111+(J111-H111)*(I$12-H$12)/(J$12-H$12)</f>
        <v>18.6071887044908</v>
      </c>
      <c r="J111" s="166" t="n">
        <v>19.9218375378099</v>
      </c>
      <c r="K111" s="166" t="n">
        <v>20.5889303204919</v>
      </c>
      <c r="L111" s="166" t="n">
        <v>21.9367655193468</v>
      </c>
      <c r="M111" s="166" t="n">
        <v>24.0654535462864</v>
      </c>
      <c r="N111" s="166" t="n">
        <v>24.2540862266977</v>
      </c>
    </row>
    <row r="112" customFormat="false" ht="12.75" hidden="false" customHeight="false" outlineLevel="0" collapsed="false">
      <c r="A112" s="159" t="n">
        <v>364.4859</v>
      </c>
      <c r="B112" s="165" t="n">
        <v>27.4359035562144</v>
      </c>
      <c r="C112" s="166" t="n">
        <v>0.704012990312277</v>
      </c>
      <c r="D112" s="166" t="n">
        <v>2.32139126829562</v>
      </c>
      <c r="E112" s="166" t="n">
        <v>4.71511079000644</v>
      </c>
      <c r="F112" s="166" t="n">
        <v>8.54056811211488</v>
      </c>
      <c r="G112" s="166" t="n">
        <v>12.2649866037586</v>
      </c>
      <c r="H112" s="166" t="n">
        <v>16.7598519478922</v>
      </c>
      <c r="I112" s="166" t="n">
        <f aca="false">H112+(J112-H112)*(I$12-H$12)/(J$12-H$12)</f>
        <v>17.6587106523</v>
      </c>
      <c r="J112" s="166" t="n">
        <v>19.0069987089115</v>
      </c>
      <c r="K112" s="166" t="n">
        <v>19.9356202700687</v>
      </c>
      <c r="L112" s="166" t="n">
        <v>21.2501705300127</v>
      </c>
      <c r="M112" s="166" t="n">
        <v>23.5969987785844</v>
      </c>
      <c r="N112" s="166" t="n">
        <v>23.7806017935276</v>
      </c>
    </row>
    <row r="113" customFormat="false" ht="12.75" hidden="false" customHeight="false" outlineLevel="0" collapsed="false">
      <c r="A113" s="159" t="n">
        <v>362.5574</v>
      </c>
      <c r="B113" s="165" t="n">
        <v>27.5818394549387</v>
      </c>
      <c r="C113" s="166" t="n">
        <v>0.7868193471894</v>
      </c>
      <c r="D113" s="166" t="n">
        <v>2.36601709148511</v>
      </c>
      <c r="E113" s="166" t="n">
        <v>4.65684877503026</v>
      </c>
      <c r="F113" s="166" t="n">
        <v>8.35516433453427</v>
      </c>
      <c r="G113" s="166" t="n">
        <v>12.025281472374</v>
      </c>
      <c r="H113" s="166" t="n">
        <v>16.4469896189805</v>
      </c>
      <c r="I113" s="166" t="n">
        <f aca="false">H113+(J113-H113)*(I$12-H$12)/(J$12-H$12)</f>
        <v>17.403470863294</v>
      </c>
      <c r="J113" s="166" t="n">
        <v>18.8381927297643</v>
      </c>
      <c r="K113" s="166" t="n">
        <v>19.806785954059</v>
      </c>
      <c r="L113" s="166" t="n">
        <v>21.3525260280001</v>
      </c>
      <c r="M113" s="166" t="n">
        <v>23.4841736749798</v>
      </c>
      <c r="N113" s="166" t="n">
        <v>24.1766747635741</v>
      </c>
    </row>
    <row r="114" customFormat="false" ht="12.75" hidden="false" customHeight="false" outlineLevel="0" collapsed="false">
      <c r="A114" s="159" t="n">
        <v>360.6289</v>
      </c>
      <c r="B114" s="165" t="n">
        <v>27.7293361680109</v>
      </c>
      <c r="C114" s="166" t="n">
        <v>0.807854857244725</v>
      </c>
      <c r="D114" s="166" t="n">
        <v>2.3165736583674</v>
      </c>
      <c r="E114" s="166" t="n">
        <v>4.61511056466013</v>
      </c>
      <c r="F114" s="166" t="n">
        <v>8.35750197655804</v>
      </c>
      <c r="G114" s="166" t="n">
        <v>11.9692304615827</v>
      </c>
      <c r="H114" s="166" t="n">
        <v>16.4023758201845</v>
      </c>
      <c r="I114" s="166" t="n">
        <f aca="false">H114+(J114-H114)*(I$12-H$12)/(J$12-H$12)</f>
        <v>17.3921784944674</v>
      </c>
      <c r="J114" s="166" t="n">
        <v>18.8768825058918</v>
      </c>
      <c r="K114" s="166" t="n">
        <v>20.1107107155101</v>
      </c>
      <c r="L114" s="166" t="n">
        <v>21.7550895812716</v>
      </c>
      <c r="M114" s="166" t="n">
        <v>23.8314203038681</v>
      </c>
      <c r="N114" s="166" t="n">
        <v>24.5915208056491</v>
      </c>
    </row>
    <row r="115" customFormat="false" ht="12.75" hidden="false" customHeight="false" outlineLevel="0" collapsed="false">
      <c r="A115" s="159" t="n">
        <v>358.7004</v>
      </c>
      <c r="B115" s="165" t="n">
        <v>27.8784188698981</v>
      </c>
      <c r="C115" s="166" t="n">
        <v>0.804176355884008</v>
      </c>
      <c r="D115" s="166" t="n">
        <v>2.23688055182136</v>
      </c>
      <c r="E115" s="166" t="n">
        <v>4.53214608887863</v>
      </c>
      <c r="F115" s="166" t="n">
        <v>8.30123855431886</v>
      </c>
      <c r="G115" s="166" t="n">
        <v>11.8593353213823</v>
      </c>
      <c r="H115" s="166" t="n">
        <v>16.2979056459682</v>
      </c>
      <c r="I115" s="166" t="n">
        <f aca="false">H115+(J115-H115)*(I$12-H$12)/(J$12-H$12)</f>
        <v>17.2570380407493</v>
      </c>
      <c r="J115" s="166" t="n">
        <v>18.6957366329209</v>
      </c>
      <c r="K115" s="166" t="n">
        <v>20.1145002011634</v>
      </c>
      <c r="L115" s="166" t="n">
        <v>22.0442990274002</v>
      </c>
      <c r="M115" s="166" t="n">
        <v>24.156496621506</v>
      </c>
      <c r="N115" s="166" t="n">
        <v>24.6738732333307</v>
      </c>
    </row>
    <row r="116" customFormat="false" ht="12.75" hidden="false" customHeight="false" outlineLevel="0" collapsed="false">
      <c r="A116" s="159" t="n">
        <v>356.7719</v>
      </c>
      <c r="B116" s="165" t="n">
        <v>28.029113279381</v>
      </c>
      <c r="C116" s="166" t="n">
        <v>0.81931175045054</v>
      </c>
      <c r="D116" s="166" t="n">
        <v>2.3186518496133</v>
      </c>
      <c r="E116" s="166" t="n">
        <v>4.57288524506183</v>
      </c>
      <c r="F116" s="166" t="n">
        <v>8.24212351424976</v>
      </c>
      <c r="G116" s="166" t="n">
        <v>11.9422160634021</v>
      </c>
      <c r="H116" s="166" t="n">
        <v>16.5047223463609</v>
      </c>
      <c r="I116" s="166" t="n">
        <f aca="false">H116+(J116-H116)*(I$12-H$12)/(J$12-H$12)</f>
        <v>17.4478785195752</v>
      </c>
      <c r="J116" s="166" t="n">
        <v>18.8626127793966</v>
      </c>
      <c r="K116" s="166" t="n">
        <v>20.2285718305102</v>
      </c>
      <c r="L116" s="166" t="n">
        <v>22.5286083040665</v>
      </c>
      <c r="M116" s="166" t="n">
        <v>25.423430737525</v>
      </c>
      <c r="N116" s="166" t="n">
        <v>25.1706692681208</v>
      </c>
    </row>
    <row r="117" customFormat="false" ht="12.75" hidden="false" customHeight="false" outlineLevel="0" collapsed="false">
      <c r="A117" s="159" t="n">
        <v>354.8434</v>
      </c>
      <c r="B117" s="165" t="n">
        <v>28.1814456743454</v>
      </c>
      <c r="C117" s="166" t="n">
        <v>0.797811691136815</v>
      </c>
      <c r="D117" s="166" t="n">
        <v>2.31066718479546</v>
      </c>
      <c r="E117" s="166" t="n">
        <v>4.58342360645418</v>
      </c>
      <c r="F117" s="166" t="n">
        <v>8.23631912792668</v>
      </c>
      <c r="G117" s="166" t="n">
        <v>11.9457038839831</v>
      </c>
      <c r="H117" s="166" t="n">
        <v>16.4176743335545</v>
      </c>
      <c r="I117" s="166" t="n">
        <f aca="false">H117+(J117-H117)*(I$12-H$12)/(J$12-H$12)</f>
        <v>17.3912122953758</v>
      </c>
      <c r="J117" s="166" t="n">
        <v>18.8515192381077</v>
      </c>
      <c r="K117" s="166" t="n">
        <v>20.2671047546896</v>
      </c>
      <c r="L117" s="166" t="n">
        <v>22.9596824956046</v>
      </c>
      <c r="M117" s="166" t="n">
        <v>26.2612863692393</v>
      </c>
      <c r="N117" s="166" t="n">
        <v>25.9044696089577</v>
      </c>
    </row>
    <row r="118" customFormat="false" ht="12.75" hidden="false" customHeight="false" outlineLevel="0" collapsed="false">
      <c r="A118" s="159" t="n">
        <v>352.9149</v>
      </c>
      <c r="B118" s="165" t="n">
        <v>28.3354429070578</v>
      </c>
      <c r="C118" s="166" t="n">
        <v>0.844752251028336</v>
      </c>
      <c r="D118" s="166" t="n">
        <v>2.32316567363848</v>
      </c>
      <c r="E118" s="166" t="n">
        <v>4.58748989239173</v>
      </c>
      <c r="F118" s="166" t="n">
        <v>8.20005809566024</v>
      </c>
      <c r="G118" s="166" t="n">
        <v>11.8633531225515</v>
      </c>
      <c r="H118" s="166" t="n">
        <v>16.2747500192297</v>
      </c>
      <c r="I118" s="166" t="n">
        <f aca="false">H118+(J118-H118)*(I$12-H$12)/(J$12-H$12)</f>
        <v>17.3113755253414</v>
      </c>
      <c r="J118" s="166" t="n">
        <v>18.8663137845088</v>
      </c>
      <c r="K118" s="166" t="n">
        <v>20.5393859886326</v>
      </c>
      <c r="L118" s="166" t="n">
        <v>23.7074911744071</v>
      </c>
      <c r="M118" s="166" t="n">
        <v>26.8715625902723</v>
      </c>
      <c r="N118" s="166" t="n">
        <v>27.1673291867388</v>
      </c>
    </row>
    <row r="119" customFormat="false" ht="12.75" hidden="false" customHeight="false" outlineLevel="0" collapsed="false">
      <c r="A119" s="159" t="n">
        <v>350.9864</v>
      </c>
      <c r="B119" s="165" t="n">
        <v>28.4911324199456</v>
      </c>
      <c r="C119" s="166" t="n">
        <v>0.856253400466342</v>
      </c>
      <c r="D119" s="166" t="n">
        <v>2.40573221919882</v>
      </c>
      <c r="E119" s="166" t="n">
        <v>4.71370508311312</v>
      </c>
      <c r="F119" s="166" t="n">
        <v>8.49949889633844</v>
      </c>
      <c r="G119" s="166" t="n">
        <v>12.2269642576966</v>
      </c>
      <c r="H119" s="166" t="n">
        <v>16.7549135585334</v>
      </c>
      <c r="I119" s="166" t="n">
        <f aca="false">H119+(J119-H119)*(I$12-H$12)/(J$12-H$12)</f>
        <v>17.908997568937</v>
      </c>
      <c r="J119" s="166" t="n">
        <v>19.6401235845423</v>
      </c>
      <c r="K119" s="166" t="n">
        <v>21.6807458412067</v>
      </c>
      <c r="L119" s="166" t="n">
        <v>25.1875044335654</v>
      </c>
      <c r="M119" s="166" t="n">
        <v>28.6459234292119</v>
      </c>
      <c r="N119" s="166" t="n">
        <v>29.8022625285855</v>
      </c>
    </row>
    <row r="120" customFormat="false" ht="12.75" hidden="false" customHeight="false" outlineLevel="0" collapsed="false">
      <c r="A120" s="159" t="n">
        <v>349.0579</v>
      </c>
      <c r="B120" s="165" t="n">
        <v>28.6485422618998</v>
      </c>
      <c r="C120" s="166" t="n">
        <v>0.853764240839831</v>
      </c>
      <c r="D120" s="166" t="n">
        <v>2.45561138672364</v>
      </c>
      <c r="E120" s="166" t="n">
        <v>4.70964887608262</v>
      </c>
      <c r="F120" s="166" t="n">
        <v>8.51633855021656</v>
      </c>
      <c r="G120" s="166" t="n">
        <v>12.2241898559028</v>
      </c>
      <c r="H120" s="166" t="n">
        <v>16.8330701190911</v>
      </c>
      <c r="I120" s="166" t="n">
        <f aca="false">H120+(J120-H120)*(I$12-H$12)/(J$12-H$12)</f>
        <v>18.0345579060752</v>
      </c>
      <c r="J120" s="166" t="n">
        <v>19.8367895865512</v>
      </c>
      <c r="K120" s="166" t="n">
        <v>21.9953388866219</v>
      </c>
      <c r="L120" s="166" t="n">
        <v>25.5528740089893</v>
      </c>
      <c r="M120" s="166" t="n">
        <v>29.7122161996234</v>
      </c>
      <c r="N120" s="166" t="n">
        <v>30.9869415403256</v>
      </c>
    </row>
    <row r="121" customFormat="false" ht="12.75" hidden="false" customHeight="false" outlineLevel="0" collapsed="false">
      <c r="A121" s="159" t="n">
        <v>347.1294</v>
      </c>
      <c r="B121" s="165" t="n">
        <v>28.807701105121</v>
      </c>
      <c r="C121" s="166" t="n">
        <v>0.869512013873926</v>
      </c>
      <c r="D121" s="166" t="n">
        <v>2.45450848310669</v>
      </c>
      <c r="E121" s="166" t="n">
        <v>4.72118427931791</v>
      </c>
      <c r="F121" s="166" t="n">
        <v>8.45588455654837</v>
      </c>
      <c r="G121" s="166" t="n">
        <v>12.3007252382706</v>
      </c>
      <c r="H121" s="166" t="n">
        <v>17.0876080615808</v>
      </c>
      <c r="I121" s="166" t="n">
        <f aca="false">H121+(J121-H121)*(I$12-H$12)/(J$12-H$12)</f>
        <v>18.2864949077388</v>
      </c>
      <c r="J121" s="166" t="n">
        <v>20.0848251769758</v>
      </c>
      <c r="K121" s="166" t="n">
        <v>22.350100469937</v>
      </c>
      <c r="L121" s="166" t="n">
        <v>26.1252199267359</v>
      </c>
      <c r="M121" s="166" t="n">
        <v>31.0081104291211</v>
      </c>
      <c r="N121" s="166" t="n">
        <v>32.3048058981843</v>
      </c>
    </row>
    <row r="122" customFormat="false" ht="12.75" hidden="false" customHeight="false" outlineLevel="0" collapsed="false">
      <c r="A122" s="159" t="n">
        <v>345.2009</v>
      </c>
      <c r="B122" s="165" t="n">
        <v>28.9686382625306</v>
      </c>
      <c r="C122" s="166" t="n">
        <v>0.912113574016028</v>
      </c>
      <c r="D122" s="166" t="n">
        <v>2.51081914582745</v>
      </c>
      <c r="E122" s="166" t="n">
        <v>4.86386989410173</v>
      </c>
      <c r="F122" s="166" t="n">
        <v>8.53477283473409</v>
      </c>
      <c r="G122" s="166" t="n">
        <v>12.5012077878031</v>
      </c>
      <c r="H122" s="166" t="n">
        <v>17.485809533566</v>
      </c>
      <c r="I122" s="166" t="n">
        <f aca="false">H122+(J122-H122)*(I$12-H$12)/(J$12-H$12)</f>
        <v>18.7346659271966</v>
      </c>
      <c r="J122" s="166" t="n">
        <v>20.6079505176427</v>
      </c>
      <c r="K122" s="166" t="n">
        <v>23.2031947193034</v>
      </c>
      <c r="L122" s="166" t="n">
        <v>27.2886883103925</v>
      </c>
      <c r="M122" s="166" t="n">
        <v>33.0691787754591</v>
      </c>
      <c r="N122" s="166" t="n">
        <v>34.1475411191122</v>
      </c>
    </row>
    <row r="123" customFormat="false" ht="12.75" hidden="false" customHeight="false" outlineLevel="0" collapsed="false">
      <c r="A123" s="159" t="n">
        <v>343.2724</v>
      </c>
      <c r="B123" s="165" t="n">
        <v>29.1313837057684</v>
      </c>
      <c r="C123" s="166" t="n">
        <v>0.88462726035105</v>
      </c>
      <c r="D123" s="166" t="n">
        <v>2.45927088223003</v>
      </c>
      <c r="E123" s="166" t="n">
        <v>4.75420048525402</v>
      </c>
      <c r="F123" s="166" t="n">
        <v>8.38570202007703</v>
      </c>
      <c r="G123" s="166" t="n">
        <v>12.1292858930489</v>
      </c>
      <c r="H123" s="166" t="n">
        <v>16.8999763771328</v>
      </c>
      <c r="I123" s="166" t="n">
        <f aca="false">H123+(J123-H123)*(I$12-H$12)/(J$12-H$12)</f>
        <v>18.1742015384105</v>
      </c>
      <c r="J123" s="166" t="n">
        <v>20.0855392803272</v>
      </c>
      <c r="K123" s="166" t="n">
        <v>22.7269932821867</v>
      </c>
      <c r="L123" s="166" t="n">
        <v>27.0773994387756</v>
      </c>
      <c r="M123" s="166" t="n">
        <v>33.346605522516</v>
      </c>
      <c r="N123" s="166" t="n">
        <v>34.4640265314191</v>
      </c>
    </row>
    <row r="124" customFormat="false" ht="12.75" hidden="false" customHeight="false" outlineLevel="0" collapsed="false">
      <c r="A124" s="159" t="n">
        <v>341.3439</v>
      </c>
      <c r="B124" s="165" t="n">
        <v>29.2959680838005</v>
      </c>
      <c r="C124" s="166" t="n">
        <v>0.886409629854279</v>
      </c>
      <c r="D124" s="166" t="n">
        <v>2.44323200274952</v>
      </c>
      <c r="E124" s="166" t="n">
        <v>4.67615102056805</v>
      </c>
      <c r="F124" s="166" t="n">
        <v>8.31533069067438</v>
      </c>
      <c r="G124" s="166" t="n">
        <v>11.9301169345342</v>
      </c>
      <c r="H124" s="166" t="n">
        <v>16.528050480483</v>
      </c>
      <c r="I124" s="166" t="n">
        <f aca="false">H124+(J124-H124)*(I$12-H$12)/(J$12-H$12)</f>
        <v>17.7761080297205</v>
      </c>
      <c r="J124" s="166" t="n">
        <v>19.6481943535766</v>
      </c>
      <c r="K124" s="166" t="n">
        <v>22.4002871574245</v>
      </c>
      <c r="L124" s="166" t="n">
        <v>27.2431690390795</v>
      </c>
      <c r="M124" s="166" t="n">
        <v>33.4305775291356</v>
      </c>
      <c r="N124" s="166" t="n">
        <v>35.2957332450622</v>
      </c>
    </row>
    <row r="125" customFormat="false" ht="12.75" hidden="false" customHeight="false" outlineLevel="0" collapsed="false">
      <c r="A125" s="159" t="n">
        <v>339.4154</v>
      </c>
      <c r="B125" s="165" t="n">
        <v>29.462422742162</v>
      </c>
      <c r="C125" s="166" t="n">
        <v>0.905515494754625</v>
      </c>
      <c r="D125" s="166" t="n">
        <v>2.49342094839208</v>
      </c>
      <c r="E125" s="166" t="n">
        <v>4.80117604615252</v>
      </c>
      <c r="F125" s="166" t="n">
        <v>8.5268615866116</v>
      </c>
      <c r="G125" s="166" t="n">
        <v>12.2900525346918</v>
      </c>
      <c r="H125" s="166" t="n">
        <v>16.9255862547638</v>
      </c>
      <c r="I125" s="166" t="n">
        <f aca="false">H125+(J125-H125)*(I$12-H$12)/(J$12-H$12)</f>
        <v>18.2458303363754</v>
      </c>
      <c r="J125" s="166" t="n">
        <v>20.2261964587928</v>
      </c>
      <c r="K125" s="166" t="n">
        <v>23.2709472997898</v>
      </c>
      <c r="L125" s="166" t="n">
        <v>28.4283762047877</v>
      </c>
      <c r="M125" s="166" t="n">
        <v>34.9820528472132</v>
      </c>
      <c r="N125" s="166" t="n">
        <v>37.0954935679396</v>
      </c>
    </row>
    <row r="126" customFormat="false" ht="12.75" hidden="false" customHeight="false" outlineLevel="0" collapsed="false">
      <c r="A126" s="159" t="n">
        <v>337.4869</v>
      </c>
      <c r="B126" s="165" t="n">
        <v>29.6307797428582</v>
      </c>
      <c r="C126" s="166" t="n">
        <v>0.904461611277439</v>
      </c>
      <c r="D126" s="166" t="n">
        <v>2.47657264715371</v>
      </c>
      <c r="E126" s="166" t="n">
        <v>4.71035033462488</v>
      </c>
      <c r="F126" s="166" t="n">
        <v>8.37544782514141</v>
      </c>
      <c r="G126" s="166" t="n">
        <v>12.0884147141998</v>
      </c>
      <c r="H126" s="166" t="n">
        <v>16.7258718870589</v>
      </c>
      <c r="I126" s="166" t="n">
        <f aca="false">H126+(J126-H126)*(I$12-H$12)/(J$12-H$12)</f>
        <v>18.0141314165935</v>
      </c>
      <c r="J126" s="166" t="n">
        <v>19.9465207108954</v>
      </c>
      <c r="K126" s="166" t="n">
        <v>23.1375316132752</v>
      </c>
      <c r="L126" s="166" t="n">
        <v>28.4286031643012</v>
      </c>
      <c r="M126" s="166" t="n">
        <v>35.4717813800165</v>
      </c>
      <c r="N126" s="166" t="n">
        <v>37.85214292205</v>
      </c>
    </row>
    <row r="127" customFormat="false" ht="12.75" hidden="false" customHeight="false" outlineLevel="0" collapsed="false">
      <c r="A127" s="159" t="n">
        <v>335.5584</v>
      </c>
      <c r="B127" s="165" t="n">
        <v>29.8010718849536</v>
      </c>
      <c r="C127" s="166" t="n">
        <v>0.90587977559267</v>
      </c>
      <c r="D127" s="166" t="n">
        <v>2.51195294586184</v>
      </c>
      <c r="E127" s="166" t="n">
        <v>4.74003224205084</v>
      </c>
      <c r="F127" s="166" t="n">
        <v>8.45199840159526</v>
      </c>
      <c r="G127" s="166" t="n">
        <v>12.1729949397291</v>
      </c>
      <c r="H127" s="166" t="n">
        <v>16.8360977025924</v>
      </c>
      <c r="I127" s="166" t="n">
        <f aca="false">H127+(J127-H127)*(I$12-H$12)/(J$12-H$12)</f>
        <v>18.1348531036589</v>
      </c>
      <c r="J127" s="166" t="n">
        <v>20.0829862052587</v>
      </c>
      <c r="K127" s="166" t="n">
        <v>23.341406659193</v>
      </c>
      <c r="L127" s="166" t="n">
        <v>28.8951302426357</v>
      </c>
      <c r="M127" s="166" t="n">
        <v>36.5551390034361</v>
      </c>
      <c r="N127" s="166" t="n">
        <v>39.6903405081953</v>
      </c>
    </row>
    <row r="128" customFormat="false" ht="12.75" hidden="false" customHeight="false" outlineLevel="0" collapsed="false">
      <c r="A128" s="159" t="n">
        <v>333.6299</v>
      </c>
      <c r="B128" s="165" t="n">
        <v>29.9733327258738</v>
      </c>
      <c r="C128" s="166" t="n">
        <v>0.920829168149162</v>
      </c>
      <c r="D128" s="166" t="n">
        <v>2.48005440387796</v>
      </c>
      <c r="E128" s="166" t="n">
        <v>4.66963304879145</v>
      </c>
      <c r="F128" s="166" t="n">
        <v>8.31300872211438</v>
      </c>
      <c r="G128" s="166" t="n">
        <v>11.9026577439358</v>
      </c>
      <c r="H128" s="166" t="n">
        <v>16.5095650183444</v>
      </c>
      <c r="I128" s="166" t="n">
        <f aca="false">H128+(J128-H128)*(I$12-H$12)/(J$12-H$12)</f>
        <v>17.7909558225879</v>
      </c>
      <c r="J128" s="166" t="n">
        <v>19.7130420289531</v>
      </c>
      <c r="K128" s="166" t="n">
        <v>23.0129908537752</v>
      </c>
      <c r="L128" s="166" t="n">
        <v>28.3478431442125</v>
      </c>
      <c r="M128" s="166" t="n">
        <v>36.7469862748946</v>
      </c>
      <c r="N128" s="166" t="n">
        <v>39.8088821538108</v>
      </c>
    </row>
    <row r="129" customFormat="false" ht="12.75" hidden="false" customHeight="false" outlineLevel="0" collapsed="false">
      <c r="A129" s="159" t="n">
        <v>331.7014</v>
      </c>
      <c r="B129" s="165" t="n">
        <v>30.1475966034512</v>
      </c>
      <c r="C129" s="166" t="n">
        <v>0.885567826897811</v>
      </c>
      <c r="D129" s="166" t="n">
        <v>2.38341064249586</v>
      </c>
      <c r="E129" s="166" t="n">
        <v>4.48520222079854</v>
      </c>
      <c r="F129" s="166" t="n">
        <v>7.96808990516743</v>
      </c>
      <c r="G129" s="166" t="n">
        <v>11.3740246735701</v>
      </c>
      <c r="H129" s="166" t="n">
        <v>15.7351730096675</v>
      </c>
      <c r="I129" s="166" t="n">
        <f aca="false">H129+(J129-H129)*(I$12-H$12)/(J$12-H$12)</f>
        <v>17.0052260057486</v>
      </c>
      <c r="J129" s="166" t="n">
        <v>18.9103054998702</v>
      </c>
      <c r="K129" s="166" t="n">
        <v>22.0335510102118</v>
      </c>
      <c r="L129" s="166" t="n">
        <v>27.3183149322197</v>
      </c>
      <c r="M129" s="166" t="n">
        <v>36.1378622558348</v>
      </c>
      <c r="N129" s="166" t="n">
        <v>38.6862590652256</v>
      </c>
    </row>
    <row r="130" customFormat="false" ht="12.75" hidden="false" customHeight="false" outlineLevel="0" collapsed="false">
      <c r="A130" s="159" t="n">
        <v>329.7729</v>
      </c>
      <c r="B130" s="165" t="n">
        <v>30.3238986587436</v>
      </c>
      <c r="C130" s="166" t="n">
        <v>0.880037576030767</v>
      </c>
      <c r="D130" s="166" t="n">
        <v>2.38792145211044</v>
      </c>
      <c r="E130" s="166" t="n">
        <v>4.48085051427351</v>
      </c>
      <c r="F130" s="166" t="n">
        <v>7.93188729307565</v>
      </c>
      <c r="G130" s="166" t="n">
        <v>11.2386297415236</v>
      </c>
      <c r="H130" s="166" t="n">
        <v>15.5728534969053</v>
      </c>
      <c r="I130" s="166" t="n">
        <f aca="false">H130+(J130-H130)*(I$12-H$12)/(J$12-H$12)</f>
        <v>16.8292177021643</v>
      </c>
      <c r="J130" s="166" t="n">
        <v>18.7137640100529</v>
      </c>
      <c r="K130" s="166" t="n">
        <v>21.9479558271429</v>
      </c>
      <c r="L130" s="166" t="n">
        <v>27.3067442636623</v>
      </c>
      <c r="M130" s="166" t="n">
        <v>36.4882314534354</v>
      </c>
      <c r="N130" s="166" t="n">
        <v>39.3192142112459</v>
      </c>
    </row>
    <row r="131" customFormat="false" ht="12.75" hidden="false" customHeight="false" outlineLevel="0" collapsed="false">
      <c r="A131" s="159" t="n">
        <v>327.8445</v>
      </c>
      <c r="B131" s="165" t="n">
        <v>30.5022655557742</v>
      </c>
      <c r="C131" s="166" t="n">
        <v>0.84829903885259</v>
      </c>
      <c r="D131" s="166" t="n">
        <v>2.34163024860295</v>
      </c>
      <c r="E131" s="166" t="n">
        <v>4.38775648691748</v>
      </c>
      <c r="F131" s="166" t="n">
        <v>7.77693111675688</v>
      </c>
      <c r="G131" s="166" t="n">
        <v>10.9141569963745</v>
      </c>
      <c r="H131" s="166" t="n">
        <v>15.2434442288245</v>
      </c>
      <c r="I131" s="166" t="n">
        <f aca="false">H131+(J131-H131)*(I$12-H$12)/(J$12-H$12)</f>
        <v>16.4650511959561</v>
      </c>
      <c r="J131" s="166" t="n">
        <v>18.2974616466534</v>
      </c>
      <c r="K131" s="166" t="n">
        <v>21.6034001589782</v>
      </c>
      <c r="L131" s="166" t="n">
        <v>26.9893895109606</v>
      </c>
      <c r="M131" s="166" t="n">
        <v>36.0021864217999</v>
      </c>
      <c r="N131" s="166" t="n">
        <v>38.9465831554832</v>
      </c>
    </row>
    <row r="132" customFormat="false" ht="12.75" hidden="false" customHeight="false" outlineLevel="0" collapsed="false">
      <c r="A132" s="159" t="n">
        <v>325.916</v>
      </c>
      <c r="B132" s="165" t="n">
        <v>30.6827526111023</v>
      </c>
      <c r="C132" s="166" t="n">
        <v>0.822671409761213</v>
      </c>
      <c r="D132" s="166" t="n">
        <v>2.26326453570175</v>
      </c>
      <c r="E132" s="166" t="n">
        <v>4.2422988201786</v>
      </c>
      <c r="F132" s="166" t="n">
        <v>7.53160124091019</v>
      </c>
      <c r="G132" s="166" t="n">
        <v>10.5762102468092</v>
      </c>
      <c r="H132" s="166" t="n">
        <v>14.8484355722</v>
      </c>
      <c r="I132" s="166" t="n">
        <f aca="false">H132+(J132-H132)*(I$12-H$12)/(J$12-H$12)</f>
        <v>16.0122951925738</v>
      </c>
      <c r="J132" s="166" t="n">
        <v>17.7580846231345</v>
      </c>
      <c r="K132" s="166" t="n">
        <v>20.9920383661229</v>
      </c>
      <c r="L132" s="166" t="n">
        <v>26.1376414910034</v>
      </c>
      <c r="M132" s="166" t="n">
        <v>35.0717756455155</v>
      </c>
      <c r="N132" s="166" t="n">
        <v>38.1571690372542</v>
      </c>
    </row>
    <row r="133" customFormat="false" ht="12.75" hidden="false" customHeight="false" outlineLevel="0" collapsed="false">
      <c r="A133" s="159" t="n">
        <v>323.9875</v>
      </c>
      <c r="B133" s="165" t="n">
        <v>30.8653883251669</v>
      </c>
      <c r="C133" s="166" t="n">
        <v>0.800526230009458</v>
      </c>
      <c r="D133" s="166" t="n">
        <v>2.24931083772949</v>
      </c>
      <c r="E133" s="166" t="n">
        <v>4.22142644981114</v>
      </c>
      <c r="F133" s="166" t="n">
        <v>7.48583730049286</v>
      </c>
      <c r="G133" s="166" t="n">
        <v>10.5762064546529</v>
      </c>
      <c r="H133" s="166" t="n">
        <v>14.7868014537361</v>
      </c>
      <c r="I133" s="166" t="n">
        <f aca="false">H133+(J133-H133)*(I$12-H$12)/(J$12-H$12)</f>
        <v>15.9676967225033</v>
      </c>
      <c r="J133" s="166" t="n">
        <v>17.7390396256542</v>
      </c>
      <c r="K133" s="166" t="n">
        <v>20.8920947567117</v>
      </c>
      <c r="L133" s="166" t="n">
        <v>25.7680994857013</v>
      </c>
      <c r="M133" s="166" t="n">
        <v>34.9364732675346</v>
      </c>
      <c r="N133" s="166" t="n">
        <v>38.3423973361233</v>
      </c>
    </row>
    <row r="134" customFormat="false" ht="12.75" hidden="false" customHeight="false" outlineLevel="0" collapsed="false">
      <c r="A134" s="159" t="n">
        <v>322.059</v>
      </c>
      <c r="B134" s="165" t="n">
        <v>31.0502112966879</v>
      </c>
      <c r="C134" s="166" t="n">
        <v>0.753306947954906</v>
      </c>
      <c r="D134" s="166" t="n">
        <v>2.12224627274487</v>
      </c>
      <c r="E134" s="166" t="n">
        <v>3.99029638470072</v>
      </c>
      <c r="F134" s="166" t="n">
        <v>7.02928083108016</v>
      </c>
      <c r="G134" s="166" t="n">
        <v>10.0294339565955</v>
      </c>
      <c r="H134" s="166" t="n">
        <v>14.0139977023493</v>
      </c>
      <c r="I134" s="166" t="n">
        <f aca="false">H134+(J134-H134)*(I$12-H$12)/(J$12-H$12)</f>
        <v>15.1709020746602</v>
      </c>
      <c r="J134" s="166" t="n">
        <v>16.9062586331266</v>
      </c>
      <c r="K134" s="166" t="n">
        <v>19.6999268064337</v>
      </c>
      <c r="L134" s="166" t="n">
        <v>24.3881544170321</v>
      </c>
      <c r="M134" s="166" t="n">
        <v>32.8812184513366</v>
      </c>
      <c r="N134" s="166" t="n">
        <v>36.4241507661673</v>
      </c>
    </row>
    <row r="135" customFormat="false" ht="12.75" hidden="false" customHeight="false" outlineLevel="0" collapsed="false">
      <c r="A135" s="159" t="n">
        <v>320.1305</v>
      </c>
      <c r="B135" s="165" t="n">
        <v>31.2372610544762</v>
      </c>
      <c r="C135" s="166" t="n">
        <v>0.697265254554291</v>
      </c>
      <c r="D135" s="166" t="n">
        <v>1.99999700263286</v>
      </c>
      <c r="E135" s="166" t="n">
        <v>3.78192263403454</v>
      </c>
      <c r="F135" s="166" t="n">
        <v>6.65676502086544</v>
      </c>
      <c r="G135" s="166" t="n">
        <v>9.56525175197717</v>
      </c>
      <c r="H135" s="166" t="n">
        <v>13.3928272226883</v>
      </c>
      <c r="I135" s="166" t="n">
        <f aca="false">H135+(J135-H135)*(I$12-H$12)/(J$12-H$12)</f>
        <v>14.5264311013289</v>
      </c>
      <c r="J135" s="166" t="n">
        <v>16.2268369192898</v>
      </c>
      <c r="K135" s="166" t="n">
        <v>18.7811977210847</v>
      </c>
      <c r="L135" s="166" t="n">
        <v>23.358374211598</v>
      </c>
      <c r="M135" s="166" t="n">
        <v>31.2637542620467</v>
      </c>
      <c r="N135" s="166" t="n">
        <v>34.4659968610653</v>
      </c>
    </row>
    <row r="136" customFormat="false" ht="12.75" hidden="false" customHeight="false" outlineLevel="0" collapsed="false">
      <c r="A136" s="159" t="n">
        <v>318.202</v>
      </c>
      <c r="B136" s="165" t="n">
        <v>31.4265780856186</v>
      </c>
      <c r="C136" s="166" t="n">
        <v>0.662019302108509</v>
      </c>
      <c r="D136" s="166" t="n">
        <v>1.95112716421225</v>
      </c>
      <c r="E136" s="166" t="n">
        <v>3.6786732681274</v>
      </c>
      <c r="F136" s="166" t="n">
        <v>6.54198155030453</v>
      </c>
      <c r="G136" s="166" t="n">
        <v>9.3847302753618</v>
      </c>
      <c r="H136" s="166" t="n">
        <v>13.1609313358092</v>
      </c>
      <c r="I136" s="166" t="n">
        <f aca="false">H136+(J136-H136)*(I$12-H$12)/(J$12-H$12)</f>
        <v>14.29585648675</v>
      </c>
      <c r="J136" s="166" t="n">
        <v>15.9982442131612</v>
      </c>
      <c r="K136" s="166" t="n">
        <v>18.4958615996089</v>
      </c>
      <c r="L136" s="166" t="n">
        <v>22.9747376411998</v>
      </c>
      <c r="M136" s="166" t="n">
        <v>30.6145382727617</v>
      </c>
      <c r="N136" s="166" t="n">
        <v>33.5708529856029</v>
      </c>
    </row>
    <row r="137" customFormat="false" ht="12.75" hidden="false" customHeight="false" outlineLevel="0" collapsed="false">
      <c r="A137" s="159" t="n">
        <v>316.2735</v>
      </c>
      <c r="B137" s="165" t="n">
        <v>31.6182038646931</v>
      </c>
      <c r="C137" s="166" t="n">
        <v>0.60011241030577</v>
      </c>
      <c r="D137" s="166" t="n">
        <v>1.80446410489404</v>
      </c>
      <c r="E137" s="166" t="n">
        <v>3.45666345911711</v>
      </c>
      <c r="F137" s="166" t="n">
        <v>6.16989153869484</v>
      </c>
      <c r="G137" s="166" t="n">
        <v>8.88112824787786</v>
      </c>
      <c r="H137" s="166" t="n">
        <v>12.4972488564278</v>
      </c>
      <c r="I137" s="166" t="n">
        <f aca="false">H137+(J137-H137)*(I$12-H$12)/(J$12-H$12)</f>
        <v>13.6048417494466</v>
      </c>
      <c r="J137" s="166" t="n">
        <v>15.2662310889748</v>
      </c>
      <c r="K137" s="166" t="n">
        <v>17.6567148294209</v>
      </c>
      <c r="L137" s="166" t="n">
        <v>21.7646223020045</v>
      </c>
      <c r="M137" s="166" t="n">
        <v>28.8663872692767</v>
      </c>
      <c r="N137" s="166" t="n">
        <v>31.8461010703025</v>
      </c>
    </row>
    <row r="138" customFormat="false" ht="12.75" hidden="false" customHeight="false" outlineLevel="0" collapsed="false">
      <c r="A138" s="159" t="n">
        <v>314.345</v>
      </c>
      <c r="B138" s="165" t="n">
        <v>31.8121808840605</v>
      </c>
      <c r="C138" s="166" t="n">
        <v>0.56855463792614</v>
      </c>
      <c r="D138" s="166" t="n">
        <v>1.71728432042991</v>
      </c>
      <c r="E138" s="166" t="n">
        <v>3.35220951957916</v>
      </c>
      <c r="F138" s="166" t="n">
        <v>5.99507094854075</v>
      </c>
      <c r="G138" s="166" t="n">
        <v>8.6581775672233</v>
      </c>
      <c r="H138" s="166" t="n">
        <v>12.2376960075921</v>
      </c>
      <c r="I138" s="166" t="n">
        <f aca="false">H138+(J138-H138)*(I$12-H$12)/(J$12-H$12)</f>
        <v>13.3158542908945</v>
      </c>
      <c r="J138" s="166" t="n">
        <v>14.9330917158482</v>
      </c>
      <c r="K138" s="166" t="n">
        <v>17.3105183983138</v>
      </c>
      <c r="L138" s="166" t="n">
        <v>21.3209101806681</v>
      </c>
      <c r="M138" s="166" t="n">
        <v>28.2115813846174</v>
      </c>
      <c r="N138" s="166" t="n">
        <v>31.1991199233838</v>
      </c>
    </row>
    <row r="139" customFormat="false" ht="12.75" hidden="false" customHeight="false" outlineLevel="0" collapsed="false">
      <c r="A139" s="159" t="n">
        <v>312.4165</v>
      </c>
      <c r="B139" s="165" t="n">
        <v>32.0085526852775</v>
      </c>
      <c r="C139" s="166" t="n">
        <v>0.524403136205516</v>
      </c>
      <c r="D139" s="166" t="n">
        <v>1.62745413374948</v>
      </c>
      <c r="E139" s="166" t="n">
        <v>3.23129606823018</v>
      </c>
      <c r="F139" s="166" t="n">
        <v>5.79070400943889</v>
      </c>
      <c r="G139" s="166" t="n">
        <v>8.42386252448883</v>
      </c>
      <c r="H139" s="166" t="n">
        <v>11.9201384146834</v>
      </c>
      <c r="I139" s="166" t="n">
        <f aca="false">H139+(J139-H139)*(I$12-H$12)/(J$12-H$12)</f>
        <v>12.9824342290335</v>
      </c>
      <c r="J139" s="166" t="n">
        <v>14.5758779505587</v>
      </c>
      <c r="K139" s="166" t="n">
        <v>16.935982867125</v>
      </c>
      <c r="L139" s="166" t="n">
        <v>20.7834186243694</v>
      </c>
      <c r="M139" s="166" t="n">
        <v>27.3492883917759</v>
      </c>
      <c r="N139" s="166" t="n">
        <v>30.1952867554677</v>
      </c>
    </row>
    <row r="140" customFormat="false" ht="12.75" hidden="false" customHeight="false" outlineLevel="0" collapsed="false">
      <c r="A140" s="159" t="n">
        <v>310.488</v>
      </c>
      <c r="B140" s="165" t="n">
        <v>32.2073638916802</v>
      </c>
      <c r="C140" s="166" t="n">
        <v>0.472305954078764</v>
      </c>
      <c r="D140" s="166" t="n">
        <v>1.49482179226776</v>
      </c>
      <c r="E140" s="166" t="n">
        <v>2.95454865022664</v>
      </c>
      <c r="F140" s="166" t="n">
        <v>5.36129487961752</v>
      </c>
      <c r="G140" s="166" t="n">
        <v>7.81408817900356</v>
      </c>
      <c r="H140" s="166" t="n">
        <v>11.1456578622545</v>
      </c>
      <c r="I140" s="166" t="n">
        <f aca="false">H140+(J140-H140)*(I$12-H$12)/(J$12-H$12)</f>
        <v>12.1510206540856</v>
      </c>
      <c r="J140" s="166" t="n">
        <v>13.6590648418322</v>
      </c>
      <c r="K140" s="166" t="n">
        <v>15.8871454635482</v>
      </c>
      <c r="L140" s="166" t="n">
        <v>19.408263449021</v>
      </c>
      <c r="M140" s="166" t="n">
        <v>25.3542029204279</v>
      </c>
      <c r="N140" s="166" t="n">
        <v>27.7357733793534</v>
      </c>
    </row>
    <row r="141" customFormat="false" ht="12.75" hidden="false" customHeight="false" outlineLevel="0" collapsed="false">
      <c r="A141" s="159" t="n">
        <v>308.5595</v>
      </c>
      <c r="B141" s="165" t="n">
        <v>32.4086602421899</v>
      </c>
      <c r="C141" s="166" t="n">
        <v>0.433410913496993</v>
      </c>
      <c r="D141" s="166" t="n">
        <v>1.40281265324628</v>
      </c>
      <c r="E141" s="166" t="n">
        <v>2.79704171795064</v>
      </c>
      <c r="F141" s="166" t="n">
        <v>5.13935699339134</v>
      </c>
      <c r="G141" s="166" t="n">
        <v>7.50718120275742</v>
      </c>
      <c r="H141" s="166" t="n">
        <v>10.8612369768254</v>
      </c>
      <c r="I141" s="166" t="n">
        <f aca="false">H141+(J141-H141)*(I$12-H$12)/(J$12-H$12)</f>
        <v>11.8426546634204</v>
      </c>
      <c r="J141" s="166" t="n">
        <v>13.314781193313</v>
      </c>
      <c r="K141" s="166" t="n">
        <v>15.4317961491242</v>
      </c>
      <c r="L141" s="166" t="n">
        <v>18.6948668056391</v>
      </c>
      <c r="M141" s="166" t="n">
        <v>24.5213068182182</v>
      </c>
      <c r="N141" s="166" t="n">
        <v>26.7003513116708</v>
      </c>
    </row>
    <row r="142" customFormat="false" ht="12.75" hidden="false" customHeight="false" outlineLevel="0" collapsed="false">
      <c r="A142" s="159" t="n">
        <v>306.631</v>
      </c>
      <c r="B142" s="165" t="n">
        <v>32.6124886263946</v>
      </c>
      <c r="C142" s="166" t="n">
        <v>0.398623038359375</v>
      </c>
      <c r="D142" s="166" t="n">
        <v>1.29515175171171</v>
      </c>
      <c r="E142" s="166" t="n">
        <v>2.63166657652746</v>
      </c>
      <c r="F142" s="166" t="n">
        <v>4.86452646804478</v>
      </c>
      <c r="G142" s="166" t="n">
        <v>7.16488330471088</v>
      </c>
      <c r="H142" s="166" t="n">
        <v>10.4567700616065</v>
      </c>
      <c r="I142" s="166" t="n">
        <f aca="false">H142+(J142-H142)*(I$12-H$12)/(J$12-H$12)</f>
        <v>11.400065096711</v>
      </c>
      <c r="J142" s="166" t="n">
        <v>12.8150076493678</v>
      </c>
      <c r="K142" s="166" t="n">
        <v>14.7731068539985</v>
      </c>
      <c r="L142" s="166" t="n">
        <v>17.8711244778647</v>
      </c>
      <c r="M142" s="166" t="n">
        <v>23.1226597206149</v>
      </c>
      <c r="N142" s="166" t="n">
        <v>25.4574556170899</v>
      </c>
    </row>
    <row r="143" customFormat="false" ht="12.75" hidden="false" customHeight="false" outlineLevel="0" collapsed="false">
      <c r="A143" s="159" t="n">
        <v>304.7025</v>
      </c>
      <c r="B143" s="165" t="n">
        <v>32.8188971209623</v>
      </c>
      <c r="C143" s="166" t="n">
        <v>0.358369089549996</v>
      </c>
      <c r="D143" s="166" t="n">
        <v>1.18032974999703</v>
      </c>
      <c r="E143" s="166" t="n">
        <v>2.44116330974267</v>
      </c>
      <c r="F143" s="166" t="n">
        <v>4.59271455652667</v>
      </c>
      <c r="G143" s="166" t="n">
        <v>6.74000416549682</v>
      </c>
      <c r="H143" s="166" t="n">
        <v>9.88154083795773</v>
      </c>
      <c r="I143" s="166" t="n">
        <f aca="false">H143+(J143-H143)*(I$12-H$12)/(J$12-H$12)</f>
        <v>10.799338594994</v>
      </c>
      <c r="J143" s="166" t="n">
        <v>12.1760352305484</v>
      </c>
      <c r="K143" s="166" t="n">
        <v>14.0270488492495</v>
      </c>
      <c r="L143" s="166" t="n">
        <v>17.0428038412405</v>
      </c>
      <c r="M143" s="166" t="n">
        <v>21.694963359665</v>
      </c>
      <c r="N143" s="166" t="n">
        <v>23.9048035743821</v>
      </c>
    </row>
    <row r="144" customFormat="false" ht="12.75" hidden="false" customHeight="false" outlineLevel="0" collapsed="false">
      <c r="A144" s="159" t="n">
        <v>302.774</v>
      </c>
      <c r="B144" s="165" t="n">
        <v>33.0279350274462</v>
      </c>
      <c r="C144" s="166" t="n">
        <v>0.338801180905582</v>
      </c>
      <c r="D144" s="166" t="n">
        <v>1.13343955435987</v>
      </c>
      <c r="E144" s="166" t="n">
        <v>2.37562861078615</v>
      </c>
      <c r="F144" s="166" t="n">
        <v>4.52616692545666</v>
      </c>
      <c r="G144" s="166" t="n">
        <v>6.61970312117486</v>
      </c>
      <c r="H144" s="166" t="n">
        <v>9.76091141305879</v>
      </c>
      <c r="I144" s="166" t="n">
        <f aca="false">H144+(J144-H144)*(I$12-H$12)/(J$12-H$12)</f>
        <v>10.7087834971952</v>
      </c>
      <c r="J144" s="166" t="n">
        <v>12.1305916233997</v>
      </c>
      <c r="K144" s="166" t="n">
        <v>14.0259049008357</v>
      </c>
      <c r="L144" s="166" t="n">
        <v>17.0016205640695</v>
      </c>
      <c r="M144" s="166" t="n">
        <v>21.7161641456729</v>
      </c>
      <c r="N144" s="166" t="n">
        <v>23.5166618275432</v>
      </c>
    </row>
    <row r="145" customFormat="false" ht="12.75" hidden="false" customHeight="false" outlineLevel="0" collapsed="false">
      <c r="A145" s="159" t="n">
        <v>300.8455</v>
      </c>
      <c r="B145" s="165" t="n">
        <v>33.2396529115443</v>
      </c>
      <c r="C145" s="166" t="n">
        <v>0.298308256677566</v>
      </c>
      <c r="D145" s="166" t="n">
        <v>1.04785413298294</v>
      </c>
      <c r="E145" s="166" t="n">
        <v>2.22165690547988</v>
      </c>
      <c r="F145" s="166" t="n">
        <v>4.2631892389519</v>
      </c>
      <c r="G145" s="166" t="n">
        <v>6.36549753672603</v>
      </c>
      <c r="H145" s="166" t="n">
        <v>9.53755899978985</v>
      </c>
      <c r="I145" s="166" t="n">
        <f aca="false">H145+(J145-H145)*(I$12-H$12)/(J$12-H$12)</f>
        <v>10.4591863362468</v>
      </c>
      <c r="J145" s="166" t="n">
        <v>11.8416273409323</v>
      </c>
      <c r="K145" s="166" t="n">
        <v>13.716763110817</v>
      </c>
      <c r="L145" s="166" t="n">
        <v>16.4896621100119</v>
      </c>
      <c r="M145" s="166" t="n">
        <v>21.0430472766226</v>
      </c>
      <c r="N145" s="166" t="n">
        <v>22.8526277949859</v>
      </c>
    </row>
    <row r="146" customFormat="false" ht="12.75" hidden="false" customHeight="false" outlineLevel="0" collapsed="false">
      <c r="A146" s="159" t="n">
        <v>298.917</v>
      </c>
      <c r="B146" s="165" t="n">
        <v>33.4541026438777</v>
      </c>
      <c r="C146" s="166" t="n">
        <v>0.273605142326974</v>
      </c>
      <c r="D146" s="166" t="n">
        <v>0.957794838421608</v>
      </c>
      <c r="E146" s="166" t="n">
        <v>2.06591250546628</v>
      </c>
      <c r="F146" s="166" t="n">
        <v>3.99374402183849</v>
      </c>
      <c r="G146" s="166" t="n">
        <v>6.04695008483978</v>
      </c>
      <c r="H146" s="166" t="n">
        <v>9.16861365439336</v>
      </c>
      <c r="I146" s="166" t="n">
        <f aca="false">H146+(J146-H146)*(I$12-H$12)/(J$12-H$12)</f>
        <v>10.0894555363255</v>
      </c>
      <c r="J146" s="166" t="n">
        <v>11.4707183592236</v>
      </c>
      <c r="K146" s="166" t="n">
        <v>13.2566976335936</v>
      </c>
      <c r="L146" s="166" t="n">
        <v>15.9851533319818</v>
      </c>
      <c r="M146" s="166" t="n">
        <v>20.2088818614682</v>
      </c>
      <c r="N146" s="166" t="n">
        <v>22.143081519447</v>
      </c>
    </row>
    <row r="147" customFormat="false" ht="12.75" hidden="false" customHeight="false" outlineLevel="0" collapsed="false">
      <c r="A147" s="159" t="n">
        <v>296.9885</v>
      </c>
      <c r="B147" s="165" t="n">
        <v>33.6713374423589</v>
      </c>
      <c r="C147" s="166" t="n">
        <v>0.244435974297445</v>
      </c>
      <c r="D147" s="166" t="n">
        <v>0.874584723865865</v>
      </c>
      <c r="E147" s="166" t="n">
        <v>1.94949564578138</v>
      </c>
      <c r="F147" s="166" t="n">
        <v>3.82165328937165</v>
      </c>
      <c r="G147" s="166" t="n">
        <v>5.85180682242008</v>
      </c>
      <c r="H147" s="166" t="n">
        <v>8.91958789140754</v>
      </c>
      <c r="I147" s="166" t="n">
        <f aca="false">H147+(J147-H147)*(I$12-H$12)/(J$12-H$12)</f>
        <v>9.86481506643264</v>
      </c>
      <c r="J147" s="166" t="n">
        <v>11.2826558289703</v>
      </c>
      <c r="K147" s="166" t="n">
        <v>13.0332383344824</v>
      </c>
      <c r="L147" s="166" t="n">
        <v>15.7792183008047</v>
      </c>
      <c r="M147" s="166" t="n">
        <v>19.8607266506176</v>
      </c>
      <c r="N147" s="166" t="n">
        <v>21.75517541401</v>
      </c>
    </row>
    <row r="148" customFormat="false" ht="12.75" hidden="false" customHeight="false" outlineLevel="0" collapsed="false">
      <c r="A148" s="159" t="n">
        <v>295.06</v>
      </c>
      <c r="B148" s="165" t="n">
        <v>33.8914119162204</v>
      </c>
      <c r="C148" s="166" t="n">
        <v>0.210687853655361</v>
      </c>
      <c r="D148" s="166" t="n">
        <v>0.774215248647044</v>
      </c>
      <c r="E148" s="166" t="n">
        <v>1.73944437130629</v>
      </c>
      <c r="F148" s="166" t="n">
        <v>3.4887838459972</v>
      </c>
      <c r="G148" s="166" t="n">
        <v>5.41404153232739</v>
      </c>
      <c r="H148" s="166" t="n">
        <v>8.36081824651433</v>
      </c>
      <c r="I148" s="166" t="n">
        <f aca="false">H148+(J148-H148)*(I$12-H$12)/(J$12-H$12)</f>
        <v>9.27222746802184</v>
      </c>
      <c r="J148" s="166" t="n">
        <v>10.6393413002831</v>
      </c>
      <c r="K148" s="166" t="n">
        <v>12.3523487556692</v>
      </c>
      <c r="L148" s="166" t="n">
        <v>14.8956226457177</v>
      </c>
      <c r="M148" s="166" t="n">
        <v>18.7415901328293</v>
      </c>
      <c r="N148" s="166" t="n">
        <v>20.356894030564</v>
      </c>
    </row>
    <row r="149" customFormat="false" ht="12.75" hidden="false" customHeight="false" outlineLevel="0" collapsed="false">
      <c r="A149" s="159" t="n">
        <v>293.1315</v>
      </c>
      <c r="B149" s="165" t="n">
        <v>34.1143821117826</v>
      </c>
      <c r="C149" s="166" t="n">
        <v>0.172156523343037</v>
      </c>
      <c r="D149" s="166" t="n">
        <v>0.681886002960181</v>
      </c>
      <c r="E149" s="166" t="n">
        <v>1.55511259070676</v>
      </c>
      <c r="F149" s="166" t="n">
        <v>3.18056003802317</v>
      </c>
      <c r="G149" s="166" t="n">
        <v>5.027405633254</v>
      </c>
      <c r="H149" s="166" t="n">
        <v>7.91566301361963</v>
      </c>
      <c r="I149" s="166" t="n">
        <f aca="false">H149+(J149-H149)*(I$12-H$12)/(J$12-H$12)</f>
        <v>8.81886617436351</v>
      </c>
      <c r="J149" s="166" t="n">
        <v>10.1736709154793</v>
      </c>
      <c r="K149" s="166" t="n">
        <v>11.9054962229754</v>
      </c>
      <c r="L149" s="166" t="n">
        <v>14.3845255540951</v>
      </c>
      <c r="M149" s="166" t="n">
        <v>17.9918755100925</v>
      </c>
      <c r="N149" s="166" t="n">
        <v>19.3344840828926</v>
      </c>
    </row>
    <row r="150" customFormat="false" ht="12.75" hidden="false" customHeight="false" outlineLevel="0" collapsed="false">
      <c r="A150" s="159" t="n">
        <v>291.203</v>
      </c>
      <c r="B150" s="165" t="n">
        <v>34.3403055600389</v>
      </c>
      <c r="C150" s="166" t="n">
        <v>0.149044321424157</v>
      </c>
      <c r="D150" s="166" t="n">
        <v>0.620290581906373</v>
      </c>
      <c r="E150" s="166" t="n">
        <v>1.44924545554271</v>
      </c>
      <c r="F150" s="166" t="n">
        <v>2.99682824427384</v>
      </c>
      <c r="G150" s="166" t="n">
        <v>4.8089502912204</v>
      </c>
      <c r="H150" s="166" t="n">
        <v>7.725890120033</v>
      </c>
      <c r="I150" s="166" t="n">
        <f aca="false">H150+(J150-H150)*(I$12-H$12)/(J$12-H$12)</f>
        <v>8.64502759741567</v>
      </c>
      <c r="J150" s="166" t="n">
        <v>10.0237338134897</v>
      </c>
      <c r="K150" s="166" t="n">
        <v>11.8537190335056</v>
      </c>
      <c r="L150" s="166" t="n">
        <v>14.404006757205</v>
      </c>
      <c r="M150" s="166" t="n">
        <v>17.8699817254773</v>
      </c>
      <c r="N150" s="166" t="n">
        <v>19.1517248768288</v>
      </c>
    </row>
    <row r="151" customFormat="false" ht="12.75" hidden="false" customHeight="false" outlineLevel="0" collapsed="false">
      <c r="A151" s="159" t="n">
        <v>289.2745</v>
      </c>
      <c r="B151" s="165" t="n">
        <v>34.5692413261452</v>
      </c>
      <c r="C151" s="166" t="n">
        <v>0.230880160921499</v>
      </c>
      <c r="D151" s="166" t="n">
        <v>0.6505541550229</v>
      </c>
      <c r="E151" s="166" t="n">
        <v>1.39225640611494</v>
      </c>
      <c r="F151" s="166" t="n">
        <v>2.82505382347923</v>
      </c>
      <c r="G151" s="166" t="n">
        <v>4.5311582319626</v>
      </c>
      <c r="H151" s="166" t="n">
        <v>7.36094124816841</v>
      </c>
      <c r="I151" s="166" t="n">
        <f aca="false">H151+(J151-H151)*(I$12-H$12)/(J$12-H$12)</f>
        <v>8.2676559684364</v>
      </c>
      <c r="J151" s="166" t="n">
        <v>9.62772804883839</v>
      </c>
      <c r="K151" s="166" t="n">
        <v>11.4361524820821</v>
      </c>
      <c r="L151" s="166" t="n">
        <v>13.8967331662027</v>
      </c>
      <c r="M151" s="166" t="n">
        <v>17.2951021559716</v>
      </c>
      <c r="N151" s="166" t="n">
        <v>18.521847122829</v>
      </c>
    </row>
    <row r="152" customFormat="false" ht="12.75" hidden="false" customHeight="false" outlineLevel="0" collapsed="false">
      <c r="A152" s="159" t="n">
        <v>287.346</v>
      </c>
      <c r="B152" s="165" t="n">
        <v>34.8012500609022</v>
      </c>
      <c r="C152" s="166" t="n">
        <v>0.477176765010143</v>
      </c>
      <c r="D152" s="166" t="n">
        <v>0.862716950263448</v>
      </c>
      <c r="E152" s="166" t="n">
        <v>1.47964249741046</v>
      </c>
      <c r="F152" s="166" t="n">
        <v>2.81487669691357</v>
      </c>
      <c r="G152" s="166" t="n">
        <v>4.44215608566749</v>
      </c>
      <c r="H152" s="166" t="n">
        <v>7.16676452933355</v>
      </c>
      <c r="I152" s="166" t="n">
        <f aca="false">H152+(J152-H152)*(I$12-H$12)/(J$12-H$12)</f>
        <v>8.04190431085612</v>
      </c>
      <c r="J152" s="166" t="n">
        <v>9.35461398313996</v>
      </c>
      <c r="K152" s="166" t="n">
        <v>11.1105328280491</v>
      </c>
      <c r="L152" s="166" t="n">
        <v>13.4577463932398</v>
      </c>
      <c r="M152" s="166" t="n">
        <v>16.7796232281573</v>
      </c>
      <c r="N152" s="166" t="n">
        <v>17.8572020476496</v>
      </c>
    </row>
    <row r="153" customFormat="false" ht="12.75" hidden="false" customHeight="false" outlineLevel="0" collapsed="false">
      <c r="A153" s="159" t="n">
        <v>285.4175</v>
      </c>
      <c r="B153" s="165" t="n">
        <v>35.0363940543239</v>
      </c>
      <c r="C153" s="166" t="n">
        <v>0.338409154533896</v>
      </c>
      <c r="D153" s="166" t="n">
        <v>0.683061712747041</v>
      </c>
      <c r="E153" s="166" t="n">
        <v>1.26578844849189</v>
      </c>
      <c r="F153" s="166" t="n">
        <v>2.50036352166453</v>
      </c>
      <c r="G153" s="166" t="n">
        <v>4.03667097176185</v>
      </c>
      <c r="H153" s="166" t="n">
        <v>6.66988668704945</v>
      </c>
      <c r="I153" s="166" t="n">
        <f aca="false">H153+(J153-H153)*(I$12-H$12)/(J$12-H$12)</f>
        <v>7.52774769462667</v>
      </c>
      <c r="J153" s="166" t="n">
        <v>8.81453920599249</v>
      </c>
      <c r="K153" s="166" t="n">
        <v>10.5703078998572</v>
      </c>
      <c r="L153" s="166" t="n">
        <v>12.8128159641986</v>
      </c>
      <c r="M153" s="166" t="n">
        <v>15.8552182853717</v>
      </c>
      <c r="N153" s="166" t="n">
        <v>16.8042202042085</v>
      </c>
    </row>
    <row r="154" customFormat="false" ht="12.75" hidden="false" customHeight="false" outlineLevel="0" collapsed="false">
      <c r="A154" s="159" t="n">
        <v>283.489</v>
      </c>
      <c r="B154" s="165" t="n">
        <v>35.274737291394</v>
      </c>
      <c r="C154" s="166" t="n">
        <v>0.0995139951338186</v>
      </c>
      <c r="D154" s="166" t="n">
        <v>0.390463294048355</v>
      </c>
      <c r="E154" s="166" t="n">
        <v>0.960161942871714</v>
      </c>
      <c r="F154" s="166" t="n">
        <v>2.07815059594188</v>
      </c>
      <c r="G154" s="166" t="n">
        <v>3.48360629646818</v>
      </c>
      <c r="H154" s="166" t="n">
        <v>5.9653338034317</v>
      </c>
      <c r="I154" s="166" t="n">
        <f aca="false">H154+(J154-H154)*(I$12-H$12)/(J$12-H$12)</f>
        <v>6.80309090635033</v>
      </c>
      <c r="J154" s="166" t="n">
        <v>8.05972656072827</v>
      </c>
      <c r="K154" s="166" t="n">
        <v>9.76168733243793</v>
      </c>
      <c r="L154" s="166" t="n">
        <v>11.8938874399556</v>
      </c>
      <c r="M154" s="166" t="n">
        <v>14.5206548026269</v>
      </c>
      <c r="N154" s="166" t="n">
        <v>15.3918856395617</v>
      </c>
    </row>
    <row r="155" customFormat="false" ht="12.75" hidden="false" customHeight="false" outlineLevel="0" collapsed="false">
      <c r="A155" s="159" t="n">
        <v>281.5605</v>
      </c>
      <c r="B155" s="165" t="n">
        <v>35.5163455101124</v>
      </c>
      <c r="C155" s="166" t="n">
        <v>0.0708041911310654</v>
      </c>
      <c r="D155" s="166" t="n">
        <v>0.327752730514918</v>
      </c>
      <c r="E155" s="166" t="n">
        <v>0.852611897138123</v>
      </c>
      <c r="F155" s="166" t="n">
        <v>1.91598982732615</v>
      </c>
      <c r="G155" s="166" t="n">
        <v>3.20267563831193</v>
      </c>
      <c r="H155" s="166" t="n">
        <v>5.56893961455825</v>
      </c>
      <c r="I155" s="166" t="n">
        <f aca="false">H155+(J155-H155)*(I$12-H$12)/(J$12-H$12)</f>
        <v>6.40451541130378</v>
      </c>
      <c r="J155" s="166" t="n">
        <v>7.65787910642207</v>
      </c>
      <c r="K155" s="166" t="n">
        <v>9.32614215990754</v>
      </c>
      <c r="L155" s="166" t="n">
        <v>11.3852903010516</v>
      </c>
      <c r="M155" s="166" t="n">
        <v>13.7702682306435</v>
      </c>
      <c r="N155" s="166" t="n">
        <v>14.6165308487544</v>
      </c>
    </row>
    <row r="156" customFormat="false" ht="12.75" hidden="false" customHeight="false" outlineLevel="0" collapsed="false">
      <c r="A156" s="159" t="n">
        <v>279.632</v>
      </c>
      <c r="B156" s="165" t="n">
        <v>35.7612862619443</v>
      </c>
      <c r="C156" s="166" t="n">
        <v>0.00202152912620417</v>
      </c>
      <c r="D156" s="166" t="n">
        <v>0.191122141763818</v>
      </c>
      <c r="E156" s="166" t="n">
        <v>0.683715029808448</v>
      </c>
      <c r="F156" s="166" t="n">
        <v>1.70482553703605</v>
      </c>
      <c r="G156" s="166" t="n">
        <v>2.88889690809745</v>
      </c>
      <c r="H156" s="166" t="n">
        <v>5.1260722730974</v>
      </c>
      <c r="I156" s="166" t="n">
        <f aca="false">H156+(J156-H156)*(I$12-H$12)/(J$12-H$12)</f>
        <v>5.94067505010345</v>
      </c>
      <c r="J156" s="166" t="n">
        <v>7.16257921561253</v>
      </c>
      <c r="K156" s="166" t="n">
        <v>8.8299261917418</v>
      </c>
      <c r="L156" s="166" t="n">
        <v>10.8368274024698</v>
      </c>
      <c r="M156" s="166" t="n">
        <v>13.0540086628074</v>
      </c>
      <c r="N156" s="166" t="n">
        <v>13.824101609716</v>
      </c>
    </row>
    <row r="157" customFormat="false" ht="12.75" hidden="false" customHeight="false" outlineLevel="0" collapsed="false">
      <c r="A157" s="159" t="n">
        <v>277.7036</v>
      </c>
      <c r="B157" s="165" t="n">
        <v>36.0096160078587</v>
      </c>
      <c r="C157" s="166" t="n">
        <v>-0.0211401107055127</v>
      </c>
      <c r="D157" s="166" t="n">
        <v>0.118440212639036</v>
      </c>
      <c r="E157" s="166" t="n">
        <v>0.567138322447778</v>
      </c>
      <c r="F157" s="166" t="n">
        <v>1.49229283806546</v>
      </c>
      <c r="G157" s="166" t="n">
        <v>2.57915942889667</v>
      </c>
      <c r="H157" s="166" t="n">
        <v>4.66120138559245</v>
      </c>
      <c r="I157" s="166" t="n">
        <f aca="false">H157+(J157-H157)*(I$12-H$12)/(J$12-H$12)</f>
        <v>5.42644192397284</v>
      </c>
      <c r="J157" s="166" t="n">
        <v>6.57430273154342</v>
      </c>
      <c r="K157" s="166" t="n">
        <v>8.20340782567276</v>
      </c>
      <c r="L157" s="166" t="n">
        <v>10.1395962138028</v>
      </c>
      <c r="M157" s="166" t="n">
        <v>12.2550025171658</v>
      </c>
      <c r="N157" s="166" t="n">
        <v>12.8474585847654</v>
      </c>
    </row>
    <row r="158" customFormat="false" ht="12.75" hidden="false" customHeight="false" outlineLevel="0" collapsed="false">
      <c r="A158" s="159" t="n">
        <v>275.7751</v>
      </c>
      <c r="B158" s="165" t="n">
        <v>36.2614318696648</v>
      </c>
      <c r="C158" s="166" t="n">
        <v>0.0279234400053124</v>
      </c>
      <c r="D158" s="166" t="n">
        <v>0.188860679614215</v>
      </c>
      <c r="E158" s="166" t="n">
        <v>0.570028729182952</v>
      </c>
      <c r="F158" s="166" t="n">
        <v>1.35910341773352</v>
      </c>
      <c r="G158" s="166" t="n">
        <v>2.3644769166869</v>
      </c>
      <c r="H158" s="166" t="n">
        <v>4.35356037281856</v>
      </c>
      <c r="I158" s="166" t="n">
        <f aca="false">H158+(J158-H158)*(I$12-H$12)/(J$12-H$12)</f>
        <v>5.07670829785362</v>
      </c>
      <c r="J158" s="166" t="n">
        <v>6.16143018540621</v>
      </c>
      <c r="K158" s="166" t="n">
        <v>7.75312226978055</v>
      </c>
      <c r="L158" s="166" t="n">
        <v>9.66982728094704</v>
      </c>
      <c r="M158" s="166" t="n">
        <v>11.6982465651669</v>
      </c>
      <c r="N158" s="166" t="n">
        <v>12.2194111710007</v>
      </c>
    </row>
    <row r="159" customFormat="false" ht="12.75" hidden="false" customHeight="false" outlineLevel="0" collapsed="false">
      <c r="A159" s="159" t="n">
        <v>273.8466</v>
      </c>
      <c r="B159" s="165" t="n">
        <v>36.5167944389304</v>
      </c>
      <c r="C159" s="166" t="n">
        <v>0.0406032484345154</v>
      </c>
      <c r="D159" s="166" t="n">
        <v>0.195054692486253</v>
      </c>
      <c r="E159" s="166" t="n">
        <v>0.521318229976268</v>
      </c>
      <c r="F159" s="166" t="n">
        <v>1.20004900697393</v>
      </c>
      <c r="G159" s="166" t="n">
        <v>2.12565697404885</v>
      </c>
      <c r="H159" s="166" t="n">
        <v>3.9888064279061</v>
      </c>
      <c r="I159" s="166" t="n">
        <f aca="false">H159+(J159-H159)*(I$12-H$12)/(J$12-H$12)</f>
        <v>4.67366218887185</v>
      </c>
      <c r="J159" s="166" t="n">
        <v>5.70094583032048</v>
      </c>
      <c r="K159" s="166" t="n">
        <v>7.25666105649452</v>
      </c>
      <c r="L159" s="166" t="n">
        <v>9.1797333914118</v>
      </c>
      <c r="M159" s="166" t="n">
        <v>11.1340106661891</v>
      </c>
      <c r="N159" s="166" t="n">
        <v>11.6308024218346</v>
      </c>
    </row>
    <row r="160" customFormat="false" ht="12.75" hidden="false" customHeight="false" outlineLevel="0" collapsed="false">
      <c r="A160" s="159" t="n">
        <v>271.9181</v>
      </c>
      <c r="B160" s="165" t="n">
        <v>36.7757791776274</v>
      </c>
      <c r="C160" s="166" t="n">
        <v>0.0321533858876575</v>
      </c>
      <c r="D160" s="166" t="n">
        <v>0.159317176124719</v>
      </c>
      <c r="E160" s="166" t="n">
        <v>0.433297190269163</v>
      </c>
      <c r="F160" s="166" t="n">
        <v>1.02184387123455</v>
      </c>
      <c r="G160" s="166" t="n">
        <v>1.83017276619292</v>
      </c>
      <c r="H160" s="166" t="n">
        <v>3.49736980938939</v>
      </c>
      <c r="I160" s="166" t="n">
        <f aca="false">H160+(J160-H160)*(I$12-H$12)/(J$12-H$12)</f>
        <v>4.13552782927771</v>
      </c>
      <c r="J160" s="166" t="n">
        <v>5.09276485911019</v>
      </c>
      <c r="K160" s="166" t="n">
        <v>6.59071995067956</v>
      </c>
      <c r="L160" s="166" t="n">
        <v>8.43834078167489</v>
      </c>
      <c r="M160" s="166" t="n">
        <v>10.3277411951568</v>
      </c>
      <c r="N160" s="166" t="n">
        <v>10.8208810480768</v>
      </c>
    </row>
    <row r="161" customFormat="false" ht="12.75" hidden="false" customHeight="false" outlineLevel="0" collapsed="false">
      <c r="A161" s="159" t="n">
        <v>269.9896</v>
      </c>
      <c r="B161" s="165" t="n">
        <v>37.0384637037871</v>
      </c>
      <c r="C161" s="166" t="n">
        <v>0.0268398478882781</v>
      </c>
      <c r="D161" s="166" t="n">
        <v>0.128695987266526</v>
      </c>
      <c r="E161" s="166" t="n">
        <v>0.364490314102085</v>
      </c>
      <c r="F161" s="166" t="n">
        <v>0.886894769599323</v>
      </c>
      <c r="G161" s="166" t="n">
        <v>1.58192275978342</v>
      </c>
      <c r="H161" s="166" t="n">
        <v>3.0776103749206</v>
      </c>
      <c r="I161" s="166" t="n">
        <f aca="false">H161+(J161-H161)*(I$12-H$12)/(J$12-H$12)</f>
        <v>3.66802966577644</v>
      </c>
      <c r="J161" s="166" t="n">
        <v>4.55365860206019</v>
      </c>
      <c r="K161" s="166" t="n">
        <v>6.00204817076717</v>
      </c>
      <c r="L161" s="166" t="n">
        <v>7.76044004111721</v>
      </c>
      <c r="M161" s="166" t="n">
        <v>9.70646818462632</v>
      </c>
      <c r="N161" s="166" t="n">
        <v>10.1626286874446</v>
      </c>
    </row>
    <row r="162" customFormat="false" ht="12.75" hidden="false" customHeight="false" outlineLevel="0" collapsed="false">
      <c r="A162" s="159" t="n">
        <v>268.0611</v>
      </c>
      <c r="B162" s="165" t="n">
        <v>37.3049278690567</v>
      </c>
      <c r="C162" s="166" t="n">
        <v>0.0203745035431508</v>
      </c>
      <c r="D162" s="166" t="n">
        <v>0.103935696632521</v>
      </c>
      <c r="E162" s="166" t="n">
        <v>0.314465135819497</v>
      </c>
      <c r="F162" s="166" t="n">
        <v>0.777056726195061</v>
      </c>
      <c r="G162" s="166" t="n">
        <v>1.40256682389236</v>
      </c>
      <c r="H162" s="166" t="n">
        <v>2.77226324601086</v>
      </c>
      <c r="I162" s="166" t="n">
        <f aca="false">H162+(J162-H162)*(I$12-H$12)/(J$12-H$12)</f>
        <v>3.33764213556312</v>
      </c>
      <c r="J162" s="166" t="n">
        <v>4.18571046989149</v>
      </c>
      <c r="K162" s="166" t="n">
        <v>5.6063919720559</v>
      </c>
      <c r="L162" s="166" t="n">
        <v>7.4283223349222</v>
      </c>
      <c r="M162" s="166" t="n">
        <v>9.46693157318958</v>
      </c>
      <c r="N162" s="166" t="n">
        <v>9.9614058780216</v>
      </c>
    </row>
    <row r="163" customFormat="false" ht="12.75" hidden="false" customHeight="false" outlineLevel="0" collapsed="false">
      <c r="A163" s="159" t="n">
        <v>266.1326</v>
      </c>
      <c r="B163" s="165" t="n">
        <v>37.5752538396273</v>
      </c>
      <c r="C163" s="166" t="n">
        <v>0.0170515575609958</v>
      </c>
      <c r="D163" s="166" t="n">
        <v>0.086496281115758</v>
      </c>
      <c r="E163" s="166" t="n">
        <v>0.261995079048566</v>
      </c>
      <c r="F163" s="166" t="n">
        <v>0.659648942214207</v>
      </c>
      <c r="G163" s="166" t="n">
        <v>1.2088179636039</v>
      </c>
      <c r="H163" s="166" t="n">
        <v>2.44493958554048</v>
      </c>
      <c r="I163" s="166" t="n">
        <f aca="false">H163+(J163-H163)*(I$12-H$12)/(J$12-H$12)</f>
        <v>2.97211625534512</v>
      </c>
      <c r="J163" s="166" t="n">
        <v>3.76288126005207</v>
      </c>
      <c r="K163" s="166" t="n">
        <v>5.14018122828049</v>
      </c>
      <c r="L163" s="166" t="n">
        <v>7.01011921566662</v>
      </c>
      <c r="M163" s="166" t="n">
        <v>9.08023781707761</v>
      </c>
      <c r="N163" s="166" t="n">
        <v>9.67751884022723</v>
      </c>
    </row>
    <row r="164" customFormat="false" ht="12.75" hidden="false" customHeight="false" outlineLevel="0" collapsed="false">
      <c r="A164" s="159" t="n">
        <v>264.2041</v>
      </c>
      <c r="B164" s="165" t="n">
        <v>37.8495261807065</v>
      </c>
      <c r="C164" s="166" t="n">
        <v>0.0131293644974648</v>
      </c>
      <c r="D164" s="166" t="n">
        <v>0.0697252884151011</v>
      </c>
      <c r="E164" s="166" t="n">
        <v>0.210005941602611</v>
      </c>
      <c r="F164" s="166" t="n">
        <v>0.541042539156552</v>
      </c>
      <c r="G164" s="166" t="n">
        <v>1.00385420792392</v>
      </c>
      <c r="H164" s="166" t="n">
        <v>2.09231478253815</v>
      </c>
      <c r="I164" s="166" t="n">
        <f aca="false">H164+(J164-H164)*(I$12-H$12)/(J$12-H$12)</f>
        <v>2.5608199094905</v>
      </c>
      <c r="J164" s="166" t="n">
        <v>3.26357759991902</v>
      </c>
      <c r="K164" s="166" t="n">
        <v>4.57467773560004</v>
      </c>
      <c r="L164" s="166" t="n">
        <v>6.42585375056251</v>
      </c>
      <c r="M164" s="166" t="n">
        <v>8.51011323732319</v>
      </c>
      <c r="N164" s="166" t="n">
        <v>9.19264623298247</v>
      </c>
    </row>
    <row r="165" customFormat="false" ht="12.75" hidden="false" customHeight="false" outlineLevel="0" collapsed="false">
      <c r="A165" s="159" t="n">
        <v>262.2756</v>
      </c>
      <c r="B165" s="165" t="n">
        <v>38.1278319447177</v>
      </c>
      <c r="C165" s="166" t="n">
        <v>0.011992784958062</v>
      </c>
      <c r="D165" s="166" t="n">
        <v>0.0587094867937655</v>
      </c>
      <c r="E165" s="166" t="n">
        <v>0.178226991904216</v>
      </c>
      <c r="F165" s="166" t="n">
        <v>0.457113242789615</v>
      </c>
      <c r="G165" s="166" t="n">
        <v>0.862860517101248</v>
      </c>
      <c r="H165" s="166" t="n">
        <v>1.84760425937565</v>
      </c>
      <c r="I165" s="166" t="n">
        <f aca="false">H165+(J165-H165)*(I$12-H$12)/(J$12-H$12)</f>
        <v>2.28527017846333</v>
      </c>
      <c r="J165" s="166" t="n">
        <v>2.94176905709483</v>
      </c>
      <c r="K165" s="166" t="n">
        <v>4.23527379645475</v>
      </c>
      <c r="L165" s="166" t="n">
        <v>6.14483530945554</v>
      </c>
      <c r="M165" s="166" t="n">
        <v>8.37838019833314</v>
      </c>
      <c r="N165" s="166" t="n">
        <v>9.14868828701896</v>
      </c>
    </row>
    <row r="166" customFormat="false" ht="12.75" hidden="false" customHeight="false" outlineLevel="0" collapsed="false">
      <c r="A166" s="159" t="n">
        <v>260.3471</v>
      </c>
      <c r="B166" s="165" t="n">
        <v>38.4102607634193</v>
      </c>
      <c r="C166" s="166" t="n">
        <v>0.00879471474255684</v>
      </c>
      <c r="D166" s="166" t="n">
        <v>0.0478651491337467</v>
      </c>
      <c r="E166" s="166" t="n">
        <v>0.14312103083018</v>
      </c>
      <c r="F166" s="166" t="n">
        <v>0.376820194381797</v>
      </c>
      <c r="G166" s="166" t="n">
        <v>0.722390994867475</v>
      </c>
      <c r="H166" s="166" t="n">
        <v>1.57756364676721</v>
      </c>
      <c r="I166" s="166" t="n">
        <f aca="false">H166+(J166-H166)*(I$12-H$12)/(J$12-H$12)</f>
        <v>1.97586112988503</v>
      </c>
      <c r="J166" s="166" t="n">
        <v>2.57330735456177</v>
      </c>
      <c r="K166" s="166" t="n">
        <v>3.82515156067008</v>
      </c>
      <c r="L166" s="166" t="n">
        <v>5.69247889429295</v>
      </c>
      <c r="M166" s="166" t="n">
        <v>7.98321979961165</v>
      </c>
      <c r="N166" s="166" t="n">
        <v>8.85557111402349</v>
      </c>
    </row>
    <row r="167" customFormat="false" ht="12.75" hidden="false" customHeight="false" outlineLevel="0" collapsed="false">
      <c r="A167" s="159" t="n">
        <v>258.4186</v>
      </c>
      <c r="B167" s="165" t="n">
        <v>38.6969049441488</v>
      </c>
      <c r="C167" s="166" t="n">
        <v>0.00663192369831183</v>
      </c>
      <c r="D167" s="166" t="n">
        <v>0.0374324619600938</v>
      </c>
      <c r="E167" s="166" t="n">
        <v>0.106050953692739</v>
      </c>
      <c r="F167" s="166" t="n">
        <v>0.285479398010915</v>
      </c>
      <c r="G167" s="166" t="n">
        <v>0.566260289644078</v>
      </c>
      <c r="H167" s="166" t="n">
        <v>1.24840606620121</v>
      </c>
      <c r="I167" s="166" t="n">
        <f aca="false">H167+(J167-H167)*(I$12-H$12)/(J$12-H$12)</f>
        <v>1.58539331666413</v>
      </c>
      <c r="J167" s="166" t="n">
        <v>2.09087419235852</v>
      </c>
      <c r="K167" s="166" t="n">
        <v>3.19480086397072</v>
      </c>
      <c r="L167" s="166" t="n">
        <v>4.92735945006705</v>
      </c>
      <c r="M167" s="166" t="n">
        <v>7.17983939642021</v>
      </c>
      <c r="N167" s="166" t="n">
        <v>8.04243947433174</v>
      </c>
    </row>
    <row r="168" customFormat="false" ht="12.75" hidden="false" customHeight="false" outlineLevel="0" collapsed="false">
      <c r="A168" s="159" t="n">
        <v>256.4901</v>
      </c>
      <c r="B168" s="165" t="n">
        <v>38.9878595704084</v>
      </c>
      <c r="C168" s="166" t="n">
        <v>0.00544596106964277</v>
      </c>
      <c r="D168" s="166" t="n">
        <v>0.0308704523897772</v>
      </c>
      <c r="E168" s="166" t="n">
        <v>0.0855747333937069</v>
      </c>
      <c r="F168" s="166" t="n">
        <v>0.226274640132363</v>
      </c>
      <c r="G168" s="166" t="n">
        <v>0.454723022237676</v>
      </c>
      <c r="H168" s="166" t="n">
        <v>1.02600631834335</v>
      </c>
      <c r="I168" s="166" t="n">
        <f aca="false">H168+(J168-H168)*(I$12-H$12)/(J$12-H$12)</f>
        <v>1.32247030219575</v>
      </c>
      <c r="J168" s="166" t="n">
        <v>1.76716627797436</v>
      </c>
      <c r="K168" s="166" t="n">
        <v>2.77728199940357</v>
      </c>
      <c r="L168" s="166" t="n">
        <v>4.47399163610277</v>
      </c>
      <c r="M168" s="166" t="n">
        <v>6.82184173326794</v>
      </c>
      <c r="N168" s="166" t="n">
        <v>7.70161033742901</v>
      </c>
    </row>
    <row r="169" customFormat="false" ht="12.75" hidden="false" customHeight="false" outlineLevel="0" collapsed="false">
      <c r="A169" s="159" t="n">
        <v>254.5616</v>
      </c>
      <c r="B169" s="165" t="n">
        <v>39.2832226070232</v>
      </c>
      <c r="C169" s="166" t="n">
        <v>0.00529838805602581</v>
      </c>
      <c r="D169" s="166" t="n">
        <v>0.0237816150829662</v>
      </c>
      <c r="E169" s="166" t="n">
        <v>0.0725150990354052</v>
      </c>
      <c r="F169" s="166" t="n">
        <v>0.187827052823657</v>
      </c>
      <c r="G169" s="166" t="n">
        <v>0.37154581739298</v>
      </c>
      <c r="H169" s="166" t="n">
        <v>0.861775477590907</v>
      </c>
      <c r="I169" s="166" t="n">
        <f aca="false">H169+(J169-H169)*(I$12-H$12)/(J$12-H$12)</f>
        <v>1.1276884067623</v>
      </c>
      <c r="J169" s="166" t="n">
        <v>1.5265578005194</v>
      </c>
      <c r="K169" s="166" t="n">
        <v>2.4915474873198</v>
      </c>
      <c r="L169" s="166" t="n">
        <v>4.14740891617471</v>
      </c>
      <c r="M169" s="166" t="n">
        <v>6.57669082878165</v>
      </c>
      <c r="N169" s="166" t="n">
        <v>7.54328851130308</v>
      </c>
    </row>
    <row r="170" customFormat="false" ht="12.75" hidden="false" customHeight="false" outlineLevel="0" collapsed="false">
      <c r="A170" s="159" t="n">
        <v>252.6331</v>
      </c>
      <c r="B170" s="165" t="n">
        <v>39.5830950101155</v>
      </c>
      <c r="C170" s="166" t="n">
        <v>0.00370835953877413</v>
      </c>
      <c r="D170" s="166" t="n">
        <v>0.0162828921851742</v>
      </c>
      <c r="E170" s="166" t="n">
        <v>0.0524059833394337</v>
      </c>
      <c r="F170" s="166" t="n">
        <v>0.13893620618862</v>
      </c>
      <c r="G170" s="166" t="n">
        <v>0.279826378226614</v>
      </c>
      <c r="H170" s="166" t="n">
        <v>0.679798167678859</v>
      </c>
      <c r="I170" s="166" t="n">
        <f aca="false">H170+(J170-H170)*(I$12-H$12)/(J$12-H$12)</f>
        <v>0.914954480321757</v>
      </c>
      <c r="J170" s="166" t="n">
        <v>1.2676889492861</v>
      </c>
      <c r="K170" s="166" t="n">
        <v>2.18269337951071</v>
      </c>
      <c r="L170" s="166" t="n">
        <v>3.79816718314267</v>
      </c>
      <c r="M170" s="166" t="n">
        <v>6.23374273998945</v>
      </c>
      <c r="N170" s="166" t="n">
        <v>7.23695680049744</v>
      </c>
    </row>
    <row r="171" customFormat="false" ht="12.75" hidden="false" customHeight="false" outlineLevel="0" collapsed="false">
      <c r="A171" s="159" t="n">
        <v>250.7046</v>
      </c>
      <c r="B171" s="165" t="n">
        <v>39.8875808421545</v>
      </c>
      <c r="C171" s="166" t="n">
        <v>0.00353412270010356</v>
      </c>
      <c r="D171" s="166" t="n">
        <v>0.0126164821726458</v>
      </c>
      <c r="E171" s="166" t="n">
        <v>0.0374184251915639</v>
      </c>
      <c r="F171" s="166" t="n">
        <v>0.100153756548467</v>
      </c>
      <c r="G171" s="166" t="n">
        <v>0.204462380479485</v>
      </c>
      <c r="H171" s="166" t="n">
        <v>0.53153565621731</v>
      </c>
      <c r="I171" s="166" t="n">
        <f aca="false">H171+(J171-H171)*(I$12-H$12)/(J$12-H$12)</f>
        <v>0.74430009453248</v>
      </c>
      <c r="J171" s="166" t="n">
        <v>1.06344675200523</v>
      </c>
      <c r="K171" s="166" t="n">
        <v>1.93889088954232</v>
      </c>
      <c r="L171" s="166" t="n">
        <v>3.5618460750317</v>
      </c>
      <c r="M171" s="166" t="n">
        <v>6.04014157714445</v>
      </c>
      <c r="N171" s="166" t="n">
        <v>7.06024416841685</v>
      </c>
    </row>
    <row r="172" customFormat="false" ht="12.75" hidden="false" customHeight="false" outlineLevel="0" collapsed="false">
      <c r="A172" s="159" t="n">
        <v>248.7761</v>
      </c>
      <c r="B172" s="165" t="n">
        <v>40.196787392358</v>
      </c>
      <c r="C172" s="166" t="n">
        <v>0.00241601854113326</v>
      </c>
      <c r="D172" s="166" t="n">
        <v>0.0105318507478131</v>
      </c>
      <c r="E172" s="166" t="n">
        <v>0.0291990412881122</v>
      </c>
      <c r="F172" s="166" t="n">
        <v>0.0780021897145136</v>
      </c>
      <c r="G172" s="166" t="n">
        <v>0.156175917087183</v>
      </c>
      <c r="H172" s="166" t="n">
        <v>0.404278615961489</v>
      </c>
      <c r="I172" s="166" t="n">
        <f aca="false">H172+(J172-H172)*(I$12-H$12)/(J$12-H$12)</f>
        <v>0.579005923882062</v>
      </c>
      <c r="J172" s="166" t="n">
        <v>0.841096885762921</v>
      </c>
      <c r="K172" s="166" t="n">
        <v>1.57033716762091</v>
      </c>
      <c r="L172" s="166" t="n">
        <v>3.01324618270371</v>
      </c>
      <c r="M172" s="166" t="n">
        <v>5.33223430265005</v>
      </c>
      <c r="N172" s="166" t="n">
        <v>6.32414516276334</v>
      </c>
    </row>
    <row r="173" customFormat="false" ht="12.75" hidden="false" customHeight="false" outlineLevel="0" collapsed="false">
      <c r="A173" s="159" t="n">
        <v>246.8476</v>
      </c>
      <c r="B173" s="165" t="n">
        <v>40.5108253027374</v>
      </c>
      <c r="C173" s="166" t="n">
        <v>0.00187113422149814</v>
      </c>
      <c r="D173" s="166" t="n">
        <v>0.00848778135859672</v>
      </c>
      <c r="E173" s="166" t="n">
        <v>0.0207530785098727</v>
      </c>
      <c r="F173" s="166" t="n">
        <v>0.0598978641865737</v>
      </c>
      <c r="G173" s="166" t="n">
        <v>0.123116928745276</v>
      </c>
      <c r="H173" s="166" t="n">
        <v>0.297976296747243</v>
      </c>
      <c r="I173" s="166" t="n">
        <f aca="false">H173+(J173-H173)*(I$12-H$12)/(J$12-H$12)</f>
        <v>0.425933116855719</v>
      </c>
      <c r="J173" s="166" t="n">
        <v>0.617868347018432</v>
      </c>
      <c r="K173" s="166" t="n">
        <v>1.14610158959938</v>
      </c>
      <c r="L173" s="166" t="n">
        <v>2.29478260343728</v>
      </c>
      <c r="M173" s="166" t="n">
        <v>4.22672918031813</v>
      </c>
      <c r="N173" s="166" t="n">
        <v>5.12530113581307</v>
      </c>
    </row>
    <row r="174" customFormat="false" ht="12.75" hidden="false" customHeight="false" outlineLevel="0" collapsed="false">
      <c r="A174" s="159" t="n">
        <v>244.9191</v>
      </c>
      <c r="B174" s="165" t="n">
        <v>40.8298087000973</v>
      </c>
      <c r="C174" s="166" t="n">
        <v>0.00141781147448441</v>
      </c>
      <c r="D174" s="166" t="n">
        <v>0.00756905261319331</v>
      </c>
      <c r="E174" s="166" t="n">
        <v>0.0167827488361774</v>
      </c>
      <c r="F174" s="166" t="n">
        <v>0.0460371942909259</v>
      </c>
      <c r="G174" s="166" t="n">
        <v>0.0987804057281723</v>
      </c>
      <c r="H174" s="166" t="n">
        <v>0.235772577011859</v>
      </c>
      <c r="I174" s="166" t="n">
        <f aca="false">H174+(J174-H174)*(I$12-H$12)/(J$12-H$12)</f>
        <v>0.328348378158753</v>
      </c>
      <c r="J174" s="166" t="n">
        <v>0.467212079879093</v>
      </c>
      <c r="K174" s="166" t="n">
        <v>0.877788451871399</v>
      </c>
      <c r="L174" s="166" t="n">
        <v>1.79937007975887</v>
      </c>
      <c r="M174" s="166" t="n">
        <v>3.44089016710492</v>
      </c>
      <c r="N174" s="166" t="n">
        <v>4.2381540720685</v>
      </c>
    </row>
    <row r="175" customFormat="false" ht="12.75" hidden="false" customHeight="false" outlineLevel="0" collapsed="false">
      <c r="A175" s="159" t="n">
        <v>242.9906</v>
      </c>
      <c r="B175" s="165" t="n">
        <v>41.1538553343216</v>
      </c>
      <c r="C175" s="166" t="n">
        <v>0.0016012328255266</v>
      </c>
      <c r="D175" s="166" t="n">
        <v>0.00485703128821001</v>
      </c>
      <c r="E175" s="166" t="n">
        <v>0.0143765152735599</v>
      </c>
      <c r="F175" s="166" t="n">
        <v>0.0327768233277004</v>
      </c>
      <c r="G175" s="166" t="n">
        <v>0.0768722297738438</v>
      </c>
      <c r="H175" s="166" t="n">
        <v>0.179797042745188</v>
      </c>
      <c r="I175" s="166" t="n">
        <f aca="false">H175+(J175-H175)*(I$12-H$12)/(J$12-H$12)</f>
        <v>0.24493408609909</v>
      </c>
      <c r="J175" s="166" t="n">
        <v>0.342639651129942</v>
      </c>
      <c r="K175" s="166" t="n">
        <v>0.673888244743533</v>
      </c>
      <c r="L175" s="166" t="n">
        <v>1.3843694107732</v>
      </c>
      <c r="M175" s="166" t="n">
        <v>2.7265941042379</v>
      </c>
      <c r="N175" s="166" t="n">
        <v>3.40962792467586</v>
      </c>
    </row>
    <row r="176" customFormat="false" ht="12.75" hidden="false" customHeight="false" outlineLevel="0" collapsed="false">
      <c r="A176" s="159" t="n">
        <v>241.0621</v>
      </c>
      <c r="B176" s="165" t="n">
        <v>41.4830867232966</v>
      </c>
      <c r="C176" s="166" t="n">
        <v>0.00140942712175798</v>
      </c>
      <c r="D176" s="166" t="n">
        <v>0.00195956420753821</v>
      </c>
      <c r="E176" s="166" t="n">
        <v>0.00940862194461925</v>
      </c>
      <c r="F176" s="166" t="n">
        <v>0.023315725620021</v>
      </c>
      <c r="G176" s="166" t="n">
        <v>0.049044489711122</v>
      </c>
      <c r="H176" s="166" t="n">
        <v>0.112575708041362</v>
      </c>
      <c r="I176" s="166" t="n">
        <f aca="false">H176+(J176-H176)*(I$12-H$12)/(J$12-H$12)</f>
        <v>0.153147617435157</v>
      </c>
      <c r="J176" s="166" t="n">
        <v>0.214005481525848</v>
      </c>
      <c r="K176" s="166" t="n">
        <v>0.422638191854018</v>
      </c>
      <c r="L176" s="166" t="n">
        <v>0.896197107860923</v>
      </c>
      <c r="M176" s="166" t="n">
        <v>1.8017036978293</v>
      </c>
      <c r="N176" s="166" t="n">
        <v>2.31851921568382</v>
      </c>
    </row>
    <row r="177" customFormat="false" ht="12.75" hidden="false" customHeight="false" outlineLevel="0" collapsed="false">
      <c r="A177" s="159" t="n">
        <v>239.1336</v>
      </c>
      <c r="B177" s="165" t="n">
        <v>41.8176283048472</v>
      </c>
      <c r="C177" s="166" t="n">
        <v>0.00134345258019672</v>
      </c>
      <c r="D177" s="166" t="n">
        <v>0.00307753704569308</v>
      </c>
      <c r="E177" s="166" t="n">
        <v>0.0059061728325542</v>
      </c>
      <c r="F177" s="166" t="n">
        <v>0.0178044416363737</v>
      </c>
      <c r="G177" s="166" t="n">
        <v>0.0285740589257471</v>
      </c>
      <c r="H177" s="166" t="n">
        <v>0.0687778889062551</v>
      </c>
      <c r="I177" s="166" t="n">
        <f aca="false">H177+(J177-H177)*(I$12-H$12)/(J$12-H$12)</f>
        <v>0.0956655599116882</v>
      </c>
      <c r="J177" s="166" t="n">
        <v>0.135997066419838</v>
      </c>
      <c r="K177" s="166" t="n">
        <v>0.264654470611245</v>
      </c>
      <c r="L177" s="166" t="n">
        <v>0.560703913185694</v>
      </c>
      <c r="M177" s="166" t="n">
        <v>1.18170393005125</v>
      </c>
      <c r="N177" s="166" t="n">
        <v>1.59274752256954</v>
      </c>
    </row>
    <row r="178" customFormat="false" ht="12.75" hidden="false" customHeight="false" outlineLevel="0" collapsed="false">
      <c r="A178" s="159" t="n">
        <v>237.2051</v>
      </c>
      <c r="B178" s="165" t="n">
        <v>42.1576095960837</v>
      </c>
      <c r="C178" s="166" t="n">
        <v>0.000304710661604458</v>
      </c>
      <c r="D178" s="166" t="n">
        <v>0.00269228565710904</v>
      </c>
      <c r="E178" s="166" t="n">
        <v>0.00480161482329325</v>
      </c>
      <c r="F178" s="166" t="n">
        <v>0.0111618438901701</v>
      </c>
      <c r="G178" s="166" t="n">
        <v>0.0194135443079672</v>
      </c>
      <c r="H178" s="166" t="n">
        <v>0.047581678334633</v>
      </c>
      <c r="I178" s="166" t="n">
        <f aca="false">H178+(J178-H178)*(I$12-H$12)/(J$12-H$12)</f>
        <v>0.0650152205418022</v>
      </c>
      <c r="J178" s="166" t="n">
        <v>0.091165533852556</v>
      </c>
      <c r="K178" s="166" t="n">
        <v>0.181796598316142</v>
      </c>
      <c r="L178" s="166" t="n">
        <v>0.374605546002205</v>
      </c>
      <c r="M178" s="166" t="n">
        <v>0.836681773454418</v>
      </c>
      <c r="N178" s="166" t="n">
        <v>1.14516346134051</v>
      </c>
    </row>
    <row r="179" customFormat="false" ht="12.75" hidden="false" customHeight="false" outlineLevel="0" collapsed="false">
      <c r="A179" s="159" t="n">
        <v>235.2766</v>
      </c>
      <c r="B179" s="165" t="n">
        <v>42.5031643605866</v>
      </c>
      <c r="C179" s="166" t="n">
        <v>0.00071854272109359</v>
      </c>
      <c r="D179" s="166" t="n">
        <v>0.0011913556524953</v>
      </c>
      <c r="E179" s="166" t="n">
        <v>0.003536660557082</v>
      </c>
      <c r="F179" s="166" t="n">
        <v>0.00475106871397728</v>
      </c>
      <c r="G179" s="166" t="n">
        <v>0.0117129970644831</v>
      </c>
      <c r="H179" s="166" t="n">
        <v>0.0288428261584661</v>
      </c>
      <c r="I179" s="166" t="n">
        <f aca="false">H179+(J179-H179)*(I$12-H$12)/(J$12-H$12)</f>
        <v>0.0356399651180434</v>
      </c>
      <c r="J179" s="166" t="n">
        <v>0.0458356735574094</v>
      </c>
      <c r="K179" s="166" t="n">
        <v>0.100590615329569</v>
      </c>
      <c r="L179" s="166" t="n">
        <v>0.217522078075998</v>
      </c>
      <c r="M179" s="166" t="n">
        <v>0.479293765387476</v>
      </c>
      <c r="N179" s="166" t="n">
        <v>0.675176592436308</v>
      </c>
    </row>
    <row r="180" customFormat="false" ht="12.75" hidden="false" customHeight="false" outlineLevel="0" collapsed="false">
      <c r="A180" s="159" t="n">
        <v>233.3481</v>
      </c>
      <c r="B180" s="165" t="n">
        <v>42.8544307838804</v>
      </c>
      <c r="C180" s="166" t="n">
        <v>0.000199341456098559</v>
      </c>
      <c r="D180" s="166" t="n">
        <v>0.000200946646319505</v>
      </c>
      <c r="E180" s="166" t="n">
        <v>0.000356450382362528</v>
      </c>
      <c r="F180" s="166" t="n">
        <v>0.000816699146948812</v>
      </c>
      <c r="G180" s="166" t="n">
        <v>0.00113024913231675</v>
      </c>
      <c r="H180" s="166" t="n">
        <v>0.00268109095118471</v>
      </c>
      <c r="I180" s="166" t="n">
        <f aca="false">H180+(J180-H180)*(I$12-H$12)/(J$12-H$12)</f>
        <v>0.00312286481810895</v>
      </c>
      <c r="J180" s="166" t="n">
        <v>0.00378552561849531</v>
      </c>
      <c r="K180" s="166" t="n">
        <v>0.00843656673426575</v>
      </c>
      <c r="L180" s="166" t="n">
        <v>0.0198550630631755</v>
      </c>
      <c r="M180" s="166" t="n">
        <v>0.04447281126096</v>
      </c>
      <c r="N180" s="166" t="n">
        <v>0.0628802059912216</v>
      </c>
    </row>
    <row r="181" customFormat="false" ht="12.75" hidden="false" customHeight="false" outlineLevel="0" collapsed="false">
      <c r="A181" s="159" t="n">
        <v>231.4196</v>
      </c>
      <c r="B181" s="165" t="n">
        <v>43.2115516576816</v>
      </c>
      <c r="C181" s="166" t="n">
        <v>-0.00257201191340182</v>
      </c>
      <c r="D181" s="166" t="n">
        <v>-0.00335731031495477</v>
      </c>
      <c r="E181" s="166" t="n">
        <v>-0.00319017711282672</v>
      </c>
      <c r="F181" s="166" t="n">
        <v>-0.00786956226855703</v>
      </c>
      <c r="G181" s="166" t="n">
        <v>-0.00703347880182253</v>
      </c>
      <c r="H181" s="166" t="n">
        <v>-0.0149920968810292</v>
      </c>
      <c r="I181" s="166" t="n">
        <f aca="false">H181+(J181-H181)*(I$12-H$12)/(J$12-H$12)</f>
        <v>-0.0179538310905226</v>
      </c>
      <c r="J181" s="166" t="n">
        <v>-0.0223964324047627</v>
      </c>
      <c r="K181" s="166" t="n">
        <v>-0.0473997645891873</v>
      </c>
      <c r="L181" s="166" t="n">
        <v>-0.0999869192760153</v>
      </c>
      <c r="M181" s="166" t="n">
        <v>-0.272469204185441</v>
      </c>
      <c r="N181" s="166" t="n">
        <v>-0.355034772388232</v>
      </c>
    </row>
    <row r="182" customFormat="false" ht="12.75" hidden="false" customHeight="false" outlineLevel="0" collapsed="false">
      <c r="A182" s="159" t="n">
        <v>229.4911</v>
      </c>
      <c r="B182" s="165" t="n">
        <v>43.5746745734366</v>
      </c>
      <c r="C182" s="166" t="n">
        <v>-0.00109062117361395</v>
      </c>
      <c r="D182" s="166" t="n">
        <v>-0.00184965428579204</v>
      </c>
      <c r="E182" s="166" t="n">
        <v>-0.00203503257261247</v>
      </c>
      <c r="F182" s="166" t="n">
        <v>-0.00455084626598565</v>
      </c>
      <c r="G182" s="166" t="n">
        <v>-0.00409327173481597</v>
      </c>
      <c r="H182" s="166" t="n">
        <v>-0.00977278576400724</v>
      </c>
      <c r="I182" s="166" t="n">
        <f aca="false">H182+(J182-H182)*(I$12-H$12)/(J$12-H$12)</f>
        <v>-0.0136703308419694</v>
      </c>
      <c r="J182" s="166" t="n">
        <v>-0.0195166484589127</v>
      </c>
      <c r="K182" s="166" t="n">
        <v>-0.0347872991261727</v>
      </c>
      <c r="L182" s="166" t="n">
        <v>-0.0570055562531213</v>
      </c>
      <c r="M182" s="166" t="n">
        <v>-0.1599692423911</v>
      </c>
      <c r="N182" s="166" t="n">
        <v>-0.235004475317637</v>
      </c>
    </row>
    <row r="183" customFormat="false" ht="12.75" hidden="false" customHeight="false" outlineLevel="0" collapsed="false">
      <c r="A183" s="159" t="n">
        <v>227.5626</v>
      </c>
      <c r="B183" s="165" t="n">
        <v>43.9439521257008</v>
      </c>
      <c r="C183" s="166" t="n">
        <v>-0.000238240935967143</v>
      </c>
      <c r="D183" s="166" t="n">
        <v>-0.000417553349001341</v>
      </c>
      <c r="E183" s="166" t="n">
        <v>-0.000113234362425747</v>
      </c>
      <c r="F183" s="166" t="n">
        <v>-0.00381063368889049</v>
      </c>
      <c r="G183" s="166" t="n">
        <v>-0.0011584371644434</v>
      </c>
      <c r="H183" s="166" t="n">
        <v>-0.00617859898533073</v>
      </c>
      <c r="I183" s="166" t="n">
        <f aca="false">H183+(J183-H183)*(I$12-H$12)/(J$12-H$12)</f>
        <v>-0.00958038509030103</v>
      </c>
      <c r="J183" s="166" t="n">
        <v>-0.0146830642477565</v>
      </c>
      <c r="K183" s="166" t="n">
        <v>-0.0235721307129567</v>
      </c>
      <c r="L183" s="166" t="n">
        <v>-0.0357107375296346</v>
      </c>
      <c r="M183" s="166" t="n">
        <v>-0.0886146295426511</v>
      </c>
      <c r="N183" s="166" t="n">
        <v>-0.145279280042291</v>
      </c>
    </row>
    <row r="184" customFormat="false" ht="12.75" hidden="false" customHeight="false" outlineLevel="0" collapsed="false">
      <c r="A184" s="159" t="n">
        <v>225.6341</v>
      </c>
      <c r="B184" s="165" t="n">
        <v>44.3195421259464</v>
      </c>
      <c r="C184" s="166" t="n">
        <v>4.70513918108259E-005</v>
      </c>
      <c r="D184" s="166" t="n">
        <v>-0.00175617844173448</v>
      </c>
      <c r="E184" s="166" t="n">
        <v>0.00361970886326999</v>
      </c>
      <c r="F184" s="166" t="n">
        <v>-0.00520439487481817</v>
      </c>
      <c r="G184" s="166" t="n">
        <v>0.000711618476120988</v>
      </c>
      <c r="H184" s="166" t="n">
        <v>-0.0141417983075772</v>
      </c>
      <c r="I184" s="166" t="n">
        <f aca="false">H184+(J184-H184)*(I$12-H$12)/(J$12-H$12)</f>
        <v>-0.0144970845430331</v>
      </c>
      <c r="J184" s="166" t="n">
        <v>-0.015030013896217</v>
      </c>
      <c r="K184" s="166" t="n">
        <v>-0.0296476235323394</v>
      </c>
      <c r="L184" s="166" t="n">
        <v>-0.0834151300396357</v>
      </c>
      <c r="M184" s="166" t="n">
        <v>-0.268173830524523</v>
      </c>
      <c r="N184" s="166" t="n">
        <v>-0.205238678937296</v>
      </c>
    </row>
    <row r="185" customFormat="false" ht="12.75" hidden="false" customHeight="false" outlineLevel="0" collapsed="false">
      <c r="A185" s="159" t="n">
        <v>223.7056</v>
      </c>
      <c r="B185" s="165" t="n">
        <v>44.7016078274303</v>
      </c>
      <c r="C185" s="166" t="n">
        <v>0.00305367666231354</v>
      </c>
      <c r="D185" s="166" t="n">
        <v>-0.00228436794619785</v>
      </c>
      <c r="E185" s="166" t="n">
        <v>0.00951103567644154</v>
      </c>
      <c r="F185" s="166" t="n">
        <v>0.0138177813177005</v>
      </c>
      <c r="G185" s="166" t="n">
        <v>-0.00591450756939223</v>
      </c>
      <c r="H185" s="166" t="n">
        <v>-0.0315166096233674</v>
      </c>
      <c r="I185" s="166" t="n">
        <f aca="false">H185+(J185-H185)*(I$12-H$12)/(J$12-H$12)</f>
        <v>-0.0260616762267353</v>
      </c>
      <c r="J185" s="166" t="n">
        <v>-0.017879276131787</v>
      </c>
      <c r="K185" s="166" t="n">
        <v>0.0150790790732938</v>
      </c>
      <c r="L185" s="166" t="n">
        <v>-0.205658525532657</v>
      </c>
      <c r="M185" s="166" t="n">
        <v>-0.532710049212156</v>
      </c>
      <c r="N185" s="166" t="n">
        <v>-0.139033373244016</v>
      </c>
    </row>
    <row r="186" customFormat="false" ht="12.75" hidden="false" customHeight="false" outlineLevel="0" collapsed="false">
      <c r="A186" s="159" t="n">
        <v>221.7771</v>
      </c>
      <c r="B186" s="165" t="n">
        <v>45.090318161794</v>
      </c>
      <c r="C186" s="166" t="n">
        <v>0.0539125237372911</v>
      </c>
      <c r="D186" s="166" t="n">
        <v>0.03672127649278</v>
      </c>
      <c r="E186" s="166" t="n">
        <v>0.0521073506138636</v>
      </c>
      <c r="F186" s="166" t="n">
        <v>0.0829915356608704</v>
      </c>
      <c r="G186" s="166" t="n">
        <v>0.0144530264761609</v>
      </c>
      <c r="H186" s="166" t="n">
        <v>-0.101780251193</v>
      </c>
      <c r="I186" s="166" t="n">
        <f aca="false">H186+(J186-H186)*(I$12-H$12)/(J$12-H$12)</f>
        <v>-0.108951270944921</v>
      </c>
      <c r="J186" s="166" t="n">
        <v>-0.119707800572802</v>
      </c>
      <c r="K186" s="166" t="n">
        <v>0.147789309638567</v>
      </c>
      <c r="L186" s="166" t="n">
        <v>-0.582595492796577</v>
      </c>
      <c r="M186" s="166" t="n">
        <v>-0.773161962711734</v>
      </c>
      <c r="N186" s="166" t="n">
        <v>-0.549407510940802</v>
      </c>
    </row>
    <row r="187" customFormat="false" ht="12.75" hidden="false" customHeight="false" outlineLevel="0" collapsed="false">
      <c r="A187" s="159" t="s">
        <v>241</v>
      </c>
      <c r="B187" s="159" t="n">
        <v>14</v>
      </c>
      <c r="C187" s="166" t="n">
        <v>0.286645834638841</v>
      </c>
      <c r="D187" s="166" t="n">
        <v>1.96275988132142</v>
      </c>
      <c r="E187" s="166" t="n">
        <v>5.83344640925855</v>
      </c>
      <c r="F187" s="166" t="n">
        <v>8.41252210764812</v>
      </c>
      <c r="G187" s="166" t="n">
        <v>9.10617381859337</v>
      </c>
      <c r="H187" s="166" t="n">
        <v>11.7271324337898</v>
      </c>
      <c r="I187" s="166"/>
      <c r="J187" s="166" t="n">
        <v>13.2272223383641</v>
      </c>
      <c r="K187" s="166" t="n">
        <v>9.42510233567205</v>
      </c>
      <c r="L187" s="166" t="n">
        <v>11.2089600248358</v>
      </c>
      <c r="M187" s="166" t="n">
        <v>13.0646528647479</v>
      </c>
      <c r="N187" s="166" t="n">
        <v>20.2085643364813</v>
      </c>
    </row>
    <row r="188" customFormat="false" ht="12.75" hidden="false" customHeight="false" outlineLevel="0" collapsed="false">
      <c r="A188" s="159" t="n">
        <f aca="false">A170-A169</f>
        <v>-1.92849999999999</v>
      </c>
    </row>
    <row r="189" customFormat="false" ht="12.75" hidden="false" customHeight="false" outlineLevel="0" collapsed="false">
      <c r="A189" s="159" t="s">
        <v>242</v>
      </c>
      <c r="C189" s="159" t="n">
        <v>0.25</v>
      </c>
      <c r="D189" s="159" t="n">
        <v>0.5</v>
      </c>
      <c r="E189" s="159" t="n">
        <v>0.75</v>
      </c>
      <c r="F189" s="159" t="n">
        <v>1</v>
      </c>
      <c r="G189" s="159" t="n">
        <v>1.2</v>
      </c>
      <c r="H189" s="159" t="n">
        <v>1.5</v>
      </c>
      <c r="J189" s="159" t="n">
        <v>1.75</v>
      </c>
      <c r="K189" s="159" t="n">
        <v>2</v>
      </c>
      <c r="L189" s="159" t="n">
        <v>2.25</v>
      </c>
      <c r="M189" s="159" t="n">
        <v>2.5</v>
      </c>
      <c r="N189" s="159" t="n">
        <v>2.6</v>
      </c>
    </row>
    <row r="190" customFormat="false" ht="12.75" hidden="false" customHeight="false" outlineLevel="0" collapsed="false">
      <c r="A190" s="159" t="n">
        <v>19</v>
      </c>
      <c r="B190" s="159" t="n">
        <v>37</v>
      </c>
      <c r="C190" s="166" t="n">
        <f aca="false">SUM(C38:C171)*$A$188/($A171-$A38)</f>
        <v>1.08072820473208</v>
      </c>
      <c r="D190" s="166" t="n">
        <f aca="false">SUM(D38:D171)*$A$188/($A171-$A38)</f>
        <v>3.01366431643213</v>
      </c>
      <c r="E190" s="166" t="n">
        <f aca="false">SUM(E38:E171)*$A$188/($A171-$A38)</f>
        <v>5.52906694615602</v>
      </c>
      <c r="F190" s="166" t="n">
        <f aca="false">SUM(F38:F171)*$A$188/($A171-$A38)</f>
        <v>9.34492354594823</v>
      </c>
      <c r="G190" s="166" t="n">
        <f aca="false">SUM(G38:G171)*$A$188/($A171-$A38)</f>
        <v>12.7144288073666</v>
      </c>
      <c r="H190" s="166" t="n">
        <f aca="false">SUM(H38:H171)*$A$188/($A171-$A38)</f>
        <v>16.4232124351826</v>
      </c>
      <c r="I190" s="166"/>
      <c r="J190" s="166" t="n">
        <f aca="false">SUM(J38:J171)*$A$188/($A171-$A38)</f>
        <v>18.413150580806</v>
      </c>
      <c r="K190" s="166" t="n">
        <f aca="false">SUM(K38:K171)*$A$188/($A171-$A38)</f>
        <v>19.6281581268061</v>
      </c>
      <c r="L190" s="166" t="n">
        <f aca="false">SUM(L38:L171)*$A$188/($A171-$A38)</f>
        <v>21.778880584906</v>
      </c>
      <c r="M190" s="166" t="n">
        <f aca="false">SUM(M38:M171)*$A$188/($A171-$A38)</f>
        <v>25.7392731582908</v>
      </c>
      <c r="N190" s="166" t="n">
        <f aca="false">SUM(N38:N171)*$A$188/($A171-$A38)</f>
        <v>26.645061731733</v>
      </c>
    </row>
    <row r="191" customFormat="false" ht="12.75" hidden="false" customHeight="false" outlineLevel="0" collapsed="false">
      <c r="A191" s="159" t="n">
        <v>19</v>
      </c>
      <c r="B191" s="159" t="n">
        <v>26</v>
      </c>
      <c r="C191" s="166" t="n">
        <f aca="false">SUM(C97:C171)*$A$188/($A171-$A97)</f>
        <v>0.558691007027852</v>
      </c>
      <c r="D191" s="166" t="n">
        <f aca="false">SUM(D97:D171)*$A$188/($A171-$A97)</f>
        <v>1.68393934730134</v>
      </c>
      <c r="E191" s="166" t="n">
        <f aca="false">SUM(E97:E171)*$A$188/($A171-$A97)</f>
        <v>3.33479765338885</v>
      </c>
      <c r="F191" s="166" t="n">
        <f aca="false">SUM(F97:F171)*$A$188/($A171-$A97)</f>
        <v>6.04554550232247</v>
      </c>
      <c r="G191" s="166" t="n">
        <f aca="false">SUM(G97:G171)*$A$188/($A171-$A97)</f>
        <v>8.72709704930533</v>
      </c>
      <c r="H191" s="166" t="n">
        <f aca="false">SUM(H97:H171)*$A$188/($A171-$A97)</f>
        <v>12.2679435247446</v>
      </c>
      <c r="I191" s="166"/>
      <c r="J191" s="166" t="n">
        <f aca="false">SUM(J97:J171)*$A$188/($A171-$A97)</f>
        <v>14.6087709955638</v>
      </c>
      <c r="K191" s="166" t="n">
        <f aca="false">SUM(K97:K171)*$A$188/($A171-$A97)</f>
        <v>16.4095550807362</v>
      </c>
      <c r="L191" s="166" t="n">
        <f aca="false">SUM(L97:L171)*$A$188/($A171-$A97)</f>
        <v>19.3263165751959</v>
      </c>
      <c r="M191" s="166" t="n">
        <f aca="false">SUM(M97:M171)*$A$188/($A171-$A97)</f>
        <v>23.8572196389773</v>
      </c>
      <c r="N191" s="166" t="n">
        <f aca="false">SUM(N97:N171)*$A$188/($A171-$A97)</f>
        <v>25.3611696836274</v>
      </c>
    </row>
    <row r="192" customFormat="false" ht="12.75" hidden="false" customHeight="false" outlineLevel="0" collapsed="false">
      <c r="A192" s="159" t="n">
        <v>26</v>
      </c>
      <c r="B192" s="159" t="n">
        <v>37</v>
      </c>
      <c r="C192" s="166" t="n">
        <f aca="false">SUM(C38:C97)*$A$188/($A97-$A38)</f>
        <v>1.75848701535293</v>
      </c>
      <c r="D192" s="166" t="n">
        <f aca="false">SUM(D38:D97)*$A$188/($A97-$A38)</f>
        <v>4.74873516878847</v>
      </c>
      <c r="E192" s="166" t="n">
        <f aca="false">SUM(E38:E97)*$A$188/($A97-$A38)</f>
        <v>8.40754196954005</v>
      </c>
      <c r="F192" s="166" t="n">
        <f aca="false">SUM(F38:F97)*$A$188/($A97-$A38)</f>
        <v>13.699352050888</v>
      </c>
      <c r="G192" s="166" t="n">
        <f aca="false">SUM(G38:G97)*$A$188/($A97-$A38)</f>
        <v>18.0144698067526</v>
      </c>
      <c r="H192" s="166" t="n">
        <f aca="false">SUM(H38:H97)*$A$188/($A97-$A38)</f>
        <v>22.0269899063028</v>
      </c>
      <c r="I192" s="166"/>
      <c r="J192" s="166" t="n">
        <f aca="false">SUM(J38:J97)*$A$188/($A97-$A38)</f>
        <v>23.6257815588713</v>
      </c>
      <c r="K192" s="166" t="n">
        <f aca="false">SUM(K38:K97)*$A$188/($A97-$A38)</f>
        <v>24.1349621806838</v>
      </c>
      <c r="L192" s="166" t="n">
        <f aca="false">SUM(L38:L97)*$A$188/($A97-$A38)</f>
        <v>25.3866234194703</v>
      </c>
      <c r="M192" s="166" t="n">
        <f aca="false">SUM(M38:M97)*$A$188/($A97-$A38)</f>
        <v>28.7656200497899</v>
      </c>
      <c r="N192" s="166" t="n">
        <f aca="false">SUM(N38:N97)*$A$188/($A97-$A38)</f>
        <v>28.9443413920815</v>
      </c>
    </row>
    <row r="193" customFormat="false" ht="12.75" hidden="false" customHeight="false" outlineLevel="0" collapsed="false">
      <c r="A193" s="159" t="n">
        <v>36</v>
      </c>
      <c r="B193" s="159" t="n">
        <v>42</v>
      </c>
      <c r="C193" s="166" t="n">
        <f aca="false">SUM(C22:C42)*$A$188/($A42-$A22)</f>
        <v>2.6107221275206</v>
      </c>
      <c r="D193" s="166" t="n">
        <f aca="false">SUM(D22:D42)*$A$188/($A42-$A22)</f>
        <v>6.19228029083461</v>
      </c>
      <c r="E193" s="166" t="n">
        <f aca="false">SUM(E22:E42)*$A$188/($A42-$A22)</f>
        <v>9.8891169394229</v>
      </c>
      <c r="F193" s="166" t="n">
        <f aca="false">SUM(F22:F42)*$A$188/($A42-$A22)</f>
        <v>15.073741771405</v>
      </c>
      <c r="G193" s="166" t="n">
        <f aca="false">SUM(G22:G42)*$A$188/($A42-$A22)</f>
        <v>19.2643542569127</v>
      </c>
      <c r="H193" s="166" t="n">
        <f aca="false">SUM(H22:H42)*$A$188/($A42-$A22)</f>
        <v>22.707952409103</v>
      </c>
      <c r="I193" s="166"/>
      <c r="J193" s="166" t="n">
        <f aca="false">SUM(J22:J42)*$A$188/($A42-$A22)</f>
        <v>22.809515745198</v>
      </c>
      <c r="K193" s="166" t="n">
        <f aca="false">SUM(K22:K42)*$A$188/($A42-$A22)</f>
        <v>23.8905734780676</v>
      </c>
      <c r="L193" s="166" t="n">
        <f aca="false">SUM(L22:L42)*$A$188/($A42-$A22)</f>
        <v>22.7881817963968</v>
      </c>
      <c r="M193" s="166" t="n">
        <f aca="false">SUM(M22:M42)*$A$188/($A42-$A22)</f>
        <v>24.9968675232093</v>
      </c>
      <c r="N193" s="166" t="n">
        <f aca="false">SUM(N22:N42)*$A$188/($A42-$A22)</f>
        <v>25.6949960481189</v>
      </c>
    </row>
    <row r="195" customFormat="false" ht="12.75" hidden="false" customHeight="false" outlineLevel="0" collapsed="false">
      <c r="A195" s="159" t="s">
        <v>243</v>
      </c>
      <c r="B195" s="159" t="n">
        <v>1</v>
      </c>
    </row>
    <row r="196" customFormat="false" ht="12.75" hidden="false" customHeight="false" outlineLevel="0" collapsed="false">
      <c r="A196" s="159" t="s">
        <v>244</v>
      </c>
      <c r="C196" s="167" t="n">
        <f aca="false">MAX((1-0.018*$B$195*EXP(4*(C$189-1.25))),0)</f>
        <v>0.999670318500003</v>
      </c>
      <c r="D196" s="167" t="n">
        <f aca="false">MAX((1-0.018*$B$195*EXP(4*(D$189-1.25))),0)</f>
        <v>0.999103832769378</v>
      </c>
      <c r="E196" s="167" t="n">
        <f aca="false">MAX((1-0.018*$B$195*EXP(4*(E$189-1.25))),0)</f>
        <v>0.997563964901741</v>
      </c>
      <c r="F196" s="167" t="n">
        <f aca="false">MAX((1-0.018*$B$195*EXP(4*(F$189-1.25))),0)</f>
        <v>0.993378170058914</v>
      </c>
      <c r="G196" s="167" t="n">
        <f aca="false">MAX((1-0.018*$B$195*EXP(4*(G$189-1.25))),0)</f>
        <v>0.985262846444596</v>
      </c>
      <c r="H196" s="167" t="n">
        <f aca="false">MAX((1-0.018*$B$195*EXP(4*(H$189-1.25))),0)</f>
        <v>0.951070927087737</v>
      </c>
      <c r="I196" s="167"/>
      <c r="J196" s="167" t="n">
        <f aca="false">MAX((1-0.018*$B$195*EXP(4*(J$189-1.25))),0)</f>
        <v>0.866996990219248</v>
      </c>
      <c r="K196" s="167" t="n">
        <f aca="false">MAX((1-0.018*$B$195*EXP(4*(K$189-1.25))),0)</f>
        <v>0.638460335382622</v>
      </c>
      <c r="L196" s="167" t="n">
        <f aca="false">MAX((1-0.018*$B$195*EXP(4*(L$189-1.25))),0)</f>
        <v>0.0172332994034038</v>
      </c>
      <c r="M196" s="167" t="n">
        <f aca="false">MAX((1-0.018*$B$195*EXP(4*(M$189-1.25))),0)</f>
        <v>0</v>
      </c>
      <c r="N196" s="167" t="n">
        <f aca="false">MAX((1-0.018*$B$195*EXP(4*(N$189-1.25))),0)</f>
        <v>0</v>
      </c>
    </row>
    <row r="197" customFormat="false" ht="12.75" hidden="false" customHeight="false" outlineLevel="0" collapsed="false">
      <c r="A197" s="159" t="s">
        <v>245</v>
      </c>
      <c r="C197" s="167" t="n">
        <f aca="false">4*C196^3*(1-C196)+C196^4</f>
        <v>0.99999934814728</v>
      </c>
      <c r="D197" s="167" t="n">
        <f aca="false">4*D196^3*(1-D196)+D196^4</f>
        <v>0.999995187061642</v>
      </c>
      <c r="E197" s="167" t="n">
        <f aca="false">4*E196^3*(1-E196)+E196^4</f>
        <v>0.999964509941015</v>
      </c>
      <c r="F197" s="167" t="n">
        <f aca="false">4*F196^3*(1-F196)+F196^4</f>
        <v>0.999739225306742</v>
      </c>
      <c r="G197" s="167" t="n">
        <f aca="false">4*G196^3*(1-G196)+G196^4</f>
        <v>0.998722361679928</v>
      </c>
      <c r="H197" s="167" t="n">
        <f aca="false">4*H196^3*(1-H196)+H196^4</f>
        <v>0.986555591268173</v>
      </c>
      <c r="I197" s="167"/>
      <c r="J197" s="167" t="n">
        <f aca="false">4*J196^3*(1-J196)+J196^4</f>
        <v>0.911744782987822</v>
      </c>
      <c r="K197" s="167" t="n">
        <f aca="false">4*K196^3*(1-K196)+K196^4</f>
        <v>0.542535868223076</v>
      </c>
      <c r="L197" s="167" t="n">
        <f aca="false">4*L196^3*(1-L196)+L196^4</f>
        <v>2.02076334238497E-005</v>
      </c>
      <c r="M197" s="167" t="n">
        <f aca="false">4*M196^3*(1-M196)+M196^4</f>
        <v>0</v>
      </c>
      <c r="N197" s="167" t="n">
        <f aca="false">4*N196^3*(1-N196)+N196^4</f>
        <v>0</v>
      </c>
    </row>
    <row r="198" customFormat="false" ht="12.75" hidden="false" customHeight="false" outlineLevel="0" collapsed="false">
      <c r="A198" s="159" t="s">
        <v>246</v>
      </c>
      <c r="C198" s="167" t="n">
        <f aca="false">(10*9/2)*C196^8*(1-C196)^2+10*C196^9*(1-C196)+C196^10</f>
        <v>0.999999995707471</v>
      </c>
      <c r="D198" s="167" t="n">
        <f aca="false">(10*9/2)*D196^8*(1-D196)^2+10*D196^9*(1-D196)+D196^10</f>
        <v>0.999999914038357</v>
      </c>
      <c r="E198" s="167" t="n">
        <f aca="false">(10*9/2)*E196^8*(1-E196)^2+10*E196^9*(1-E196)+E196^10</f>
        <v>0.999998287326587</v>
      </c>
      <c r="F198" s="167" t="n">
        <f aca="false">(10*9/2)*F196^8*(1-F196)^2+10*F196^9*(1-F196)+F196^10</f>
        <v>0.999966349246203</v>
      </c>
      <c r="G198" s="167" t="n">
        <f aca="false">(10*9/2)*G196^8*(1-G196)^2+10*G196^9*(1-G196)+G196^10</f>
        <v>0.999644606183633</v>
      </c>
      <c r="H198" s="167" t="n">
        <f aca="false">(10*9/2)*H196^8*(1-H196)^2+10*H196^9*(1-H196)+H196^10</f>
        <v>0.989157796847622</v>
      </c>
      <c r="I198" s="167"/>
      <c r="J198" s="167" t="n">
        <f aca="false">(10*9/2)*J196^8*(1-J196)^2+10*J196^9*(1-J196)+J196^10</f>
        <v>0.862268047693249</v>
      </c>
      <c r="K198" s="167" t="n">
        <f aca="false">(10*9/2)*K196^8*(1-K196)^2+10*K196^9*(1-K196)+K196^10</f>
        <v>0.237391031233492</v>
      </c>
      <c r="L198" s="167" t="n">
        <f aca="false">(10*9/2)*L196^8*(1-L196)^2+10*L196^9*(1-L196)+L196^10</f>
        <v>3.39432061254845E-013</v>
      </c>
      <c r="M198" s="167" t="n">
        <f aca="false">(10*9/2)*M196^8*(1-M196)^2+10*M196^9*(1-M196)+M196^10</f>
        <v>0</v>
      </c>
      <c r="N198" s="167" t="n">
        <f aca="false">(10*9/2)*N196^8*(1-N196)^2+10*N196^9*(1-N196)+N196^10</f>
        <v>0</v>
      </c>
    </row>
    <row r="200" customFormat="false" ht="12.75" hidden="false" customHeight="false" outlineLevel="0" collapsed="false">
      <c r="A200" s="159" t="s">
        <v>247</v>
      </c>
    </row>
    <row r="201" customFormat="false" ht="12.75" hidden="false" customHeight="false" outlineLevel="0" collapsed="false">
      <c r="A201" s="159" t="n">
        <v>19</v>
      </c>
      <c r="B201" s="159" t="n">
        <v>37</v>
      </c>
      <c r="C201" s="166" t="n">
        <f aca="false">C190*C$197</f>
        <v>1.08072750025646</v>
      </c>
      <c r="D201" s="166" t="n">
        <f aca="false">D190*D$197</f>
        <v>3.01364981185154</v>
      </c>
      <c r="E201" s="166" t="n">
        <f aca="false">E190*E$197</f>
        <v>5.52887071924397</v>
      </c>
      <c r="F201" s="166" t="n">
        <f aca="false">F190*F$197</f>
        <v>9.34248662637702</v>
      </c>
      <c r="G201" s="166" t="n">
        <f aca="false">G190*G$197</f>
        <v>12.6981843659044</v>
      </c>
      <c r="H201" s="166" t="n">
        <f aca="false">H190*H$197</f>
        <v>16.2024120545144</v>
      </c>
      <c r="I201" s="166"/>
      <c r="J201" s="166" t="n">
        <f aca="false">J190*J$197</f>
        <v>16.7880939804191</v>
      </c>
      <c r="K201" s="166" t="n">
        <f aca="false">K190*K$197</f>
        <v>10.6489798109466</v>
      </c>
      <c r="L201" s="166" t="n">
        <f aca="false">L190*L$197</f>
        <v>0.000440099635241577</v>
      </c>
      <c r="M201" s="166" t="n">
        <f aca="false">M190*M$197</f>
        <v>0</v>
      </c>
      <c r="N201" s="166" t="n">
        <f aca="false">N190*N$197</f>
        <v>0</v>
      </c>
    </row>
    <row r="202" customFormat="false" ht="12.75" hidden="false" customHeight="false" outlineLevel="0" collapsed="false">
      <c r="A202" s="159" t="n">
        <v>19</v>
      </c>
      <c r="B202" s="159" t="n">
        <v>26</v>
      </c>
      <c r="C202" s="166" t="n">
        <f aca="false">C191*C$197</f>
        <v>0.5586906428436</v>
      </c>
      <c r="D202" s="166" t="n">
        <f aca="false">D191*D$197</f>
        <v>1.68393124260507</v>
      </c>
      <c r="E202" s="166" t="n">
        <f aca="false">E191*E$197</f>
        <v>3.33467930122343</v>
      </c>
      <c r="F202" s="166" t="n">
        <f aca="false">F191*F$197</f>
        <v>6.04396897704852</v>
      </c>
      <c r="G202" s="166" t="n">
        <f aca="false">G191*G$197</f>
        <v>8.71594697569215</v>
      </c>
      <c r="H202" s="166" t="n">
        <f aca="false">H191*H$197</f>
        <v>12.103008277699</v>
      </c>
      <c r="I202" s="166"/>
      <c r="J202" s="166" t="n">
        <f aca="false">J191*J$197</f>
        <v>13.3194707410691</v>
      </c>
      <c r="K202" s="166" t="n">
        <f aca="false">K191*K$197</f>
        <v>8.90277221288161</v>
      </c>
      <c r="L202" s="166" t="n">
        <f aca="false">L191*L$197</f>
        <v>0.000390539120784829</v>
      </c>
      <c r="M202" s="166" t="n">
        <f aca="false">M191*M$197</f>
        <v>0</v>
      </c>
      <c r="N202" s="166" t="n">
        <f aca="false">N191*N$197</f>
        <v>0</v>
      </c>
    </row>
    <row r="203" customFormat="false" ht="12.75" hidden="false" customHeight="false" outlineLevel="0" collapsed="false">
      <c r="A203" s="159" t="n">
        <v>26</v>
      </c>
      <c r="B203" s="159" t="n">
        <v>37</v>
      </c>
      <c r="C203" s="166" t="n">
        <f aca="false">C192*C$197</f>
        <v>1.75848586907839</v>
      </c>
      <c r="D203" s="166" t="n">
        <f aca="false">D192*D$197</f>
        <v>4.74871231341882</v>
      </c>
      <c r="E203" s="166" t="n">
        <f aca="false">E192*E$197</f>
        <v>8.40724358537963</v>
      </c>
      <c r="F203" s="166" t="n">
        <f aca="false">F192*F$197</f>
        <v>13.6957796065591</v>
      </c>
      <c r="G203" s="166" t="n">
        <f aca="false">G192*G$197</f>
        <v>17.9914538298117</v>
      </c>
      <c r="H203" s="166" t="n">
        <f aca="false">H192*H$197</f>
        <v>21.7308500508707</v>
      </c>
      <c r="I203" s="166"/>
      <c r="J203" s="166" t="n">
        <f aca="false">J192*J$197</f>
        <v>21.5406830803108</v>
      </c>
      <c r="K203" s="166" t="n">
        <f aca="false">K192*K$197</f>
        <v>13.0940826612284</v>
      </c>
      <c r="L203" s="166" t="n">
        <f aca="false">L192*L$197</f>
        <v>0.000513003579929974</v>
      </c>
      <c r="M203" s="166" t="n">
        <f aca="false">M192*M$197</f>
        <v>0</v>
      </c>
      <c r="N203" s="166" t="n">
        <f aca="false">N192*N$197</f>
        <v>0</v>
      </c>
    </row>
    <row r="204" customFormat="false" ht="12.75" hidden="false" customHeight="false" outlineLevel="0" collapsed="false">
      <c r="A204" s="159" t="n">
        <v>36</v>
      </c>
      <c r="B204" s="159" t="n">
        <v>42</v>
      </c>
      <c r="C204" s="166" t="n">
        <f aca="false">C193*C$197</f>
        <v>2.61072042571428</v>
      </c>
      <c r="D204" s="166" t="n">
        <f aca="false">D193*D$197</f>
        <v>6.19225048777127</v>
      </c>
      <c r="E204" s="166" t="n">
        <f aca="false">E193*E$197</f>
        <v>9.88876597407941</v>
      </c>
      <c r="F204" s="166" t="n">
        <f aca="false">F193*F$197</f>
        <v>15.0698109210183</v>
      </c>
      <c r="G204" s="166" t="n">
        <f aca="false">G193*G$197</f>
        <v>19.2397413797027</v>
      </c>
      <c r="H204" s="166" t="n">
        <f aca="false">H193*H$197</f>
        <v>22.4026574154521</v>
      </c>
      <c r="I204" s="166"/>
      <c r="J204" s="166" t="n">
        <f aca="false">J193*J$197</f>
        <v>20.7964569831628</v>
      </c>
      <c r="K204" s="166" t="n">
        <f aca="false">K193*K$197</f>
        <v>12.9614930242706</v>
      </c>
      <c r="L204" s="166" t="n">
        <f aca="false">L193*L$197</f>
        <v>0.000460495224137631</v>
      </c>
      <c r="M204" s="166" t="n">
        <f aca="false">M193*M$197</f>
        <v>0</v>
      </c>
      <c r="N204" s="166" t="n">
        <f aca="false">N193*N$197</f>
        <v>0</v>
      </c>
    </row>
    <row r="205" customFormat="false" ht="12.75" hidden="false" customHeight="false" outlineLevel="0" collapsed="false">
      <c r="C205" s="166"/>
    </row>
    <row r="206" customFormat="false" ht="12.75" hidden="false" customHeight="false" outlineLevel="0" collapsed="false">
      <c r="A206" s="159" t="s">
        <v>248</v>
      </c>
    </row>
    <row r="207" customFormat="false" ht="12.75" hidden="false" customHeight="false" outlineLevel="0" collapsed="false">
      <c r="A207" s="159" t="n">
        <v>19</v>
      </c>
      <c r="B207" s="159" t="n">
        <v>37</v>
      </c>
      <c r="C207" s="166" t="n">
        <f aca="false">C190*C$198</f>
        <v>1.08072820009303</v>
      </c>
      <c r="D207" s="166" t="n">
        <f aca="false">D190*D$198</f>
        <v>3.0136640573726</v>
      </c>
      <c r="E207" s="166" t="n">
        <f aca="false">E190*E$198</f>
        <v>5.52905747667006</v>
      </c>
      <c r="F207" s="166" t="n">
        <f aca="false">F190*F$198</f>
        <v>9.34460908222674</v>
      </c>
      <c r="G207" s="166" t="n">
        <f aca="false">G190*G$198</f>
        <v>12.7099101779898</v>
      </c>
      <c r="H207" s="166" t="n">
        <f aca="false">H190*H$198</f>
        <v>16.2451486295457</v>
      </c>
      <c r="I207" s="166"/>
      <c r="J207" s="168" t="n">
        <f aca="false">J190*J$198</f>
        <v>15.8770714031934</v>
      </c>
      <c r="K207" s="168" t="n">
        <f aca="false">K190*K$198</f>
        <v>4.65954869893654</v>
      </c>
      <c r="L207" s="166" t="n">
        <f aca="false">L190*L$198</f>
        <v>7.39245032875777E-012</v>
      </c>
      <c r="M207" s="166" t="n">
        <f aca="false">M190*M$198</f>
        <v>0</v>
      </c>
      <c r="N207" s="166" t="n">
        <f aca="false">N190*N$198</f>
        <v>0</v>
      </c>
    </row>
    <row r="208" customFormat="false" ht="12.75" hidden="false" customHeight="false" outlineLevel="0" collapsed="false">
      <c r="A208" s="159" t="n">
        <v>19</v>
      </c>
      <c r="B208" s="159" t="n">
        <v>26</v>
      </c>
      <c r="C208" s="166" t="n">
        <f aca="false">C191*C$198</f>
        <v>0.558691004629655</v>
      </c>
      <c r="D208" s="166" t="n">
        <f aca="false">D191*D$198</f>
        <v>1.68393920254715</v>
      </c>
      <c r="E208" s="166" t="n">
        <f aca="false">E191*E$198</f>
        <v>3.33479194196957</v>
      </c>
      <c r="F208" s="166" t="n">
        <f aca="false">F191*F$198</f>
        <v>6.0453420651592</v>
      </c>
      <c r="G208" s="166" t="n">
        <f aca="false">G191*G$198</f>
        <v>8.72399549297917</v>
      </c>
      <c r="H208" s="166" t="n">
        <f aca="false">H191*H$198</f>
        <v>12.1349319887874</v>
      </c>
      <c r="I208" s="166"/>
      <c r="J208" s="168" t="n">
        <f aca="false">J191*J$198</f>
        <v>12.5966764455426</v>
      </c>
      <c r="K208" s="168" t="n">
        <f aca="false">K191*K$198</f>
        <v>3.89548120269876</v>
      </c>
      <c r="L208" s="166" t="n">
        <f aca="false">L191*L$198</f>
        <v>6.55997147158243E-012</v>
      </c>
      <c r="M208" s="166" t="n">
        <f aca="false">M191*M$198</f>
        <v>0</v>
      </c>
      <c r="N208" s="166" t="n">
        <f aca="false">N191*N$198</f>
        <v>0</v>
      </c>
    </row>
    <row r="209" customFormat="false" ht="12.75" hidden="false" customHeight="false" outlineLevel="0" collapsed="false">
      <c r="A209" s="159" t="n">
        <v>26</v>
      </c>
      <c r="B209" s="159" t="n">
        <v>37</v>
      </c>
      <c r="C209" s="166" t="n">
        <f aca="false">C192*C$198</f>
        <v>1.75848700780458</v>
      </c>
      <c r="D209" s="166" t="n">
        <f aca="false">D192*D$198</f>
        <v>4.74873476057939</v>
      </c>
      <c r="E209" s="166" t="n">
        <f aca="false">E192*E$198</f>
        <v>8.40752757016644</v>
      </c>
      <c r="F209" s="166" t="n">
        <f aca="false">F192*F$198</f>
        <v>13.698891057365</v>
      </c>
      <c r="G209" s="166" t="n">
        <f aca="false">G192*G$198</f>
        <v>18.0080675755781</v>
      </c>
      <c r="H209" s="166" t="n">
        <f aca="false">H192*H$198</f>
        <v>21.7881688069033</v>
      </c>
      <c r="I209" s="166"/>
      <c r="J209" s="168" t="n">
        <f aca="false">J192*J$198</f>
        <v>20.3717565399951</v>
      </c>
      <c r="K209" s="168" t="n">
        <f aca="false">K192*K$198</f>
        <v>5.72942356085386</v>
      </c>
      <c r="L209" s="166" t="n">
        <f aca="false">L192*L$198</f>
        <v>8.61703391557134E-012</v>
      </c>
      <c r="M209" s="166" t="n">
        <f aca="false">M192*M$198</f>
        <v>0</v>
      </c>
      <c r="N209" s="166" t="n">
        <f aca="false">N192*N$198</f>
        <v>0</v>
      </c>
    </row>
    <row r="210" customFormat="false" ht="12.75" hidden="false" customHeight="false" outlineLevel="0" collapsed="false">
      <c r="A210" s="159" t="n">
        <v>36</v>
      </c>
      <c r="B210" s="159" t="n">
        <v>42</v>
      </c>
      <c r="C210" s="166" t="n">
        <f aca="false">C193*C$198</f>
        <v>2.610722116314</v>
      </c>
      <c r="D210" s="166" t="n">
        <f aca="false">D193*D$198</f>
        <v>6.19227975853602</v>
      </c>
      <c r="E210" s="166" t="n">
        <f aca="false">E193*E$198</f>
        <v>9.88910000259523</v>
      </c>
      <c r="F210" s="166" t="n">
        <f aca="false">F193*F$198</f>
        <v>15.0732345286318</v>
      </c>
      <c r="G210" s="166" t="n">
        <f aca="false">G193*G$198</f>
        <v>19.2575078245335</v>
      </c>
      <c r="H210" s="166" t="n">
        <f aca="false">H193*H$198</f>
        <v>22.461748175909</v>
      </c>
      <c r="I210" s="166"/>
      <c r="J210" s="168" t="n">
        <f aca="false">J193*J$198</f>
        <v>19.6679166104403</v>
      </c>
      <c r="K210" s="168" t="n">
        <f aca="false">K193*K$198</f>
        <v>5.67140787471798</v>
      </c>
      <c r="L210" s="166" t="n">
        <f aca="false">L193*L$198</f>
        <v>7.73503951940111E-012</v>
      </c>
      <c r="M210" s="166" t="n">
        <f aca="false">M193*M$198</f>
        <v>0</v>
      </c>
      <c r="N210" s="166" t="n">
        <f aca="false">N193*N$198</f>
        <v>0</v>
      </c>
    </row>
    <row r="212" customFormat="false" ht="12.75" hidden="false" customHeight="false" outlineLevel="0" collapsed="false">
      <c r="B212" s="169" t="s">
        <v>249</v>
      </c>
      <c r="E212" s="159" t="s">
        <v>243</v>
      </c>
      <c r="F212" s="159" t="n">
        <v>1</v>
      </c>
    </row>
    <row r="213" customFormat="false" ht="12.75" hidden="false" customHeight="false" outlineLevel="0" collapsed="false">
      <c r="A213" s="159" t="s">
        <v>250</v>
      </c>
      <c r="B213" s="159" t="s">
        <v>251</v>
      </c>
      <c r="D213" s="159" t="s">
        <v>252</v>
      </c>
      <c r="E213" s="159" t="n">
        <v>19</v>
      </c>
      <c r="F213" s="159" t="n">
        <v>19</v>
      </c>
      <c r="G213" s="159" t="n">
        <v>26</v>
      </c>
      <c r="H213" s="159" t="n">
        <v>36</v>
      </c>
    </row>
    <row r="214" customFormat="false" ht="12.75" hidden="false" customHeight="false" outlineLevel="0" collapsed="false">
      <c r="E214" s="159" t="n">
        <v>37</v>
      </c>
      <c r="F214" s="159" t="n">
        <v>26</v>
      </c>
      <c r="G214" s="159" t="n">
        <v>37</v>
      </c>
      <c r="H214" s="159" t="n">
        <v>42</v>
      </c>
    </row>
    <row r="215" customFormat="false" ht="12.75" hidden="false" customHeight="false" outlineLevel="0" collapsed="false">
      <c r="A215" s="167" t="n">
        <v>0.999878716954016</v>
      </c>
      <c r="B215" s="167" t="n">
        <v>0.999999911756808</v>
      </c>
      <c r="D215" s="159" t="n">
        <v>0.25</v>
      </c>
      <c r="E215" s="167" t="n">
        <v>1.26809967784914</v>
      </c>
      <c r="F215" s="167" t="n">
        <v>1.81979797267844</v>
      </c>
      <c r="G215" s="167" t="n">
        <v>0.594332178176027</v>
      </c>
      <c r="H215" s="167" t="n">
        <v>0.0106200215093023</v>
      </c>
      <c r="I215" s="167"/>
    </row>
    <row r="216" customFormat="false" ht="12.75" hidden="false" customHeight="false" outlineLevel="0" collapsed="false">
      <c r="A216" s="167" t="n">
        <v>0.999670318500003</v>
      </c>
      <c r="B216" s="167" t="n">
        <v>0.99999934814728</v>
      </c>
      <c r="D216" s="159" t="n">
        <v>0.5</v>
      </c>
      <c r="E216" s="167" t="n">
        <v>3.46600779826431</v>
      </c>
      <c r="F216" s="167" t="n">
        <v>4.84540958711258</v>
      </c>
      <c r="G216" s="167" t="n">
        <v>1.7915606108506</v>
      </c>
      <c r="H216" s="167" t="n">
        <v>0.0657280522170804</v>
      </c>
      <c r="I216" s="167"/>
    </row>
    <row r="217" customFormat="false" ht="12.75" hidden="false" customHeight="false" outlineLevel="0" collapsed="false">
      <c r="A217" s="167" t="n">
        <v>0.999103832769378</v>
      </c>
      <c r="B217" s="167" t="n">
        <v>0.999995187061642</v>
      </c>
      <c r="D217" s="159" t="n">
        <v>0.75</v>
      </c>
      <c r="E217" s="167" t="n">
        <v>6.25260559475152</v>
      </c>
      <c r="F217" s="167" t="n">
        <v>8.48068425901107</v>
      </c>
      <c r="G217" s="167" t="n">
        <v>3.56433358158504</v>
      </c>
      <c r="H217" s="167" t="n">
        <v>0.2007167932224</v>
      </c>
      <c r="I217" s="167"/>
    </row>
    <row r="218" customFormat="false" ht="12.75" hidden="false" customHeight="false" outlineLevel="0" collapsed="false">
      <c r="A218" s="167" t="n">
        <v>0.997563964901741</v>
      </c>
      <c r="B218" s="167" t="n">
        <v>0.999964509941015</v>
      </c>
      <c r="D218" s="159" t="n">
        <v>1</v>
      </c>
      <c r="E218" s="167" t="n">
        <v>10.4411018578322</v>
      </c>
      <c r="F218" s="167" t="n">
        <v>13.7409889076261</v>
      </c>
      <c r="G218" s="167" t="n">
        <v>6.49005474987868</v>
      </c>
      <c r="H218" s="167" t="n">
        <v>0.498288567098789</v>
      </c>
      <c r="I218" s="167"/>
    </row>
    <row r="219" customFormat="false" ht="12.75" hidden="false" customHeight="false" outlineLevel="0" collapsed="false">
      <c r="A219" s="167" t="n">
        <v>0.99457850418558</v>
      </c>
      <c r="B219" s="167" t="n">
        <v>0.999824916522622</v>
      </c>
      <c r="D219" s="159" t="n">
        <v>1.2</v>
      </c>
      <c r="E219" s="167" t="n">
        <v>14.0403070336498</v>
      </c>
      <c r="F219" s="167" t="n">
        <v>17.9592611266005</v>
      </c>
      <c r="G219" s="167" t="n">
        <v>9.38578067598207</v>
      </c>
      <c r="H219" s="167" t="n">
        <v>0.903407359114575</v>
      </c>
      <c r="I219" s="167"/>
    </row>
    <row r="220" customFormat="false" ht="12.75" hidden="false" customHeight="false" outlineLevel="0" collapsed="false">
      <c r="A220" s="167" t="n">
        <v>0.982</v>
      </c>
      <c r="B220" s="167" t="n">
        <v>0.998102341072</v>
      </c>
      <c r="D220" s="159" t="n">
        <v>1.5</v>
      </c>
      <c r="E220" s="167" t="n">
        <v>17.7485971957208</v>
      </c>
      <c r="F220" s="167" t="n">
        <v>21.7410802201443</v>
      </c>
      <c r="G220" s="167" t="n">
        <v>13.0835819414612</v>
      </c>
      <c r="H220" s="167" t="n">
        <v>1.77382368297936</v>
      </c>
      <c r="I220" s="167"/>
    </row>
    <row r="221" customFormat="false" ht="12.75" hidden="false" customHeight="false" outlineLevel="0" collapsed="false">
      <c r="A221" s="167" t="n">
        <v>0.951070927087737</v>
      </c>
      <c r="B221" s="167" t="n">
        <v>0.986555591268173</v>
      </c>
      <c r="D221" s="159" t="n">
        <v>1.75</v>
      </c>
      <c r="E221" s="167" t="n">
        <v>18.1401332433956</v>
      </c>
      <c r="F221" s="167" t="n">
        <v>21.4016498747607</v>
      </c>
      <c r="G221" s="167" t="n">
        <v>14.4031824146024</v>
      </c>
      <c r="H221" s="167" t="n">
        <v>2.51390380953402</v>
      </c>
      <c r="I221" s="167"/>
    </row>
    <row r="222" customFormat="false" ht="12.75" hidden="false" customHeight="false" outlineLevel="0" collapsed="false">
      <c r="A222" s="167" t="n">
        <v>0.866996990219248</v>
      </c>
      <c r="B222" s="167" t="n">
        <v>0.911744782987822</v>
      </c>
      <c r="D222" s="159" t="n">
        <v>2</v>
      </c>
      <c r="E222" s="167" t="n">
        <v>11.4534837391058</v>
      </c>
      <c r="F222" s="167" t="n">
        <v>13.0880746632514</v>
      </c>
      <c r="G222" s="167" t="n">
        <v>9.62477912495414</v>
      </c>
      <c r="H222" s="167" t="n">
        <v>2.08139161176964</v>
      </c>
      <c r="I222" s="167"/>
    </row>
    <row r="223" customFormat="false" ht="12.75" hidden="false" customHeight="false" outlineLevel="0" collapsed="false">
      <c r="A223" s="167" t="n">
        <v>0.638460335382622</v>
      </c>
      <c r="B223" s="167" t="n">
        <v>0.542535868223076</v>
      </c>
      <c r="D223" s="159" t="n">
        <v>2.25</v>
      </c>
      <c r="E223" s="167" t="n">
        <v>0.000466936512529199</v>
      </c>
      <c r="F223" s="167" t="n">
        <v>0.000510964043581347</v>
      </c>
      <c r="G223" s="167" t="n">
        <v>0.000420753433288731</v>
      </c>
      <c r="H223" s="167" t="n">
        <v>0.000109875965263078</v>
      </c>
      <c r="I223" s="167"/>
    </row>
    <row r="224" customFormat="false" ht="12.75" hidden="false" customHeight="false" outlineLevel="0" collapsed="false">
      <c r="A224" s="167" t="n">
        <v>0.0172332994034038</v>
      </c>
      <c r="B224" s="167" t="n">
        <v>2.02076334238497E-005</v>
      </c>
      <c r="D224" s="159" t="n">
        <v>2.5</v>
      </c>
      <c r="E224" s="167" t="n">
        <v>0</v>
      </c>
      <c r="F224" s="167" t="n">
        <v>0</v>
      </c>
      <c r="G224" s="167" t="n">
        <v>0</v>
      </c>
      <c r="H224" s="167" t="n">
        <v>0</v>
      </c>
      <c r="I224" s="167"/>
    </row>
    <row r="225" customFormat="false" ht="12.75" hidden="false" customHeight="false" outlineLevel="0" collapsed="false">
      <c r="A225" s="167" t="n">
        <v>0</v>
      </c>
      <c r="B225" s="167" t="n">
        <v>0</v>
      </c>
      <c r="D225" s="159" t="n">
        <v>2.6</v>
      </c>
      <c r="E225" s="159" t="n">
        <v>0</v>
      </c>
      <c r="F225" s="159" t="n">
        <v>0</v>
      </c>
      <c r="G225" s="159" t="n">
        <v>0</v>
      </c>
      <c r="H225" s="167" t="n">
        <v>0</v>
      </c>
      <c r="I225" s="167"/>
    </row>
    <row r="227" customFormat="false" ht="12.75" hidden="false" customHeight="false" outlineLevel="0" collapsed="false">
      <c r="B227" s="169" t="s">
        <v>249</v>
      </c>
      <c r="E227" s="159" t="s">
        <v>243</v>
      </c>
      <c r="F227" s="159" t="n">
        <v>5</v>
      </c>
    </row>
    <row r="228" customFormat="false" ht="12.75" hidden="false" customHeight="false" outlineLevel="0" collapsed="false">
      <c r="A228" s="159" t="s">
        <v>250</v>
      </c>
      <c r="B228" s="159" t="s">
        <v>251</v>
      </c>
      <c r="D228" s="159" t="s">
        <v>252</v>
      </c>
      <c r="E228" s="159" t="n">
        <v>19</v>
      </c>
      <c r="F228" s="159" t="n">
        <v>19</v>
      </c>
      <c r="G228" s="159" t="n">
        <v>26</v>
      </c>
      <c r="H228" s="159" t="n">
        <v>36</v>
      </c>
    </row>
    <row r="229" customFormat="false" ht="12.75" hidden="false" customHeight="false" outlineLevel="0" collapsed="false">
      <c r="E229" s="159" t="n">
        <v>37</v>
      </c>
      <c r="F229" s="159" t="n">
        <v>26</v>
      </c>
      <c r="G229" s="159" t="n">
        <v>37</v>
      </c>
      <c r="H229" s="159" t="n">
        <v>42</v>
      </c>
    </row>
    <row r="230" customFormat="false" ht="12.75" hidden="false" customHeight="false" outlineLevel="0" collapsed="false">
      <c r="A230" s="167" t="n">
        <v>0.999393584770082</v>
      </c>
      <c r="B230" s="167" t="n">
        <v>0.99999779534703</v>
      </c>
      <c r="D230" s="159" t="n">
        <v>0.25</v>
      </c>
      <c r="E230" s="167" t="n">
        <v>1.2680798754198</v>
      </c>
      <c r="F230" s="167" t="n">
        <v>1.81976955502216</v>
      </c>
      <c r="G230" s="167" t="n">
        <v>0.594322897185603</v>
      </c>
      <c r="H230" s="167" t="n">
        <v>0.0106198556688489</v>
      </c>
      <c r="I230" s="167"/>
    </row>
    <row r="231" customFormat="false" ht="12.75" hidden="false" customHeight="false" outlineLevel="0" collapsed="false">
      <c r="A231" s="167" t="n">
        <v>0.998351592500014</v>
      </c>
      <c r="B231" s="167" t="n">
        <v>0.99998373232718</v>
      </c>
      <c r="D231" s="159" t="n">
        <v>0.5</v>
      </c>
      <c r="E231" s="167" t="n">
        <v>3.46560942761845</v>
      </c>
      <c r="F231" s="167" t="n">
        <v>4.84485267291647</v>
      </c>
      <c r="G231" s="167" t="n">
        <v>1.79135469522687</v>
      </c>
      <c r="H231" s="167" t="n">
        <v>0.0657204976678305</v>
      </c>
      <c r="I231" s="167"/>
    </row>
    <row r="232" customFormat="false" ht="12.75" hidden="false" customHeight="false" outlineLevel="0" collapsed="false">
      <c r="A232" s="167" t="n">
        <v>0.995519163846892</v>
      </c>
      <c r="B232" s="167" t="n">
        <v>0.999880251160826</v>
      </c>
      <c r="D232" s="159" t="n">
        <v>0.75</v>
      </c>
      <c r="E232" s="167" t="n">
        <v>6.24735159430096</v>
      </c>
      <c r="F232" s="167" t="n">
        <v>8.4735580268759</v>
      </c>
      <c r="G232" s="167" t="n">
        <v>3.56133850857751</v>
      </c>
      <c r="H232" s="167" t="n">
        <v>0.200548132956525</v>
      </c>
      <c r="I232" s="167"/>
    </row>
    <row r="233" customFormat="false" ht="12.75" hidden="false" customHeight="false" outlineLevel="0" collapsed="false">
      <c r="A233" s="167" t="n">
        <v>0.987819824508705</v>
      </c>
      <c r="B233" s="167" t="n">
        <v>0.999124250003593</v>
      </c>
      <c r="D233" s="159" t="n">
        <v>1</v>
      </c>
      <c r="E233" s="167" t="n">
        <v>10.3781280248782</v>
      </c>
      <c r="F233" s="167" t="n">
        <v>13.6581123346481</v>
      </c>
      <c r="G233" s="167" t="n">
        <v>6.45091102450886</v>
      </c>
      <c r="H233" s="167" t="n">
        <v>0.49528321944347</v>
      </c>
      <c r="I233" s="167"/>
    </row>
    <row r="234" customFormat="false" ht="12.75" hidden="false" customHeight="false" outlineLevel="0" collapsed="false">
      <c r="A234" s="167" t="n">
        <v>0.972892520927902</v>
      </c>
      <c r="B234" s="167" t="n">
        <v>0.995748839558336</v>
      </c>
      <c r="D234" s="159" t="n">
        <v>1.2</v>
      </c>
      <c r="E234" s="167" t="n">
        <v>13.644036951466</v>
      </c>
      <c r="F234" s="167" t="n">
        <v>17.4523834731744</v>
      </c>
      <c r="G234" s="167" t="n">
        <v>9.12087877099409</v>
      </c>
      <c r="H234" s="167" t="n">
        <v>0.877909817815532</v>
      </c>
      <c r="I234" s="167"/>
    </row>
    <row r="235" customFormat="false" ht="12.75" hidden="false" customHeight="false" outlineLevel="0" collapsed="false">
      <c r="A235" s="167" t="n">
        <v>0.91</v>
      </c>
      <c r="B235" s="167" t="n">
        <v>0.95703517</v>
      </c>
      <c r="D235" s="159" t="n">
        <v>1.5</v>
      </c>
      <c r="E235" s="167" t="n">
        <v>13.4439922698924</v>
      </c>
      <c r="F235" s="167" t="n">
        <v>16.4681699176316</v>
      </c>
      <c r="G235" s="167" t="n">
        <v>9.91039306058038</v>
      </c>
      <c r="H235" s="167" t="n">
        <v>1.34361446254897</v>
      </c>
      <c r="I235" s="167"/>
    </row>
    <row r="236" customFormat="false" ht="12.75" hidden="false" customHeight="false" outlineLevel="0" collapsed="false">
      <c r="A236" s="167" t="n">
        <v>0.755354635438686</v>
      </c>
      <c r="B236" s="167" t="n">
        <v>0.747284171056977</v>
      </c>
      <c r="D236" s="159" t="n">
        <v>1.75</v>
      </c>
      <c r="E236" s="167" t="n">
        <v>2.23999191370561</v>
      </c>
      <c r="F236" s="167" t="n">
        <v>2.64273266442937</v>
      </c>
      <c r="G236" s="167" t="n">
        <v>1.7785432834173</v>
      </c>
      <c r="H236" s="167" t="n">
        <v>0.310423530501909</v>
      </c>
      <c r="I236" s="167"/>
    </row>
    <row r="237" customFormat="false" ht="12.75" hidden="false" customHeight="false" outlineLevel="0" collapsed="false">
      <c r="A237" s="167" t="n">
        <v>0.334984951096242</v>
      </c>
      <c r="B237" s="167" t="n">
        <v>0.112584671449398</v>
      </c>
      <c r="D237" s="159" t="n">
        <v>2</v>
      </c>
      <c r="E237" s="167" t="n">
        <v>0</v>
      </c>
      <c r="F237" s="167" t="n">
        <v>0</v>
      </c>
      <c r="G237" s="167" t="n">
        <v>0</v>
      </c>
      <c r="H237" s="167" t="n">
        <v>0</v>
      </c>
      <c r="I237" s="167"/>
    </row>
    <row r="238" customFormat="false" ht="12.75" hidden="false" customHeight="false" outlineLevel="0" collapsed="false">
      <c r="A238" s="167" t="n">
        <v>0</v>
      </c>
      <c r="B238" s="167" t="n">
        <v>0</v>
      </c>
      <c r="D238" s="159" t="n">
        <v>2.25</v>
      </c>
      <c r="E238" s="167" t="n">
        <v>0</v>
      </c>
      <c r="F238" s="167" t="n">
        <v>0</v>
      </c>
      <c r="G238" s="167" t="n">
        <v>0</v>
      </c>
      <c r="H238" s="167" t="n">
        <v>0</v>
      </c>
      <c r="I238" s="167"/>
    </row>
    <row r="239" customFormat="false" ht="12.75" hidden="false" customHeight="false" outlineLevel="0" collapsed="false">
      <c r="A239" s="167" t="n">
        <v>0</v>
      </c>
      <c r="B239" s="167" t="n">
        <v>0</v>
      </c>
      <c r="D239" s="159" t="n">
        <v>2.5</v>
      </c>
      <c r="E239" s="167" t="n">
        <v>0</v>
      </c>
      <c r="F239" s="167" t="n">
        <v>0</v>
      </c>
      <c r="G239" s="167" t="n">
        <v>0</v>
      </c>
      <c r="H239" s="167" t="n">
        <v>0</v>
      </c>
      <c r="I239" s="167"/>
    </row>
    <row r="240" customFormat="false" ht="12.75" hidden="false" customHeight="false" outlineLevel="0" collapsed="false">
      <c r="A240" s="167" t="n">
        <v>0</v>
      </c>
      <c r="B240" s="167" t="n">
        <v>0</v>
      </c>
      <c r="D240" s="159" t="n">
        <v>2.6</v>
      </c>
      <c r="E240" s="167" t="n">
        <v>0</v>
      </c>
      <c r="F240" s="167" t="n">
        <v>0</v>
      </c>
      <c r="G240" s="167" t="n">
        <v>0</v>
      </c>
      <c r="H240" s="167" t="n">
        <v>0</v>
      </c>
      <c r="I240" s="167"/>
    </row>
    <row r="241" customFormat="false" ht="12.75" hidden="false" customHeight="false" outlineLevel="0" collapsed="false">
      <c r="A241" s="167"/>
      <c r="B241" s="167"/>
      <c r="E241" s="167"/>
      <c r="F241" s="167"/>
      <c r="G241" s="167"/>
    </row>
    <row r="242" customFormat="false" ht="12.75" hidden="false" customHeight="false" outlineLevel="0" collapsed="false">
      <c r="B242" s="159" t="s">
        <v>253</v>
      </c>
      <c r="E242" s="159" t="s">
        <v>243</v>
      </c>
      <c r="F242" s="159" t="n">
        <v>1</v>
      </c>
    </row>
    <row r="243" customFormat="false" ht="12.75" hidden="false" customHeight="false" outlineLevel="0" collapsed="false">
      <c r="A243" s="159" t="s">
        <v>250</v>
      </c>
      <c r="B243" s="159" t="s">
        <v>251</v>
      </c>
      <c r="D243" s="159" t="s">
        <v>252</v>
      </c>
      <c r="E243" s="159" t="n">
        <v>19</v>
      </c>
      <c r="F243" s="159" t="n">
        <v>19</v>
      </c>
      <c r="G243" s="159" t="n">
        <v>26</v>
      </c>
      <c r="H243" s="159" t="n">
        <v>36</v>
      </c>
    </row>
    <row r="244" customFormat="false" ht="12.75" hidden="false" customHeight="false" outlineLevel="0" collapsed="false">
      <c r="E244" s="159" t="n">
        <v>37</v>
      </c>
      <c r="F244" s="159" t="n">
        <v>26</v>
      </c>
      <c r="G244" s="159" t="n">
        <v>37</v>
      </c>
      <c r="H244" s="159" t="n">
        <v>42</v>
      </c>
    </row>
    <row r="245" customFormat="false" ht="12.75" hidden="false" customHeight="false" outlineLevel="0" collapsed="false">
      <c r="A245" s="167" t="n">
        <v>0.999878716954016</v>
      </c>
      <c r="B245" s="167" t="n">
        <v>1.00000066107505</v>
      </c>
      <c r="C245" s="167"/>
      <c r="D245" s="159" t="n">
        <v>0.25</v>
      </c>
      <c r="E245" s="167" t="n">
        <v>1.26810049902055</v>
      </c>
      <c r="F245" s="167" t="n">
        <v>1.81979915110793</v>
      </c>
      <c r="G245" s="167" t="n">
        <v>0.594332563042136</v>
      </c>
      <c r="H245" s="167" t="n">
        <v>0.0106200283864099</v>
      </c>
      <c r="I245" s="167"/>
    </row>
    <row r="246" customFormat="false" ht="12.75" hidden="false" customHeight="false" outlineLevel="0" collapsed="false">
      <c r="A246" s="167" t="n">
        <v>0.999670318500003</v>
      </c>
      <c r="B246" s="167" t="n">
        <v>1.00000487386756</v>
      </c>
      <c r="C246" s="167"/>
      <c r="D246" s="159" t="n">
        <v>0.5</v>
      </c>
      <c r="E246" s="167" t="n">
        <v>3.46602418208132</v>
      </c>
      <c r="F246" s="167" t="n">
        <v>4.84543249136111</v>
      </c>
      <c r="G246" s="167" t="n">
        <v>1.79156907955665</v>
      </c>
      <c r="H246" s="167" t="n">
        <v>0.0657283629135482</v>
      </c>
      <c r="I246" s="167"/>
    </row>
    <row r="247" customFormat="false" ht="12.75" hidden="false" customHeight="false" outlineLevel="0" collapsed="false">
      <c r="A247" s="167" t="n">
        <v>0.999103832769378</v>
      </c>
      <c r="B247" s="167" t="n">
        <v>1.00003579595498</v>
      </c>
      <c r="C247" s="167"/>
      <c r="D247" s="159" t="n">
        <v>0.75</v>
      </c>
      <c r="E247" s="167" t="n">
        <v>6.25281679891716</v>
      </c>
      <c r="F247" s="167" t="n">
        <v>8.48097072451988</v>
      </c>
      <c r="G247" s="167" t="n">
        <v>3.56445397972766</v>
      </c>
      <c r="H247" s="167" t="n">
        <v>0.200723573151536</v>
      </c>
      <c r="I247" s="167"/>
    </row>
    <row r="248" customFormat="false" ht="12.75" hidden="false" customHeight="false" outlineLevel="0" collapsed="false">
      <c r="A248" s="167" t="n">
        <v>0.997563964901741</v>
      </c>
      <c r="B248" s="167" t="n">
        <v>1.00026016930785</v>
      </c>
      <c r="C248" s="167"/>
      <c r="D248" s="159" t="n">
        <v>1</v>
      </c>
      <c r="E248" s="167" t="n">
        <v>10.4434739005872</v>
      </c>
      <c r="F248" s="167" t="n">
        <v>13.7441106292249</v>
      </c>
      <c r="G248" s="167" t="n">
        <v>6.49152918117516</v>
      </c>
      <c r="H248" s="167" t="n">
        <v>0.498401769881557</v>
      </c>
      <c r="I248" s="167"/>
    </row>
    <row r="249" customFormat="false" ht="12.75" hidden="false" customHeight="false" outlineLevel="0" collapsed="false">
      <c r="A249" s="167" t="n">
        <v>0.99457850418558</v>
      </c>
      <c r="B249" s="167" t="n">
        <v>1.00124779289105</v>
      </c>
      <c r="C249" s="167"/>
      <c r="D249" s="159" t="n">
        <v>1.2</v>
      </c>
      <c r="E249" s="167" t="n">
        <v>14.0532721944281</v>
      </c>
      <c r="F249" s="167" t="n">
        <v>17.9758451448423</v>
      </c>
      <c r="G249" s="167" t="n">
        <v>9.3944477339889</v>
      </c>
      <c r="H249" s="167" t="n">
        <v>0.904241587428186</v>
      </c>
      <c r="I249" s="167"/>
    </row>
    <row r="250" customFormat="false" ht="12.75" hidden="false" customHeight="false" outlineLevel="0" collapsed="false">
      <c r="A250" s="167" t="n">
        <v>0.982</v>
      </c>
      <c r="B250" s="167" t="n">
        <v>1.01197160184538</v>
      </c>
      <c r="C250" s="167"/>
      <c r="D250" s="159" t="n">
        <v>1.5</v>
      </c>
      <c r="E250" s="167" t="n">
        <v>17.7954120929844</v>
      </c>
      <c r="F250" s="167" t="n">
        <v>21.7984259599615</v>
      </c>
      <c r="G250" s="167" t="n">
        <v>13.1180920797936</v>
      </c>
      <c r="H250" s="167" t="n">
        <v>1.77850243998572</v>
      </c>
      <c r="I250" s="167"/>
    </row>
    <row r="251" customFormat="false" ht="12.75" hidden="false" customHeight="false" outlineLevel="0" collapsed="false">
      <c r="A251" s="167" t="n">
        <v>0.951070927087737</v>
      </c>
      <c r="B251" s="167" t="n">
        <v>1.06127680355914</v>
      </c>
      <c r="C251" s="167"/>
      <c r="D251" s="159" t="n">
        <v>1.75</v>
      </c>
      <c r="E251" s="167" t="n">
        <v>17.1557409140525</v>
      </c>
      <c r="F251" s="167" t="n">
        <v>20.2402681092949</v>
      </c>
      <c r="G251" s="167" t="n">
        <v>13.6215794298379</v>
      </c>
      <c r="H251" s="167" t="n">
        <v>2.37748432497965</v>
      </c>
      <c r="I251" s="167"/>
    </row>
    <row r="252" customFormat="false" ht="12.75" hidden="false" customHeight="false" outlineLevel="0" collapsed="false">
      <c r="A252" s="167" t="n">
        <v>0.866996990219248</v>
      </c>
      <c r="B252" s="167" t="n">
        <v>1.11640988785982</v>
      </c>
      <c r="C252" s="167"/>
      <c r="D252" s="159" t="n">
        <v>2</v>
      </c>
      <c r="E252" s="167" t="n">
        <v>5.01156600935441</v>
      </c>
      <c r="F252" s="167" t="n">
        <v>5.72679471192616</v>
      </c>
      <c r="G252" s="167" t="n">
        <v>4.21140126523024</v>
      </c>
      <c r="H252" s="167" t="n">
        <v>0.910730018159044</v>
      </c>
      <c r="I252" s="167"/>
    </row>
    <row r="253" customFormat="false" ht="12.75" hidden="false" customHeight="false" outlineLevel="0" collapsed="false">
      <c r="A253" s="167" t="n">
        <v>0.638460335382622</v>
      </c>
      <c r="B253" s="167" t="n">
        <v>0.399794682488253</v>
      </c>
      <c r="C253" s="167"/>
      <c r="D253" s="159" t="n">
        <v>2.25</v>
      </c>
      <c r="E253" s="167" t="n">
        <v>7.84323525662714E-012</v>
      </c>
      <c r="F253" s="167" t="n">
        <v>8.58277537513278E-012</v>
      </c>
      <c r="G253" s="167" t="n">
        <v>7.06748792130649E-012</v>
      </c>
      <c r="H253" s="167" t="n">
        <v>1.84561074468003E-012</v>
      </c>
      <c r="I253" s="167"/>
    </row>
    <row r="254" customFormat="false" ht="12.75" hidden="false" customHeight="false" outlineLevel="0" collapsed="false">
      <c r="A254" s="167" t="n">
        <v>0.0172332994034038</v>
      </c>
      <c r="B254" s="167" t="n">
        <v>6.77544264469381E-013</v>
      </c>
      <c r="C254" s="167"/>
      <c r="D254" s="159" t="n">
        <v>2.5</v>
      </c>
      <c r="E254" s="167" t="n">
        <v>0</v>
      </c>
      <c r="F254" s="167" t="n">
        <v>0</v>
      </c>
      <c r="G254" s="167" t="n">
        <v>0</v>
      </c>
      <c r="H254" s="167" t="n">
        <v>0</v>
      </c>
      <c r="I254" s="167"/>
    </row>
    <row r="255" customFormat="false" ht="12.75" hidden="false" customHeight="false" outlineLevel="0" collapsed="false">
      <c r="A255" s="167" t="n">
        <v>0</v>
      </c>
      <c r="B255" s="167" t="n">
        <v>0</v>
      </c>
      <c r="C255" s="167"/>
      <c r="D255" s="159" t="n">
        <v>2.6</v>
      </c>
      <c r="E255" s="167" t="n">
        <v>0</v>
      </c>
      <c r="F255" s="167" t="n">
        <v>0</v>
      </c>
      <c r="G255" s="167" t="n">
        <v>0</v>
      </c>
      <c r="H255" s="167" t="n">
        <v>0</v>
      </c>
      <c r="I255" s="167"/>
    </row>
    <row r="257" customFormat="false" ht="12.75" hidden="false" customHeight="false" outlineLevel="0" collapsed="false">
      <c r="B257" s="159" t="s">
        <v>253</v>
      </c>
      <c r="E257" s="159" t="s">
        <v>243</v>
      </c>
      <c r="F257" s="159" t="n">
        <v>5</v>
      </c>
    </row>
    <row r="258" customFormat="false" ht="12.75" hidden="false" customHeight="false" outlineLevel="0" collapsed="false">
      <c r="A258" s="159" t="s">
        <v>250</v>
      </c>
      <c r="B258" s="159" t="s">
        <v>251</v>
      </c>
      <c r="D258" s="159" t="s">
        <v>252</v>
      </c>
      <c r="E258" s="159" t="n">
        <v>19</v>
      </c>
      <c r="F258" s="159" t="n">
        <v>19</v>
      </c>
      <c r="G258" s="159" t="n">
        <v>26</v>
      </c>
      <c r="H258" s="159" t="n">
        <v>36</v>
      </c>
    </row>
    <row r="259" customFormat="false" ht="12.75" hidden="false" customHeight="false" outlineLevel="0" collapsed="false">
      <c r="E259" s="159" t="n">
        <v>37</v>
      </c>
      <c r="F259" s="159" t="n">
        <v>26</v>
      </c>
      <c r="G259" s="159" t="n">
        <v>37</v>
      </c>
      <c r="H259" s="159" t="n">
        <v>42</v>
      </c>
    </row>
    <row r="260" customFormat="false" ht="12.75" hidden="false" customHeight="false" outlineLevel="0" collapsed="false">
      <c r="A260" s="167" t="n">
        <v>0.999393584770082</v>
      </c>
      <c r="B260" s="167" t="n">
        <v>1.00001644148832</v>
      </c>
      <c r="C260" s="167"/>
      <c r="D260" s="159" t="n">
        <v>0.25</v>
      </c>
      <c r="E260" s="167" t="n">
        <v>1.26809982874071</v>
      </c>
      <c r="F260" s="167" t="n">
        <v>1.81979818921676</v>
      </c>
      <c r="G260" s="167" t="n">
        <v>0.594332248895792</v>
      </c>
      <c r="H260" s="167" t="n">
        <v>0.0106200227729819</v>
      </c>
      <c r="I260" s="167"/>
    </row>
    <row r="261" customFormat="false" ht="12.75" hidden="false" customHeight="false" outlineLevel="0" collapsed="false">
      <c r="A261" s="167" t="n">
        <v>0.998351592500014</v>
      </c>
      <c r="B261" s="167" t="n">
        <v>1.0001201400508</v>
      </c>
      <c r="C261" s="167"/>
      <c r="D261" s="159" t="n">
        <v>0.5</v>
      </c>
      <c r="E261" s="167" t="n">
        <v>3.46598793205591</v>
      </c>
      <c r="F261" s="167" t="n">
        <v>4.84538181455053</v>
      </c>
      <c r="G261" s="167" t="n">
        <v>1.79155034211535</v>
      </c>
      <c r="H261" s="167" t="n">
        <v>0.0657276754818683</v>
      </c>
      <c r="I261" s="167"/>
    </row>
    <row r="262" customFormat="false" ht="12.75" hidden="false" customHeight="false" outlineLevel="0" collapsed="false">
      <c r="A262" s="167" t="n">
        <v>0.995519163846892</v>
      </c>
      <c r="B262" s="167" t="n">
        <v>1.00086107626914</v>
      </c>
      <c r="C262" s="167"/>
      <c r="D262" s="159" t="n">
        <v>0.75</v>
      </c>
      <c r="E262" s="167" t="n">
        <v>6.2515558474179</v>
      </c>
      <c r="F262" s="167" t="n">
        <v>8.47926044048403</v>
      </c>
      <c r="G262" s="167" t="n">
        <v>3.56373516711339</v>
      </c>
      <c r="H262" s="167" t="n">
        <v>0.200683094964082</v>
      </c>
      <c r="I262" s="167"/>
    </row>
    <row r="263" customFormat="false" ht="12.75" hidden="false" customHeight="false" outlineLevel="0" collapsed="false">
      <c r="A263" s="167" t="n">
        <v>0.987819824508705</v>
      </c>
      <c r="B263" s="167" t="n">
        <v>1.00584921981718</v>
      </c>
      <c r="C263" s="167"/>
      <c r="D263" s="159" t="n">
        <v>1</v>
      </c>
      <c r="E263" s="167" t="n">
        <v>10.4056450443027</v>
      </c>
      <c r="F263" s="167" t="n">
        <v>13.6943260469394</v>
      </c>
      <c r="G263" s="167" t="n">
        <v>6.46801525019792</v>
      </c>
      <c r="H263" s="167" t="n">
        <v>0.496596434884388</v>
      </c>
      <c r="I263" s="167"/>
    </row>
    <row r="264" customFormat="false" ht="12.75" hidden="false" customHeight="false" outlineLevel="0" collapsed="false">
      <c r="A264" s="167" t="n">
        <v>0.972892520927902</v>
      </c>
      <c r="B264" s="167" t="n">
        <v>1.02446911120149</v>
      </c>
      <c r="C264" s="167"/>
      <c r="D264" s="159" t="n">
        <v>1.2</v>
      </c>
      <c r="E264" s="167" t="n">
        <v>13.60269427993</v>
      </c>
      <c r="F264" s="167" t="n">
        <v>17.3995011656859</v>
      </c>
      <c r="G264" s="167" t="n">
        <v>9.09324167967788</v>
      </c>
      <c r="H264" s="167" t="n">
        <v>0.875249671308649</v>
      </c>
      <c r="I264" s="167"/>
    </row>
    <row r="265" customFormat="false" ht="12.75" hidden="false" customHeight="false" outlineLevel="0" collapsed="false">
      <c r="A265" s="167" t="n">
        <v>0.91</v>
      </c>
      <c r="B265" s="167" t="n">
        <v>1.11736703086636</v>
      </c>
      <c r="C265" s="167"/>
      <c r="D265" s="159" t="n">
        <v>1.5</v>
      </c>
      <c r="E265" s="167" t="n">
        <v>9.74595734394514</v>
      </c>
      <c r="F265" s="167" t="n">
        <v>11.9382753521446</v>
      </c>
      <c r="G265" s="167" t="n">
        <v>7.18434421049542</v>
      </c>
      <c r="H265" s="167" t="n">
        <v>0.974026834873723</v>
      </c>
      <c r="I265" s="167"/>
    </row>
    <row r="266" customFormat="false" ht="12.75" hidden="false" customHeight="false" outlineLevel="0" collapsed="false">
      <c r="A266" s="167" t="n">
        <v>0.755354635438686</v>
      </c>
      <c r="B266" s="167" t="n">
        <v>0.827155039825055</v>
      </c>
      <c r="C266" s="167"/>
      <c r="D266" s="159" t="n">
        <v>1.75</v>
      </c>
      <c r="E266" s="167" t="n">
        <v>0.0701653539027827</v>
      </c>
      <c r="F266" s="167" t="n">
        <v>0.0827807777052987</v>
      </c>
      <c r="G266" s="167" t="n">
        <v>0.0557109684855733</v>
      </c>
      <c r="H266" s="167" t="n">
        <v>0.00972368549375054</v>
      </c>
      <c r="I266" s="167"/>
    </row>
    <row r="267" customFormat="false" ht="12.75" hidden="false" customHeight="false" outlineLevel="0" collapsed="false">
      <c r="A267" s="167" t="n">
        <v>0.334984951096242</v>
      </c>
      <c r="B267" s="167" t="n">
        <v>0.00668216470739814</v>
      </c>
      <c r="C267" s="167"/>
      <c r="D267" s="159" t="n">
        <v>2</v>
      </c>
      <c r="E267" s="167" t="n">
        <v>0</v>
      </c>
      <c r="F267" s="167" t="n">
        <v>0</v>
      </c>
      <c r="G267" s="167" t="n">
        <v>0</v>
      </c>
      <c r="H267" s="167" t="n">
        <v>0</v>
      </c>
      <c r="I267" s="167"/>
    </row>
    <row r="268" customFormat="false" ht="12.75" hidden="false" customHeight="false" outlineLevel="0" collapsed="false">
      <c r="A268" s="167" t="n">
        <v>0</v>
      </c>
      <c r="B268" s="167" t="n">
        <v>0</v>
      </c>
      <c r="C268" s="167"/>
      <c r="D268" s="159" t="n">
        <v>2.25</v>
      </c>
      <c r="E268" s="167" t="n">
        <v>0</v>
      </c>
      <c r="F268" s="167" t="n">
        <v>0</v>
      </c>
      <c r="G268" s="167" t="n">
        <v>0</v>
      </c>
      <c r="H268" s="167" t="n">
        <v>0</v>
      </c>
      <c r="I268" s="167"/>
    </row>
    <row r="269" customFormat="false" ht="12.75" hidden="false" customHeight="false" outlineLevel="0" collapsed="false">
      <c r="A269" s="167" t="n">
        <v>0</v>
      </c>
      <c r="B269" s="167" t="n">
        <v>0</v>
      </c>
      <c r="C269" s="167"/>
      <c r="D269" s="159" t="n">
        <v>2.5</v>
      </c>
      <c r="E269" s="167" t="n">
        <v>0</v>
      </c>
      <c r="F269" s="167" t="n">
        <v>0</v>
      </c>
      <c r="G269" s="167" t="n">
        <v>0</v>
      </c>
      <c r="H269" s="167" t="n">
        <v>0</v>
      </c>
      <c r="I269" s="167"/>
    </row>
    <row r="270" customFormat="false" ht="12.75" hidden="false" customHeight="false" outlineLevel="0" collapsed="false">
      <c r="A270" s="167" t="n">
        <v>0</v>
      </c>
      <c r="B270" s="167" t="n">
        <v>0</v>
      </c>
      <c r="C270" s="167"/>
      <c r="D270" s="159" t="n">
        <v>2.6</v>
      </c>
      <c r="E270" s="167" t="n">
        <v>0</v>
      </c>
      <c r="F270" s="167" t="n">
        <v>0</v>
      </c>
      <c r="G270" s="167" t="n">
        <v>0</v>
      </c>
      <c r="H270" s="167" t="n">
        <v>0</v>
      </c>
      <c r="I27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5" man="true" max="16383" min="0"/>
    <brk id="2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J39" activeCellId="0" sqref="J39"/>
    </sheetView>
  </sheetViews>
  <sheetFormatPr defaultColWidth="12.66015625" defaultRowHeight="15" zeroHeight="false" outlineLevelRow="0" outlineLevelCol="0"/>
  <cols>
    <col collapsed="false" customWidth="false" hidden="false" outlineLevel="0" max="1" min="1" style="53" width="12.66"/>
    <col collapsed="false" customWidth="true" hidden="false" outlineLevel="0" max="2" min="2" style="0" width="12.77"/>
    <col collapsed="false" customWidth="true" hidden="false" outlineLevel="0" max="3" min="3" style="54" width="7.77"/>
    <col collapsed="false" customWidth="true" hidden="false" outlineLevel="0" max="4" min="4" style="0" width="10.77"/>
    <col collapsed="false" customWidth="true" hidden="false" outlineLevel="0" max="7" min="7" style="0" width="1.99"/>
    <col collapsed="false" customWidth="true" hidden="false" outlineLevel="0" max="8" min="8" style="0" width="7.1"/>
    <col collapsed="false" customWidth="true" hidden="false" outlineLevel="0" max="9" min="9" style="0" width="5.55"/>
    <col collapsed="false" customWidth="true" hidden="false" outlineLevel="0" max="10" min="10" style="55" width="8.77"/>
    <col collapsed="false" customWidth="true" hidden="false" outlineLevel="0" max="12" min="11" style="0" width="4.99"/>
    <col collapsed="false" customWidth="true" hidden="false" outlineLevel="0" max="15" min="13" style="0" width="6.77"/>
    <col collapsed="false" customWidth="true" hidden="false" outlineLevel="0" max="16" min="16" style="56" width="6.77"/>
    <col collapsed="false" customWidth="true" hidden="false" outlineLevel="0" max="17" min="17" style="0" width="4.99"/>
    <col collapsed="false" customWidth="false" hidden="false" outlineLevel="0" max="18" min="18" style="56" width="12.66"/>
    <col collapsed="false" customWidth="true" hidden="false" outlineLevel="0" max="19" min="19" style="56" width="8.99"/>
    <col collapsed="false" customWidth="false" hidden="false" outlineLevel="0" max="21" min="21" style="57" width="12.66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4</v>
      </c>
      <c r="I1" s="54" t="s">
        <v>35</v>
      </c>
      <c r="J1" s="55" t="s">
        <v>36</v>
      </c>
      <c r="K1" s="54" t="s">
        <v>37</v>
      </c>
      <c r="L1" s="54" t="s">
        <v>38</v>
      </c>
      <c r="M1" s="54" t="s">
        <v>39</v>
      </c>
      <c r="N1" s="54" t="s">
        <v>40</v>
      </c>
      <c r="O1" s="54" t="s">
        <v>41</v>
      </c>
      <c r="P1" s="60" t="s">
        <v>42</v>
      </c>
      <c r="Q1" s="54" t="s">
        <v>43</v>
      </c>
    </row>
    <row r="2" customFormat="false" ht="15" hidden="false" customHeight="false" outlineLevel="0" collapsed="false">
      <c r="A2" s="92" t="s">
        <v>168</v>
      </c>
      <c r="B2" s="54"/>
      <c r="D2" s="142" t="s">
        <v>44</v>
      </c>
      <c r="E2" s="64" t="n">
        <v>2</v>
      </c>
      <c r="F2" s="143" t="s">
        <v>45</v>
      </c>
      <c r="G2" s="66"/>
      <c r="J2" s="68" t="s">
        <v>46</v>
      </c>
      <c r="K2" s="69" t="s">
        <v>42</v>
      </c>
    </row>
    <row r="3" customFormat="false" ht="15" hidden="false" customHeight="false" outlineLevel="0" collapsed="false">
      <c r="A3" s="92" t="s">
        <v>168</v>
      </c>
      <c r="B3" s="54" t="s">
        <v>47</v>
      </c>
      <c r="D3" s="144" t="s">
        <v>48</v>
      </c>
      <c r="E3" s="71" t="n">
        <v>85</v>
      </c>
      <c r="F3" s="129" t="s">
        <v>49</v>
      </c>
      <c r="G3" s="73"/>
    </row>
    <row r="4" customFormat="false" ht="15.75" hidden="false" customHeight="false" outlineLevel="0" collapsed="false">
      <c r="A4" s="92" t="s">
        <v>168</v>
      </c>
      <c r="B4" s="59" t="n">
        <v>35916</v>
      </c>
      <c r="D4" s="145" t="s">
        <v>51</v>
      </c>
      <c r="E4" s="76" t="n">
        <v>1</v>
      </c>
      <c r="F4" s="146" t="s">
        <v>52</v>
      </c>
      <c r="G4" s="78" t="n">
        <v>1</v>
      </c>
      <c r="I4" s="69" t="s">
        <v>53</v>
      </c>
      <c r="J4" s="170" t="n">
        <v>0</v>
      </c>
      <c r="K4" s="80" t="n">
        <v>4000</v>
      </c>
    </row>
    <row r="5" customFormat="false" ht="15.75" hidden="false" customHeight="false" outlineLevel="0" collapsed="false">
      <c r="A5" s="92" t="s">
        <v>168</v>
      </c>
      <c r="B5" s="54"/>
      <c r="C5" s="147" t="s">
        <v>54</v>
      </c>
      <c r="D5" s="145" t="s">
        <v>55</v>
      </c>
      <c r="E5" s="76" t="n">
        <v>1</v>
      </c>
      <c r="F5" s="129" t="s">
        <v>254</v>
      </c>
      <c r="G5" s="78" t="n">
        <v>2</v>
      </c>
      <c r="I5" s="69" t="s">
        <v>58</v>
      </c>
      <c r="J5" s="68" t="n">
        <v>0</v>
      </c>
      <c r="K5" s="80" t="n">
        <v>270</v>
      </c>
      <c r="L5" s="0" t="s">
        <v>59</v>
      </c>
      <c r="M5" s="0" t="n">
        <v>90</v>
      </c>
    </row>
    <row r="6" customFormat="false" ht="15" hidden="false" customHeight="false" outlineLevel="0" collapsed="false">
      <c r="A6" s="92" t="s">
        <v>168</v>
      </c>
      <c r="B6" s="87" t="s">
        <v>255</v>
      </c>
      <c r="C6" s="87" t="s">
        <v>61</v>
      </c>
      <c r="D6" s="148" t="s">
        <v>62</v>
      </c>
      <c r="E6" s="84" t="n">
        <v>1</v>
      </c>
      <c r="F6" s="149"/>
      <c r="G6" s="86"/>
      <c r="I6" s="69" t="s">
        <v>65</v>
      </c>
      <c r="J6" s="170" t="n">
        <v>0</v>
      </c>
      <c r="K6" s="80" t="n">
        <v>25</v>
      </c>
    </row>
    <row r="7" customFormat="false" ht="15" hidden="false" customHeight="false" outlineLevel="0" collapsed="false">
      <c r="A7" s="92" t="s">
        <v>168</v>
      </c>
      <c r="B7" s="87" t="s">
        <v>66</v>
      </c>
      <c r="D7" s="87" t="s">
        <v>67</v>
      </c>
      <c r="E7" s="87" t="s">
        <v>255</v>
      </c>
      <c r="F7" s="87" t="s">
        <v>69</v>
      </c>
      <c r="G7" s="87"/>
      <c r="I7" s="69" t="s">
        <v>255</v>
      </c>
      <c r="J7" s="68" t="n">
        <v>1</v>
      </c>
      <c r="K7" s="80" t="n">
        <f aca="false">273+60</f>
        <v>333</v>
      </c>
      <c r="N7" s="88" t="s">
        <v>73</v>
      </c>
      <c r="S7" s="89"/>
    </row>
    <row r="8" customFormat="false" ht="15" hidden="false" customHeight="false" outlineLevel="0" collapsed="false">
      <c r="A8" s="92" t="s">
        <v>172</v>
      </c>
      <c r="B8" s="87" t="s">
        <v>75</v>
      </c>
      <c r="C8" s="87" t="s">
        <v>76</v>
      </c>
      <c r="D8" s="87" t="s">
        <v>77</v>
      </c>
      <c r="E8" s="87" t="s">
        <v>78</v>
      </c>
      <c r="F8" s="87" t="s">
        <v>79</v>
      </c>
      <c r="G8" s="87"/>
      <c r="H8" s="87" t="s">
        <v>83</v>
      </c>
      <c r="I8" s="69"/>
      <c r="J8" s="68"/>
      <c r="K8" s="80"/>
      <c r="L8" s="69"/>
      <c r="M8" s="69" t="s">
        <v>84</v>
      </c>
      <c r="N8" s="69" t="s">
        <v>85</v>
      </c>
      <c r="O8" s="69" t="s">
        <v>86</v>
      </c>
      <c r="P8" s="89" t="s">
        <v>87</v>
      </c>
      <c r="Q8" s="69" t="s">
        <v>88</v>
      </c>
      <c r="R8" s="56" t="s">
        <v>89</v>
      </c>
      <c r="S8" s="107"/>
    </row>
    <row r="9" customFormat="false" ht="15" hidden="false" customHeight="false" outlineLevel="0" collapsed="false">
      <c r="A9" s="92" t="s">
        <v>173</v>
      </c>
      <c r="E9" s="87" t="s">
        <v>95</v>
      </c>
      <c r="G9" s="87"/>
      <c r="H9" s="87" t="n">
        <v>62</v>
      </c>
      <c r="S9" s="107"/>
      <c r="U9" s="57" t="s">
        <v>100</v>
      </c>
    </row>
    <row r="10" customFormat="false" ht="15.75" hidden="false" customHeight="false" outlineLevel="0" collapsed="false">
      <c r="A10" s="92" t="s">
        <v>175</v>
      </c>
      <c r="E10" s="0" t="s">
        <v>256</v>
      </c>
      <c r="F10" s="95" t="s">
        <v>102</v>
      </c>
      <c r="G10" s="87"/>
      <c r="I10" s="0" t="s">
        <v>105</v>
      </c>
      <c r="J10" s="68" t="s">
        <v>106</v>
      </c>
      <c r="L10" s="68" t="s">
        <v>107</v>
      </c>
      <c r="M10" s="0" t="s">
        <v>108</v>
      </c>
      <c r="N10" s="0" t="s">
        <v>109</v>
      </c>
      <c r="R10" s="89" t="s">
        <v>110</v>
      </c>
      <c r="S10" s="89"/>
      <c r="U10" s="57" t="s">
        <v>117</v>
      </c>
    </row>
    <row r="11" customFormat="false" ht="15" hidden="false" customHeight="false" outlineLevel="0" collapsed="false">
      <c r="A11" s="92" t="s">
        <v>74</v>
      </c>
      <c r="B11" s="96"/>
      <c r="E11" s="0" t="n">
        <v>4</v>
      </c>
      <c r="G11" s="87"/>
      <c r="H11" s="87" t="s">
        <v>40</v>
      </c>
      <c r="J11" s="68" t="n">
        <v>30</v>
      </c>
      <c r="L11" s="80" t="n">
        <v>10</v>
      </c>
      <c r="M11" s="80" t="n">
        <f aca="false">$G$4*0.75</f>
        <v>0.75</v>
      </c>
      <c r="N11" s="80" t="n">
        <v>11.5</v>
      </c>
      <c r="O11" s="80" t="n">
        <v>0.6</v>
      </c>
      <c r="Q11" s="0" t="n">
        <v>1</v>
      </c>
      <c r="R11" s="56" t="n">
        <v>7.5</v>
      </c>
      <c r="S11" s="56" t="s">
        <v>257</v>
      </c>
      <c r="T11" s="0" t="s">
        <v>128</v>
      </c>
      <c r="U11" s="57" t="s">
        <v>129</v>
      </c>
    </row>
    <row r="12" customFormat="false" ht="15" hidden="false" customHeight="false" outlineLevel="0" collapsed="false">
      <c r="A12" s="99" t="n">
        <v>5</v>
      </c>
      <c r="B12" s="100" t="n">
        <f aca="false">$E$6*(5.998E+022/A12^4)*($J$4/(EXP(14388/(A12*$K$4))-1)+$J$5/(EXP(14388/(A12*$K$5))-1)+$J$6/(EXP(14388/(A12*$K$6))-1)+$J$7/(EXP(14388/(A12*$K$7))-1))</f>
        <v>16954025323126600</v>
      </c>
      <c r="C12" s="87" t="n">
        <v>1.8</v>
      </c>
      <c r="D12" s="101" t="n">
        <f aca="false">(C12/206000)^2*$E$3^2*$E$4*$E$5*PI()/4</f>
        <v>4.33249731524434E-007</v>
      </c>
      <c r="E12" s="101" t="n">
        <f aca="false">(B12*A12*D12*M12*P12*Q12/H12)*10^(-1*($G$5+$E$11))</f>
        <v>44.6636921465875</v>
      </c>
      <c r="F12" s="101" t="n">
        <f aca="false">SQRT(E12*Q12*$E$2+J12^2+L12*$E$2*Q12)</f>
        <v>31.7699131930381</v>
      </c>
      <c r="G12" s="102"/>
      <c r="H12" s="104" t="n">
        <f aca="false">$H$9*A12*2/7.5</f>
        <v>82.6666666666667</v>
      </c>
      <c r="I12" s="105" t="n">
        <f aca="false">MAXA(4,(4*(A12*20.6/(2*$E$3))^2)/(C12^2))</f>
        <v>4</v>
      </c>
      <c r="J12" s="68" t="n">
        <f aca="false">J$11</f>
        <v>30</v>
      </c>
      <c r="K12" s="80"/>
      <c r="L12" s="80" t="n">
        <f aca="false">L$11</f>
        <v>10</v>
      </c>
      <c r="M12" s="106" t="n">
        <f aca="false">$M$11*N12*T12*U12</f>
        <v>0.44210383759335</v>
      </c>
      <c r="N12" s="106" t="n">
        <f aca="false">SIN(PI()*(N$11/A12-2))^2/(PI()*(N$11/A12-2))^2</f>
        <v>0.736839729322251</v>
      </c>
      <c r="O12" s="80" t="n">
        <v>0.75</v>
      </c>
      <c r="P12" s="107" t="n">
        <f aca="false">(0.3*(A12&gt;8.01)+0.3*(A12&lt;8.01)*A12/8.01)*R12</f>
        <v>0.227394328517924</v>
      </c>
      <c r="Q12" s="80" t="n">
        <f aca="false">$Q$11</f>
        <v>1</v>
      </c>
      <c r="R12" s="107" t="n">
        <f aca="false">(0.85+0.15*COS(PI()*((R$11/A12)-1)))/0.7</f>
        <v>1.21428571428571</v>
      </c>
      <c r="S12" s="107" t="n">
        <v>0.11</v>
      </c>
      <c r="T12" s="0" t="n">
        <v>0.8</v>
      </c>
      <c r="U12" s="57" t="n">
        <f aca="false">1-0.044*V12*2</f>
        <v>1</v>
      </c>
    </row>
    <row r="13" customFormat="false" ht="15" hidden="false" customHeight="false" outlineLevel="0" collapsed="false">
      <c r="A13" s="107" t="n">
        <f aca="false">A12*(7.5/5)^0.2</f>
        <v>5.42235885598849</v>
      </c>
      <c r="B13" s="100" t="n">
        <f aca="false">$E$6*(5.998E+022/A13^4)*($J$4/(EXP(14388/(A13*$K$4))-1)+$J$5/(EXP(14388/(A13*$K$5))-1)+$J$6/(EXP(14388/(A13*$K$6))-1)+$J$7/(EXP(14388/(A13*$K$7))-1))</f>
        <v>24032396830328600</v>
      </c>
      <c r="C13" s="87" t="n">
        <v>1.8</v>
      </c>
      <c r="D13" s="101" t="n">
        <f aca="false">(C13/206000)^2*$E$3^2*$E$4*$E$5*PI()/4</f>
        <v>4.33249731524434E-007</v>
      </c>
      <c r="E13" s="101" t="n">
        <f aca="false">(B13*A13*D13*M13*P13*Q13/H13)*10^(-1*($G$5+$E$11))</f>
        <v>94.4114898558615</v>
      </c>
      <c r="F13" s="101" t="n">
        <f aca="false">SQRT(E13*Q13*$E$2+J13^2+L13*$E$2*Q13)</f>
        <v>33.2989936741596</v>
      </c>
      <c r="G13" s="102"/>
      <c r="H13" s="104" t="n">
        <f aca="false">$H$9*A13*2/7.5</f>
        <v>89.6496664190097</v>
      </c>
      <c r="I13" s="105" t="n">
        <f aca="false">MAXA(4,(4*(A13*20.6/(2*$E$3))^2)/(C13^2))</f>
        <v>4</v>
      </c>
      <c r="J13" s="68" t="n">
        <f aca="false">J$11</f>
        <v>30</v>
      </c>
      <c r="K13" s="80"/>
      <c r="L13" s="80" t="n">
        <f aca="false">L$11</f>
        <v>10</v>
      </c>
      <c r="M13" s="106" t="n">
        <f aca="false">$M$11*N13*T13*U13</f>
        <v>0.5717206505817</v>
      </c>
      <c r="N13" s="106" t="n">
        <f aca="false">SIN(PI()*(N$11/A13-2))^2/(PI()*(N$11/A13-2))^2</f>
        <v>0.9528677509695</v>
      </c>
      <c r="O13" s="80" t="n">
        <v>0.6</v>
      </c>
      <c r="P13" s="107" t="n">
        <f aca="false">(0.3*(A13&gt;8.01)+0.3*(A13&lt;8.01)*A13/8.01)*R13</f>
        <v>0.262220115732013</v>
      </c>
      <c r="Q13" s="80" t="n">
        <f aca="false">$Q$11</f>
        <v>1</v>
      </c>
      <c r="R13" s="107" t="n">
        <f aca="false">(0.85+0.15*COS(PI()*((R$11/A13)-1)))/0.7</f>
        <v>1.2911865990412</v>
      </c>
      <c r="S13" s="107" t="n">
        <v>0.11</v>
      </c>
      <c r="T13" s="0" t="n">
        <v>0.8</v>
      </c>
      <c r="U13" s="57" t="n">
        <f aca="false">1-0.044*V13*2</f>
        <v>1</v>
      </c>
    </row>
    <row r="14" customFormat="false" ht="15" hidden="false" customHeight="false" outlineLevel="0" collapsed="false">
      <c r="A14" s="107" t="n">
        <f aca="false">A13*(7.5/5)^0.2</f>
        <v>5.88039511262337</v>
      </c>
      <c r="B14" s="100" t="n">
        <f aca="false">$E$6*(5.998E+022/A14^4)*($J$4/(EXP(14388/(A14*$K$4))-1)+$J$5/(EXP(14388/(A14*$K$5))-1)+$J$6/(EXP(14388/(A14*$K$6))-1)+$J$7/(EXP(14388/(A14*$K$7))-1))</f>
        <v>32330124744072100</v>
      </c>
      <c r="C14" s="87" t="n">
        <v>1.8</v>
      </c>
      <c r="D14" s="101" t="n">
        <f aca="false">(C14/206000)^2*$E$3^2*$E$4*$E$5*PI()/4</f>
        <v>4.33249731524434E-007</v>
      </c>
      <c r="E14" s="101" t="n">
        <f aca="false">(B14*A14*D14*M14*P14*Q14/H14)*10^(-1*($G$5+$E$11))</f>
        <v>150.519658110965</v>
      </c>
      <c r="F14" s="101" t="n">
        <f aca="false">SQRT(E14*Q14*$E$2+J14^2+L14*$E$2*Q14)</f>
        <v>34.9433729943451</v>
      </c>
      <c r="G14" s="102"/>
      <c r="H14" s="104" t="n">
        <f aca="false">$H$9*A14*2/7.5</f>
        <v>97.2225325287063</v>
      </c>
      <c r="I14" s="105" t="n">
        <f aca="false">MAXA(4,(4*(A14*20.6/(2*$E$3))^2)/(C14^2))</f>
        <v>4</v>
      </c>
      <c r="J14" s="68" t="n">
        <f aca="false">J$11</f>
        <v>30</v>
      </c>
      <c r="K14" s="80"/>
      <c r="L14" s="80" t="n">
        <f aca="false">L$11</f>
        <v>10</v>
      </c>
      <c r="M14" s="106" t="n">
        <f aca="false">$M$11*N14*T14*U14</f>
        <v>0.59612764307414</v>
      </c>
      <c r="N14" s="106" t="n">
        <f aca="false">SIN(PI()*(N$11/A14-2))^2/(PI()*(N$11/A14-2))^2</f>
        <v>0.993546071790233</v>
      </c>
      <c r="O14" s="80" t="n">
        <f aca="false">$O$11</f>
        <v>0.6</v>
      </c>
      <c r="P14" s="107" t="n">
        <f aca="false">(0.3*(A14&gt;8.01)+0.3*(A14&lt;8.01)*A14/8.01)*R14</f>
        <v>0.298035983104197</v>
      </c>
      <c r="Q14" s="80" t="n">
        <f aca="false">$Q$11</f>
        <v>1</v>
      </c>
      <c r="R14" s="107" t="n">
        <f aca="false">(0.85+0.15*COS(PI()*((R$11/A14)-1)))/0.7</f>
        <v>1.35323572591231</v>
      </c>
      <c r="S14" s="107" t="n">
        <v>0.11</v>
      </c>
      <c r="T14" s="0" t="n">
        <v>0.8</v>
      </c>
      <c r="U14" s="57" t="n">
        <f aca="false">1-0.044*V14*2</f>
        <v>1</v>
      </c>
    </row>
    <row r="15" customFormat="false" ht="15" hidden="false" customHeight="false" outlineLevel="0" collapsed="false">
      <c r="A15" s="107" t="n">
        <f aca="false">A14*(7.5/5)^0.2</f>
        <v>6.37712250312895</v>
      </c>
      <c r="B15" s="100" t="n">
        <f aca="false">$E$6*(5.998E+022/A15^4)*($J$4/(EXP(14388/(A15*$K$4))-1)+$J$5/(EXP(14388/(A15*$K$5))-1)+$J$6/(EXP(14388/(A15*$K$6))-1)+$J$7/(EXP(14388/(A15*$K$7))-1))</f>
        <v>41448459458024000</v>
      </c>
      <c r="C15" s="87" t="n">
        <v>1.8</v>
      </c>
      <c r="D15" s="101" t="n">
        <f aca="false">(C15/206000)^2*$E$3^2*$E$4*$E$5*PI()/4</f>
        <v>4.33249731524434E-007</v>
      </c>
      <c r="E15" s="101" t="n">
        <f aca="false">(B15*A15*D15*M15*P15*Q15/H15)*10^(-1*($G$5+$E$11))</f>
        <v>191.089964722016</v>
      </c>
      <c r="F15" s="101" t="n">
        <f aca="false">SQRT(E15*Q15*$E$2+J15^2+L15*$E$2*Q15)</f>
        <v>36.0857302745009</v>
      </c>
      <c r="G15" s="102"/>
      <c r="H15" s="104" t="n">
        <f aca="false">$H$9*A15*2/7.5</f>
        <v>105.435092051732</v>
      </c>
      <c r="I15" s="105" t="n">
        <f aca="false">MAXA(4,(4*(A15*20.6/(2*$E$3))^2)/(C15^2))</f>
        <v>4</v>
      </c>
      <c r="J15" s="68" t="n">
        <f aca="false">J$11</f>
        <v>30</v>
      </c>
      <c r="K15" s="80"/>
      <c r="L15" s="80" t="n">
        <f aca="false">L$11</f>
        <v>10</v>
      </c>
      <c r="M15" s="106" t="n">
        <f aca="false">$M$11*N15*T15*U15</f>
        <v>0.527426322291525</v>
      </c>
      <c r="N15" s="106" t="n">
        <f aca="false">SIN(PI()*(N$11/A15-2))^2/(PI()*(N$11/A15-2))^2</f>
        <v>0.879043870485874</v>
      </c>
      <c r="O15" s="80" t="n">
        <f aca="false">$O$11</f>
        <v>0.6</v>
      </c>
      <c r="P15" s="107" t="n">
        <f aca="false">(0.3*(A15&gt;8.01)+0.3*(A15&lt;8.01)*A15/8.01)*R15</f>
        <v>0.333572166721852</v>
      </c>
      <c r="Q15" s="80" t="n">
        <f aca="false">$Q$11</f>
        <v>1</v>
      </c>
      <c r="R15" s="107" t="n">
        <f aca="false">(0.85+0.15*COS(PI()*((R$11/A15)-1)))/0.7</f>
        <v>1.39661373089564</v>
      </c>
      <c r="S15" s="107" t="n">
        <v>0.11</v>
      </c>
      <c r="T15" s="0" t="n">
        <v>0.8</v>
      </c>
      <c r="U15" s="57" t="n">
        <f aca="false">1-0.044*V15*2</f>
        <v>1</v>
      </c>
    </row>
    <row r="16" customFormat="false" ht="15" hidden="false" customHeight="false" outlineLevel="0" collapsed="false">
      <c r="A16" s="107" t="n">
        <f aca="false">A15*(7.5/5)^0.2</f>
        <v>6.91580933611296</v>
      </c>
      <c r="B16" s="100" t="n">
        <f aca="false">$E$6*(5.998E+022/A16^4)*($J$4/(EXP(14388/(A16*$K$4))-1)+$J$5/(EXP(14388/(A16*$K$5))-1)+$J$6/(EXP(14388/(A16*$K$6))-1)+$J$7/(EXP(14388/(A16*$K$7))-1))</f>
        <v>50836732137583000</v>
      </c>
      <c r="C16" s="87" t="n">
        <v>1.8</v>
      </c>
      <c r="D16" s="101" t="n">
        <f aca="false">(C16/206000)^2*$E$3^2*$E$4*$E$5*PI()/4</f>
        <v>4.33249731524434E-007</v>
      </c>
      <c r="E16" s="101" t="n">
        <f aca="false">(B16*A16*D16*M16*P16*Q16/H16)*10^(-1*($G$5+$E$11))</f>
        <v>199.391345618619</v>
      </c>
      <c r="F16" s="101" t="n">
        <f aca="false">SQRT(E16*Q16*$E$2+J16^2+L16*$E$2*Q16)</f>
        <v>36.3150477245623</v>
      </c>
      <c r="G16" s="102"/>
      <c r="H16" s="104" t="n">
        <f aca="false">$H$9*A16*2/7.5</f>
        <v>114.341381023734</v>
      </c>
      <c r="I16" s="105" t="n">
        <f aca="false">MAXA(4,(4*(A16*20.6/(2*$E$3))^2)/(C16^2))</f>
        <v>4</v>
      </c>
      <c r="J16" s="68" t="n">
        <f aca="false">J$11</f>
        <v>30</v>
      </c>
      <c r="K16" s="80"/>
      <c r="L16" s="80" t="n">
        <f aca="false">L$11</f>
        <v>10</v>
      </c>
      <c r="M16" s="106" t="n">
        <f aca="false">$M$11*N16*T16*U16</f>
        <v>0.406633855417524</v>
      </c>
      <c r="N16" s="106" t="n">
        <f aca="false">SIN(PI()*(N$11/A16-2))^2/(PI()*(N$11/A16-2))^2</f>
        <v>0.67772309236254</v>
      </c>
      <c r="O16" s="80" t="n">
        <f aca="false">$O$11</f>
        <v>0.6</v>
      </c>
      <c r="P16" s="107" t="n">
        <f aca="false">(0.3*(A16&gt;8.01)+0.3*(A16&lt;8.01)*A16/8.01)*R16</f>
        <v>0.368084274708407</v>
      </c>
      <c r="Q16" s="80" t="n">
        <f aca="false">$Q$11</f>
        <v>1</v>
      </c>
      <c r="R16" s="107" t="n">
        <f aca="false">(0.85+0.15*COS(PI()*((R$11/A16)-1)))/0.7</f>
        <v>1.42107013902125</v>
      </c>
      <c r="S16" s="107" t="n">
        <v>0.11</v>
      </c>
      <c r="T16" s="0" t="n">
        <v>0.8</v>
      </c>
      <c r="U16" s="57" t="n">
        <f aca="false">1-0.044*V16*2</f>
        <v>1</v>
      </c>
    </row>
    <row r="17" customFormat="false" ht="15" hidden="false" customHeight="false" outlineLevel="0" collapsed="false">
      <c r="A17" s="107" t="n">
        <f aca="false">A16*(7.5/5)^0.2</f>
        <v>7.5</v>
      </c>
      <c r="B17" s="100" t="n">
        <f aca="false">$E$6*(5.998E+022/A17^4)*($J$4/(EXP(14388/(A17*$K$4))-1)+$J$5/(EXP(14388/(A17*$K$5))-1)+$J$6/(EXP(14388/(A17*$K$6))-1)+$J$7/(EXP(14388/(A17*$K$7))-1))</f>
        <v>59865581387020800</v>
      </c>
      <c r="C17" s="87" t="n">
        <v>1.8</v>
      </c>
      <c r="D17" s="101" t="n">
        <f aca="false">(C17/206000)^2*$E$3^2*$E$4*$E$5*PI()/4</f>
        <v>4.33249731524434E-007</v>
      </c>
      <c r="E17" s="101" t="n">
        <f aca="false">(B17*A17*D17*M17*P17*Q17/H17)*10^(-1*($G$5+$E$11))</f>
        <v>173.809571175829</v>
      </c>
      <c r="F17" s="101" t="n">
        <f aca="false">SQRT(E17*Q17*$E$2+J17^2+L17*$E$2*Q17)</f>
        <v>35.6036394537364</v>
      </c>
      <c r="G17" s="102"/>
      <c r="H17" s="104" t="n">
        <f aca="false">$H$9*A17*2/7.5</f>
        <v>124</v>
      </c>
      <c r="I17" s="105" t="n">
        <f aca="false">MAXA(4,(4*(A17*20.6/(2*$E$3))^2)/(C17^2))</f>
        <v>4</v>
      </c>
      <c r="J17" s="68" t="n">
        <f aca="false">J$11</f>
        <v>30</v>
      </c>
      <c r="K17" s="80"/>
      <c r="L17" s="80" t="n">
        <f aca="false">L$11</f>
        <v>10</v>
      </c>
      <c r="M17" s="106" t="n">
        <f aca="false">$M$11*N17*T17*U17</f>
        <v>0.276100149019959</v>
      </c>
      <c r="N17" s="106" t="n">
        <f aca="false">SIN(PI()*(N$11/A17-2))^2/(PI()*(N$11/A17-2))^2</f>
        <v>0.460166915033266</v>
      </c>
      <c r="O17" s="80" t="n">
        <f aca="false">$O$11</f>
        <v>0.6</v>
      </c>
      <c r="P17" s="107" t="n">
        <f aca="false">(0.3*(A17&gt;8.01)+0.3*(A17&lt;8.01)*A17/8.01)*R17</f>
        <v>0.401284109149278</v>
      </c>
      <c r="Q17" s="80" t="n">
        <f aca="false">$Q$11</f>
        <v>1</v>
      </c>
      <c r="R17" s="107" t="n">
        <f aca="false">(0.85+0.15*COS(PI()*((R$11/A17)-1)))/0.7</f>
        <v>1.42857142857143</v>
      </c>
      <c r="S17" s="107" t="n">
        <v>0.11</v>
      </c>
      <c r="T17" s="0" t="n">
        <v>0.8</v>
      </c>
      <c r="U17" s="57" t="n">
        <f aca="false">1-0.044*V17*2</f>
        <v>1</v>
      </c>
    </row>
    <row r="18" customFormat="false" ht="15" hidden="false" customHeight="false" outlineLevel="0" collapsed="false">
      <c r="A18" s="107" t="n">
        <v>7.5</v>
      </c>
      <c r="B18" s="100" t="n">
        <f aca="false">$E$6*(5.998E+022/A18^4)*($J$4/(EXP(14388/(A18*$K$4))-1)+$J$5/(EXP(14388/(A18*$K$5))-1)+$J$6/(EXP(14388/(A18*$K$6))-1)+$J$7/(EXP(14388/(A18*$K$7))-1))</f>
        <v>59865581387020800</v>
      </c>
      <c r="C18" s="87" t="n">
        <f aca="false">C$13</f>
        <v>1.8</v>
      </c>
      <c r="D18" s="101" t="n">
        <f aca="false">(C18/206000)^2*$E$3^2*$E$4*$E$5*PI()/4</f>
        <v>4.33249731524434E-007</v>
      </c>
      <c r="E18" s="171" t="n">
        <f aca="false">(B18*A18*D18*M18*P18*Q18/H18)*10^(-1*($G$5+$E$11))</f>
        <v>299.414144095861</v>
      </c>
      <c r="F18" s="101" t="n">
        <f aca="false">SQRT(E18*Q18*$E$2+J18^2+L18*$E$2*Q18)</f>
        <v>38.972147595324</v>
      </c>
      <c r="G18" s="102"/>
      <c r="H18" s="104" t="n">
        <f aca="false">$H$9*A18/7.5</f>
        <v>62</v>
      </c>
      <c r="I18" s="105" t="n">
        <f aca="false">MAXA(4,(4*(A18*20.6/(2*$E$3))^2)/(C18^2))</f>
        <v>4</v>
      </c>
      <c r="J18" s="68" t="n">
        <f aca="false">J$11</f>
        <v>30</v>
      </c>
      <c r="K18" s="80"/>
      <c r="L18" s="80" t="n">
        <f aca="false">L$11</f>
        <v>10</v>
      </c>
      <c r="M18" s="106" t="n">
        <f aca="false">$M$11*N18*T18*U18</f>
        <v>0.237812823667582</v>
      </c>
      <c r="N18" s="106" t="n">
        <f aca="false">SIN(PI()*(N$11/A18-1))^2/(PI()*(N$11/A18-1))^2</f>
        <v>0.352315294322343</v>
      </c>
      <c r="O18" s="80" t="n">
        <f aca="false">$O$11</f>
        <v>0.6</v>
      </c>
      <c r="P18" s="107" t="n">
        <f aca="false">(0.3*(A18&gt;8.01)+0.3*(A18&lt;8.01)*A18/8.01)*R18</f>
        <v>0.401284109149278</v>
      </c>
      <c r="Q18" s="80" t="n">
        <f aca="false">$Q$11</f>
        <v>1</v>
      </c>
      <c r="R18" s="107" t="n">
        <f aca="false">(0.85+0.15*COS(PI()*((R$11/A18)-1)))/0.7</f>
        <v>1.42857142857143</v>
      </c>
      <c r="S18" s="107" t="n">
        <v>0.11</v>
      </c>
      <c r="T18" s="0" t="n">
        <v>0.9</v>
      </c>
      <c r="U18" s="57" t="n">
        <f aca="false">1-0.044*V18*2</f>
        <v>1</v>
      </c>
    </row>
    <row r="19" customFormat="false" ht="15" hidden="false" customHeight="false" outlineLevel="0" collapsed="false">
      <c r="A19" s="107" t="n">
        <f aca="false">A18*(7.5/5)^0.2</f>
        <v>8.13353828398274</v>
      </c>
      <c r="B19" s="100" t="n">
        <f aca="false">$E$6*(5.998E+022/A19^4)*($J$4/(EXP(14388/(A19*$K$4))-1)+$J$5/(EXP(14388/(A19*$K$5))-1)+$J$6/(EXP(14388/(A19*$K$6))-1)+$J$7/(EXP(14388/(A19*$K$7))-1))</f>
        <v>67914734222166100</v>
      </c>
      <c r="C19" s="87" t="n">
        <f aca="false">C$13</f>
        <v>1.8</v>
      </c>
      <c r="D19" s="101" t="n">
        <f aca="false">(C19/206000)^2*$E$3^2*$E$4*$E$5*PI()/4</f>
        <v>4.33249731524434E-007</v>
      </c>
      <c r="E19" s="101" t="n">
        <f aca="false">(B19*A19*D19*M19*P19*Q19/H19)*10^(-1*($G$5+$E$11))</f>
        <v>555.054883934797</v>
      </c>
      <c r="F19" s="101" t="n">
        <f aca="false">SQRT(E19*Q19*$E$2+J19^2+L19*$E$2*Q19)</f>
        <v>45.0567394278547</v>
      </c>
      <c r="G19" s="102"/>
      <c r="H19" s="104" t="n">
        <f aca="false">$H$9*A19/7.5</f>
        <v>67.2372498142573</v>
      </c>
      <c r="I19" s="105" t="n">
        <f aca="false">MAXA(4,(4*(A19*20.6/(2*$E$3))^2)/(C19^2))</f>
        <v>4</v>
      </c>
      <c r="J19" s="68" t="n">
        <f aca="false">J$11</f>
        <v>30</v>
      </c>
      <c r="K19" s="80"/>
      <c r="L19" s="80" t="n">
        <f aca="false">L$11</f>
        <v>10</v>
      </c>
      <c r="M19" s="106" t="n">
        <f aca="false">$M$11*N19*T19*U19</f>
        <v>0.365498757789863</v>
      </c>
      <c r="N19" s="106" t="n">
        <f aca="false">SIN(PI()*(N$11/A19-1))^2/(PI()*(N$11/A19-1))^2</f>
        <v>0.549212553929495</v>
      </c>
      <c r="O19" s="80" t="n">
        <f aca="false">$O$11</f>
        <v>0.6</v>
      </c>
      <c r="P19" s="107" t="n">
        <f aca="false">(0.3*(A19&gt;8.01)+0.3*(A19&lt;8.01)*A19/8.01)*R19</f>
        <v>0.426656279052158</v>
      </c>
      <c r="Q19" s="80" t="n">
        <f aca="false">$Q$11</f>
        <v>1</v>
      </c>
      <c r="R19" s="107" t="n">
        <f aca="false">(0.85+0.15*COS(PI()*((R$11/A19)-1)))/0.7</f>
        <v>1.42218759684053</v>
      </c>
      <c r="S19" s="107" t="n">
        <v>0.11</v>
      </c>
      <c r="T19" s="0" t="n">
        <v>0.9</v>
      </c>
      <c r="U19" s="57" t="n">
        <f aca="false">1-0.044*V19*2</f>
        <v>0.98592</v>
      </c>
      <c r="V19" s="0" t="n">
        <v>0.16</v>
      </c>
    </row>
    <row r="20" customFormat="false" ht="15" hidden="false" customHeight="false" outlineLevel="0" collapsed="false">
      <c r="A20" s="107" t="n">
        <f aca="false">A19*(7.5/5)^0.2</f>
        <v>8.82059266893505</v>
      </c>
      <c r="B20" s="100" t="n">
        <f aca="false">$E$6*(5.998E+022/A20^4)*($J$4/(EXP(14388/(A20*$K$4))-1)+$J$5/(EXP(14388/(A20*$K$5))-1)+$J$6/(EXP(14388/(A20*$K$6))-1)+$J$7/(EXP(14388/(A20*$K$7))-1))</f>
        <v>74455706979928700</v>
      </c>
      <c r="C20" s="87" t="n">
        <f aca="false">C$13</f>
        <v>1.8</v>
      </c>
      <c r="D20" s="101" t="n">
        <f aca="false">(C20/206000)^2*$E$3^2*$E$4*$E$5*PI()/4</f>
        <v>4.33249731524434E-007</v>
      </c>
      <c r="E20" s="101" t="n">
        <f aca="false">(B20*A20*D20*M20*P20*Q20/H20)*10^(-1*($G$5+$E$11))</f>
        <v>740.296032401467</v>
      </c>
      <c r="F20" s="101" t="n">
        <f aca="false">SQRT(E20*Q20*$E$2+J20^2+L20*$E$2*Q20)</f>
        <v>48.9958372191244</v>
      </c>
      <c r="G20" s="102"/>
      <c r="H20" s="104" t="n">
        <f aca="false">$H$9*A20/7.5</f>
        <v>72.9168993965298</v>
      </c>
      <c r="I20" s="105" t="n">
        <f aca="false">MAXA(4,(4*(A20*20.6/(2*$E$3))^2)/(C20^2))</f>
        <v>4</v>
      </c>
      <c r="J20" s="68" t="n">
        <f aca="false">J$11</f>
        <v>30</v>
      </c>
      <c r="K20" s="80"/>
      <c r="L20" s="80" t="n">
        <f aca="false">L$11</f>
        <v>10</v>
      </c>
      <c r="M20" s="106" t="n">
        <f aca="false">$M$11*N20*T20*U20</f>
        <v>0.449995948628887</v>
      </c>
      <c r="N20" s="106" t="n">
        <f aca="false">SIN(PI()*(N$11/A20-1))^2/(PI()*(N$11/A20-1))^2</f>
        <v>0.730987570872136</v>
      </c>
      <c r="O20" s="80" t="n">
        <f aca="false">$O$11</f>
        <v>0.6</v>
      </c>
      <c r="P20" s="107" t="n">
        <f aca="false">(0.3*(A20&gt;8.01)+0.3*(A20&lt;8.01)*A20/8.01)*R20</f>
        <v>0.421590630144226</v>
      </c>
      <c r="Q20" s="80" t="n">
        <f aca="false">$Q$11</f>
        <v>1</v>
      </c>
      <c r="R20" s="107" t="n">
        <f aca="false">(0.85+0.15*COS(PI()*((R$11/A20)-1)))/0.7</f>
        <v>1.40530210048075</v>
      </c>
      <c r="S20" s="107" t="n">
        <v>0.11</v>
      </c>
      <c r="T20" s="0" t="n">
        <v>0.9</v>
      </c>
      <c r="U20" s="57" t="n">
        <f aca="false">1-0.044*V20*2</f>
        <v>0.912</v>
      </c>
      <c r="V20" s="0" t="n">
        <v>1</v>
      </c>
    </row>
    <row r="21" customFormat="false" ht="15" hidden="false" customHeight="false" outlineLevel="0" collapsed="false">
      <c r="A21" s="107" t="n">
        <f aca="false">A20*(7.5/5)^0.2</f>
        <v>9.56568375469343</v>
      </c>
      <c r="B21" s="100" t="n">
        <f aca="false">$E$6*(5.998E+022/A21^4)*($J$4/(EXP(14388/(A21*$K$4))-1)+$J$5/(EXP(14388/(A21*$K$5))-1)+$J$6/(EXP(14388/(A21*$K$6))-1)+$J$7/(EXP(14388/(A21*$K$7))-1))</f>
        <v>79113177800318900</v>
      </c>
      <c r="C21" s="87" t="n">
        <f aca="false">C$13</f>
        <v>1.8</v>
      </c>
      <c r="D21" s="101" t="n">
        <f aca="false">(C21/206000)^2*$E$3^2*$E$4*$E$5*PI()/4</f>
        <v>4.33249731524434E-007</v>
      </c>
      <c r="E21" s="101" t="n">
        <f aca="false">(B21*A21*D21*M21*P21*Q21/H21)*10^(-1*($G$5+$E$11))</f>
        <v>985.06337675163</v>
      </c>
      <c r="F21" s="101" t="n">
        <f aca="false">SQRT(E21*Q21*$E$2+J21^2+L21*$E$2*Q21)</f>
        <v>53.7598991210294</v>
      </c>
      <c r="G21" s="102"/>
      <c r="H21" s="104" t="n">
        <f aca="false">$H$9*A21/7.5</f>
        <v>79.076319038799</v>
      </c>
      <c r="I21" s="105" t="n">
        <f aca="false">MAXA(4,(4*(A21*20.6/(2*$E$3))^2)/(C21^2))</f>
        <v>4</v>
      </c>
      <c r="J21" s="68" t="n">
        <f aca="false">J$11</f>
        <v>30</v>
      </c>
      <c r="K21" s="80"/>
      <c r="L21" s="80" t="n">
        <f aca="false">L$11</f>
        <v>10</v>
      </c>
      <c r="M21" s="106" t="n">
        <f aca="false">$M$11*N21*T21*U21</f>
        <v>0.57339563431291</v>
      </c>
      <c r="N21" s="106" t="n">
        <f aca="false">SIN(PI()*(N$11/A21-1))^2/(PI()*(N$11/A21-1))^2</f>
        <v>0.872509258213746</v>
      </c>
      <c r="O21" s="80" t="n">
        <f aca="false">$O$11</f>
        <v>0.6</v>
      </c>
      <c r="P21" s="107" t="n">
        <f aca="false">(0.3*(A21&gt;8.01)+0.3*(A21&lt;8.01)*A21/8.01)*R21</f>
        <v>0.414336397065848</v>
      </c>
      <c r="Q21" s="80" t="n">
        <f aca="false">$Q$11</f>
        <v>1</v>
      </c>
      <c r="R21" s="107" t="n">
        <f aca="false">(0.85+0.15*COS(PI()*((R$11/A21)-1)))/0.7</f>
        <v>1.38112132355283</v>
      </c>
      <c r="S21" s="107" t="n">
        <v>0.11</v>
      </c>
      <c r="T21" s="0" t="n">
        <v>0.9</v>
      </c>
      <c r="U21" s="57" t="n">
        <f aca="false">1-0.044*V21*2</f>
        <v>0.9736</v>
      </c>
      <c r="V21" s="0" t="n">
        <v>0.3</v>
      </c>
    </row>
    <row r="22" customFormat="false" ht="15" hidden="false" customHeight="false" outlineLevel="0" collapsed="false">
      <c r="A22" s="107" t="n">
        <f aca="false">A21*(7.5/5)^0.2</f>
        <v>10.3737140041694</v>
      </c>
      <c r="B22" s="100" t="n">
        <f aca="false">$E$6*(5.998E+022/A22^4)*($J$4/(EXP(14388/(A22*$K$4))-1)+$J$5/(EXP(14388/(A22*$K$5))-1)+$J$6/(EXP(14388/(A22*$K$6))-1)+$J$7/(EXP(14388/(A22*$K$7))-1))</f>
        <v>81696034424192000</v>
      </c>
      <c r="C22" s="87" t="n">
        <f aca="false">C$13</f>
        <v>1.8</v>
      </c>
      <c r="D22" s="101" t="n">
        <f aca="false">(C22/206000)^2*$E$3^2*$E$4*$E$5*PI()/4</f>
        <v>4.33249731524434E-007</v>
      </c>
      <c r="E22" s="101" t="n">
        <f aca="false">(B22*A22*D22*M22*P22*Q22/H22)*10^(-1*($G$5+$E$11))</f>
        <v>1115.90241643483</v>
      </c>
      <c r="F22" s="101" t="n">
        <f aca="false">SQRT(E22*Q22*$E$2+J22^2+L22*$E$2*Q22)</f>
        <v>56.1409372282798</v>
      </c>
      <c r="G22" s="102"/>
      <c r="H22" s="104" t="n">
        <f aca="false">$H$9*A22/7.5</f>
        <v>85.7560357678007</v>
      </c>
      <c r="I22" s="105" t="n">
        <f aca="false">MAXA(4,(4*(A22*20.6/(2*$E$3))^2)/(C22^2))</f>
        <v>4</v>
      </c>
      <c r="J22" s="68" t="n">
        <f aca="false">J$11</f>
        <v>30</v>
      </c>
      <c r="K22" s="80"/>
      <c r="L22" s="80" t="n">
        <f aca="false">L$11</f>
        <v>10</v>
      </c>
      <c r="M22" s="106" t="n">
        <f aca="false">$M$11*N22*T22*U22</f>
        <v>0.642370392536951</v>
      </c>
      <c r="N22" s="106" t="n">
        <f aca="false">SIN(PI()*(N$11/A22-1))^2/(PI()*(N$11/A22-1))^2</f>
        <v>0.961816624348605</v>
      </c>
      <c r="O22" s="80" t="n">
        <f aca="false">$O$11</f>
        <v>0.6</v>
      </c>
      <c r="P22" s="107" t="n">
        <f aca="false">(0.3*(A22&gt;8.01)+0.3*(A22&lt;8.01)*A22/8.01)*R22</f>
        <v>0.405725075799359</v>
      </c>
      <c r="Q22" s="80" t="n">
        <f aca="false">$Q$11</f>
        <v>1</v>
      </c>
      <c r="R22" s="107" t="n">
        <f aca="false">(0.85+0.15*COS(PI()*((R$11/A22)-1)))/0.7</f>
        <v>1.3524169193312</v>
      </c>
      <c r="S22" s="107" t="n">
        <v>0.11</v>
      </c>
      <c r="T22" s="0" t="n">
        <v>0.9</v>
      </c>
      <c r="U22" s="57" t="n">
        <f aca="false">1-0.044*V22*2</f>
        <v>0.98944</v>
      </c>
      <c r="V22" s="0" t="n">
        <v>0.12</v>
      </c>
    </row>
    <row r="23" customFormat="false" ht="15" hidden="false" customHeight="false" outlineLevel="0" collapsed="false">
      <c r="A23" s="107" t="n">
        <f aca="false">A22*(7.5/5)^0.2</f>
        <v>11.25</v>
      </c>
      <c r="B23" s="100" t="n">
        <f aca="false">$E$6*(5.998E+022/A23^4)*($J$4/(EXP(14388/(A23*$K$4))-1)+$J$5/(EXP(14388/(A23*$K$5))-1)+$J$6/(EXP(14388/(A23*$K$6))-1)+$J$7/(EXP(14388/(A23*$K$7))-1))</f>
        <v>82197300544494700</v>
      </c>
      <c r="C23" s="87" t="n">
        <f aca="false">C$13</f>
        <v>1.8</v>
      </c>
      <c r="D23" s="101" t="n">
        <f aca="false">(C23/206000)^2*$E$3^2*$E$4*$E$5*PI()/4</f>
        <v>4.33249731524434E-007</v>
      </c>
      <c r="E23" s="101" t="n">
        <f aca="false">(B23*A23*D23*M23*P23*Q23/H23)*10^(-1*($G$5+$E$11))</f>
        <v>1150.87583324527</v>
      </c>
      <c r="F23" s="101" t="n">
        <f aca="false">SQRT(E23*Q23*$E$2+J23^2+L23*$E$2*Q23)</f>
        <v>56.760476270822</v>
      </c>
      <c r="G23" s="102"/>
      <c r="H23" s="104" t="n">
        <f aca="false">$H$9*A23/7.5</f>
        <v>93</v>
      </c>
      <c r="I23" s="105" t="n">
        <f aca="false">MAXA(4,(4*(A23*20.6/(2*$E$3))^2)/(C23^2))</f>
        <v>4</v>
      </c>
      <c r="J23" s="68" t="n">
        <f aca="false">J$11</f>
        <v>30</v>
      </c>
      <c r="K23" s="80"/>
      <c r="L23" s="80" t="n">
        <f aca="false">L$11</f>
        <v>10</v>
      </c>
      <c r="M23" s="106" t="n">
        <f aca="false">$M$11*N23*T23*U23</f>
        <v>0.67390408968154</v>
      </c>
      <c r="N23" s="106" t="n">
        <f aca="false">SIN(PI()*(N$11/A23-1))^2/(PI()*(N$11/A23-1))^2</f>
        <v>0.998376429157836</v>
      </c>
      <c r="O23" s="80" t="n">
        <f aca="false">$O$11</f>
        <v>0.6</v>
      </c>
      <c r="P23" s="107" t="n">
        <f aca="false">(0.3*(A23&gt;8.01)+0.3*(A23&lt;8.01)*A23/8.01)*R23</f>
        <v>0.396428571428571</v>
      </c>
      <c r="Q23" s="80" t="n">
        <f aca="false">$Q$11</f>
        <v>1</v>
      </c>
      <c r="R23" s="107" t="n">
        <f aca="false">(0.85+0.15*COS(PI()*((R$11/A23)-1)))/0.7</f>
        <v>1.32142857142857</v>
      </c>
      <c r="S23" s="107" t="n">
        <v>0.11</v>
      </c>
      <c r="T23" s="0" t="n">
        <v>0.9</v>
      </c>
      <c r="U23" s="57" t="n">
        <f aca="false">1-0.044*V23*2</f>
        <v>1</v>
      </c>
    </row>
    <row r="24" customFormat="false" ht="15" hidden="false" customHeight="false" outlineLevel="0" collapsed="false">
      <c r="A24" s="107" t="n">
        <f aca="false">A23*(7.5/5)^0.2</f>
        <v>12.2003074259741</v>
      </c>
      <c r="B24" s="100" t="n">
        <f aca="false">$E$6*(5.998E+022/A24^4)*($J$4/(EXP(14388/(A24*$K$4))-1)+$J$5/(EXP(14388/(A24*$K$5))-1)+$J$6/(EXP(14388/(A24*$K$6))-1)+$J$7/(EXP(14388/(A24*$K$7))-1))</f>
        <v>80768755740140500</v>
      </c>
      <c r="C24" s="87" t="n">
        <f aca="false">C$13</f>
        <v>1.8</v>
      </c>
      <c r="D24" s="101" t="n">
        <f aca="false">(C24/206000)^2*$E$3^2*$E$4*$E$5*PI()/4</f>
        <v>4.33249731524434E-007</v>
      </c>
      <c r="E24" s="101" t="n">
        <f aca="false">(B24*A24*D24*M24*P24*Q24/H24)*10^(-1*($G$5+$E$11))</f>
        <v>1093.72485702328</v>
      </c>
      <c r="F24" s="101" t="n">
        <f aca="false">SQRT(E24*Q24*$E$2+J24^2+L24*$E$2*Q24)</f>
        <v>55.7445038909359</v>
      </c>
      <c r="G24" s="102"/>
      <c r="H24" s="104" t="n">
        <f aca="false">$H$9*A24/7.5</f>
        <v>100.855874721386</v>
      </c>
      <c r="I24" s="105" t="n">
        <f aca="false">MAXA(4,(4*(A24*20.6/(2*$E$3))^2)/(C24^2))</f>
        <v>4</v>
      </c>
      <c r="J24" s="68" t="n">
        <f aca="false">J$11</f>
        <v>30</v>
      </c>
      <c r="K24" s="80"/>
      <c r="L24" s="80" t="n">
        <f aca="false">L$11</f>
        <v>10</v>
      </c>
      <c r="M24" s="106" t="n">
        <f aca="false">$M$11*N24*T24*U24</f>
        <v>0.667714901398145</v>
      </c>
      <c r="N24" s="106" t="n">
        <f aca="false">SIN(PI()*(N$11/A24-1))^2/(PI()*(N$11/A24-1))^2</f>
        <v>0.989207261330586</v>
      </c>
      <c r="O24" s="80" t="n">
        <f aca="false">$O$11</f>
        <v>0.6</v>
      </c>
      <c r="P24" s="107" t="n">
        <f aca="false">(0.3*(A24&gt;8.01)+0.3*(A24&lt;8.01)*A24/8.01)*R24</f>
        <v>0.3869597067224</v>
      </c>
      <c r="Q24" s="80" t="n">
        <f aca="false">$Q$11</f>
        <v>1</v>
      </c>
      <c r="R24" s="107" t="n">
        <f aca="false">(0.85+0.15*COS(PI()*((R$11/A24)-1)))/0.7</f>
        <v>1.28986568907467</v>
      </c>
      <c r="S24" s="107" t="n">
        <v>0.11</v>
      </c>
      <c r="T24" s="0" t="n">
        <v>0.9</v>
      </c>
      <c r="U24" s="57" t="n">
        <f aca="false">1-0.044*V24*2</f>
        <v>1</v>
      </c>
    </row>
    <row r="25" customFormat="false" ht="15" hidden="false" customHeight="false" outlineLevel="0" collapsed="false">
      <c r="A25" s="107" t="n">
        <f aca="false">A24*(7.5/5)^0.2</f>
        <v>13.2308890034026</v>
      </c>
      <c r="B25" s="100" t="n">
        <f aca="false">$E$6*(5.998E+022/A25^4)*($J$4/(EXP(14388/(A25*$K$4))-1)+$J$5/(EXP(14388/(A25*$K$5))-1)+$J$6/(EXP(14388/(A25*$K$6))-1)+$J$7/(EXP(14388/(A25*$K$7))-1))</f>
        <v>77679710003709200</v>
      </c>
      <c r="C25" s="87" t="n">
        <f aca="false">C$13</f>
        <v>1.8</v>
      </c>
      <c r="D25" s="101" t="n">
        <f aca="false">(C25/206000)^2*$E$3^2*$E$4*$E$5*PI()/4</f>
        <v>4.33249731524434E-007</v>
      </c>
      <c r="E25" s="101" t="n">
        <f aca="false">(B25*A25*D25*M25*P25*Q25/H25)*10^(-1*($G$5+$E$11))</f>
        <v>980.757429787868</v>
      </c>
      <c r="F25" s="101" t="n">
        <f aca="false">SQRT(E25*Q25*$E$2+J25^2+L25*$E$2*Q25)</f>
        <v>53.679743475316</v>
      </c>
      <c r="G25" s="102"/>
      <c r="H25" s="104" t="n">
        <f aca="false">$H$9*A25/7.5</f>
        <v>109.375349094795</v>
      </c>
      <c r="I25" s="105" t="n">
        <f aca="false">MAXA(4,(4*(A25*20.6/(2*$E$3))^2)/(C25^2))</f>
        <v>4</v>
      </c>
      <c r="J25" s="68" t="n">
        <f aca="false">J$11</f>
        <v>30</v>
      </c>
      <c r="K25" s="80"/>
      <c r="L25" s="80" t="n">
        <f aca="false">L$11</f>
        <v>10</v>
      </c>
      <c r="M25" s="106" t="n">
        <f aca="false">$M$11*N25*T25*U25</f>
        <v>0.637840519258926</v>
      </c>
      <c r="N25" s="106" t="n">
        <f aca="false">SIN(PI()*(N$11/A25-1))^2/(PI()*(N$11/A25-1))^2</f>
        <v>0.944948917420631</v>
      </c>
      <c r="O25" s="80" t="n">
        <f aca="false">$O$11</f>
        <v>0.6</v>
      </c>
      <c r="P25" s="107" t="n">
        <f aca="false">(0.3*(A25&gt;8.01)+0.3*(A25&lt;8.01)*A25/8.01)*R25</f>
        <v>0.377688733931534</v>
      </c>
      <c r="Q25" s="80" t="n">
        <f aca="false">$Q$11</f>
        <v>1</v>
      </c>
      <c r="R25" s="107" t="n">
        <f aca="false">(0.85+0.15*COS(PI()*((R$11/A25)-1)))/0.7</f>
        <v>1.25896244643845</v>
      </c>
      <c r="S25" s="107" t="n">
        <v>0.11</v>
      </c>
      <c r="T25" s="0" t="n">
        <v>0.9</v>
      </c>
      <c r="U25" s="57" t="n">
        <f aca="false">1-0.044*V25*2</f>
        <v>1</v>
      </c>
    </row>
    <row r="26" customFormat="false" ht="15" hidden="false" customHeight="false" outlineLevel="0" collapsed="false">
      <c r="A26" s="107" t="n">
        <v>14</v>
      </c>
      <c r="B26" s="100" t="n">
        <f aca="false">$E$6*(5.998E+022/A26^4)*($J$4/(EXP(14388/(A26*$K$4))-1)+$J$5/(EXP(14388/(A26*$K$5))-1)+$J$6/(EXP(14388/(A26*$K$6))-1)+$J$7/(EXP(14388/(A26*$K$7))-1))</f>
        <v>74724882004430000</v>
      </c>
      <c r="C26" s="87" t="n">
        <f aca="false">C$13</f>
        <v>1.8</v>
      </c>
      <c r="D26" s="101" t="n">
        <f aca="false">(C26/206000)^2*$E$3^2*$E$4*$E$5*PI()/4</f>
        <v>4.33249731524434E-007</v>
      </c>
      <c r="E26" s="101" t="n">
        <f aca="false">(B26*A26*D26*M26*P26*Q26/H26)*10^(-1*($G$5+$E$11))</f>
        <v>883.21874347844</v>
      </c>
      <c r="F26" s="101" t="n">
        <f aca="false">SQRT(E26*Q26*$E$2+J26^2+L26*$E$2*Q26)</f>
        <v>51.8308545844739</v>
      </c>
      <c r="G26" s="102"/>
      <c r="H26" s="104" t="n">
        <f aca="false">$H$9*A26/7.5</f>
        <v>115.733333333333</v>
      </c>
      <c r="I26" s="105" t="n">
        <f aca="false">MAXA(4,(4*(A26*20.6/(2*$E$3))^2)/(C26^2))</f>
        <v>4</v>
      </c>
      <c r="J26" s="68" t="n">
        <f aca="false">J$11</f>
        <v>30</v>
      </c>
      <c r="K26" s="80"/>
      <c r="L26" s="80" t="n">
        <f aca="false">L$11</f>
        <v>10</v>
      </c>
      <c r="M26" s="106" t="n">
        <f aca="false">$M$11*N26*T26*U26</f>
        <v>0.607093684982797</v>
      </c>
      <c r="N26" s="106" t="n">
        <f aca="false">SIN(PI()*(N$11/A26-1))^2/(PI()*(N$11/A26-1))^2</f>
        <v>0.899398051826365</v>
      </c>
      <c r="O26" s="80" t="n">
        <f aca="false">$O$11</f>
        <v>0.6</v>
      </c>
      <c r="P26" s="107" t="n">
        <f aca="false">(0.3*(A26&gt;8.01)+0.3*(A26&lt;8.01)*A26/8.01)*R26</f>
        <v>0.371483430606641</v>
      </c>
      <c r="Q26" s="80" t="n">
        <f aca="false">$Q$11</f>
        <v>1</v>
      </c>
      <c r="R26" s="107" t="n">
        <f aca="false">(0.85+0.15*COS(PI()*((R$11/A26)-1)))/0.7</f>
        <v>1.23827810202214</v>
      </c>
      <c r="S26" s="107" t="n">
        <v>0.11</v>
      </c>
      <c r="T26" s="0" t="n">
        <v>0.9</v>
      </c>
      <c r="U26" s="57" t="n">
        <f aca="false">1-0.044*V26*2</f>
        <v>1</v>
      </c>
    </row>
    <row r="27" customFormat="false" ht="15" hidden="false" customHeight="false" outlineLevel="0" collapsed="false">
      <c r="A27" s="89" t="s">
        <v>168</v>
      </c>
      <c r="B27" s="100"/>
      <c r="D27" s="103" t="s">
        <v>258</v>
      </c>
      <c r="E27" s="172" t="n">
        <f aca="false">MAXA(E12:E26)</f>
        <v>1150.87583324527</v>
      </c>
      <c r="F27" s="111"/>
      <c r="G27" s="102"/>
      <c r="I27" s="105"/>
      <c r="M27" s="112" t="s">
        <v>133</v>
      </c>
      <c r="N27" s="112" t="n">
        <f aca="false">MEDIAN(N12:N26)</f>
        <v>0.879043870485874</v>
      </c>
      <c r="S27" s="107"/>
    </row>
    <row r="28" customFormat="false" ht="15" hidden="false" customHeight="false" outlineLevel="0" collapsed="false">
      <c r="A28" s="89" t="s">
        <v>168</v>
      </c>
      <c r="B28" s="100"/>
      <c r="D28" s="103" t="s">
        <v>259</v>
      </c>
      <c r="E28" s="172" t="n">
        <f aca="false">MINA(E12:E26)</f>
        <v>44.6636921465875</v>
      </c>
      <c r="F28" s="101"/>
      <c r="G28" s="102"/>
      <c r="I28" s="105"/>
      <c r="S28" s="107"/>
    </row>
    <row r="29" customFormat="false" ht="15" hidden="false" customHeight="false" outlineLevel="0" collapsed="false">
      <c r="A29" s="56" t="s">
        <v>260</v>
      </c>
      <c r="B29" s="100"/>
      <c r="D29" s="103"/>
      <c r="E29" s="113"/>
      <c r="F29" s="101"/>
      <c r="G29" s="102"/>
      <c r="I29" s="105"/>
      <c r="N29" s="56"/>
      <c r="P29" s="0"/>
      <c r="S29" s="107"/>
    </row>
    <row r="30" customFormat="false" ht="15" hidden="false" customHeight="false" outlineLevel="0" collapsed="false">
      <c r="A30" s="56"/>
      <c r="B30" s="100"/>
      <c r="D30" s="103"/>
      <c r="E30" s="113"/>
      <c r="F30" s="101"/>
      <c r="G30" s="102"/>
      <c r="I30" s="105"/>
      <c r="N30" s="56"/>
      <c r="S30" s="107"/>
    </row>
    <row r="31" customFormat="false" ht="15" hidden="false" customHeight="false" outlineLevel="0" collapsed="false">
      <c r="A31" s="56"/>
      <c r="B31" s="100"/>
      <c r="D31" s="103"/>
      <c r="E31" s="113"/>
      <c r="F31" s="101"/>
      <c r="G31" s="102"/>
      <c r="I31" s="105"/>
      <c r="N31" s="56"/>
      <c r="P31" s="56" t="n">
        <v>0.32</v>
      </c>
      <c r="S31" s="107"/>
    </row>
    <row r="32" customFormat="false" ht="15.75" hidden="false" customHeight="true" outlineLevel="0" collapsed="false">
      <c r="A32" s="89" t="s">
        <v>261</v>
      </c>
      <c r="B32" s="100"/>
      <c r="D32" s="103"/>
      <c r="E32" s="113" t="s">
        <v>256</v>
      </c>
      <c r="F32" s="114" t="s">
        <v>141</v>
      </c>
      <c r="G32" s="102"/>
      <c r="H32" s="87" t="s">
        <v>83</v>
      </c>
      <c r="I32" s="105"/>
      <c r="M32" s="0" t="s">
        <v>108</v>
      </c>
      <c r="N32" s="0" t="s">
        <v>109</v>
      </c>
      <c r="O32" s="56"/>
      <c r="P32" s="56" t="n">
        <v>31.01</v>
      </c>
      <c r="R32" s="0"/>
      <c r="S32" s="107"/>
    </row>
    <row r="33" customFormat="false" ht="15" hidden="false" customHeight="false" outlineLevel="0" collapsed="false">
      <c r="A33" s="89" t="s">
        <v>74</v>
      </c>
      <c r="B33" s="100"/>
      <c r="D33" s="101"/>
      <c r="E33" s="120" t="n">
        <v>4</v>
      </c>
      <c r="F33" s="101"/>
      <c r="G33" s="102"/>
      <c r="H33" s="87" t="n">
        <v>62</v>
      </c>
      <c r="I33" s="105"/>
      <c r="M33" s="0" t="n">
        <f aca="false">0.68*$G$4</f>
        <v>0.68</v>
      </c>
      <c r="N33" s="0" t="n">
        <v>30.8</v>
      </c>
      <c r="P33" s="56" t="n">
        <v>42</v>
      </c>
      <c r="Q33" s="0" t="n">
        <v>1</v>
      </c>
      <c r="R33" s="56" t="n">
        <v>20</v>
      </c>
      <c r="S33" s="107" t="s">
        <v>257</v>
      </c>
    </row>
    <row r="34" customFormat="false" ht="15" hidden="false" customHeight="false" outlineLevel="0" collapsed="false">
      <c r="A34" s="107" t="n">
        <v>14</v>
      </c>
      <c r="B34" s="100" t="n">
        <f aca="false">$E$6*(5.998E+022/A34^4)*($J$4/(EXP(14388/(A34*$K$4))-1)+$J$5/(EXP(14388/(A34*$K$5))-1)+$J$6/(EXP(14388/(A34*$K$6))-1)+$J$7/(EXP(14388/(A34*$K$7))-1))</f>
        <v>74724882004430000</v>
      </c>
      <c r="C34" s="87" t="n">
        <v>4.8</v>
      </c>
      <c r="D34" s="101" t="n">
        <f aca="false">(C34/206000)^2*$E$3^2*$E$4*$E$5*PI()/4</f>
        <v>3.08088697972931E-006</v>
      </c>
      <c r="E34" s="101" t="n">
        <f aca="false">(B34*A34*D34*M34*P34*Q34/H34)*10^(-1*($G$5+$E$33))</f>
        <v>4089.82150550787</v>
      </c>
      <c r="F34" s="101" t="n">
        <f aca="false">SQRT(E34*Q34*$E$2+J34^2+L34*$E$2*Q34)</f>
        <v>95.601480171678</v>
      </c>
      <c r="G34" s="102"/>
      <c r="H34" s="104" t="n">
        <f aca="false">$H$33*A34*2/21</f>
        <v>82.6666666666667</v>
      </c>
      <c r="I34" s="105" t="n">
        <f aca="false">MAXA(4,(4*(A34*20.6/(2*$E$3))^2)/(C34^2))</f>
        <v>4</v>
      </c>
      <c r="J34" s="68" t="n">
        <v>30</v>
      </c>
      <c r="K34" s="80"/>
      <c r="L34" s="80" t="n">
        <v>30</v>
      </c>
      <c r="M34" s="106" t="n">
        <f aca="false">$M$33*N34*T34*U34</f>
        <v>0.29754766802835</v>
      </c>
      <c r="N34" s="106" t="n">
        <f aca="false">SIN(PI()*(N$33/A34-2))^2/(PI()*(N$33/A34-2))^2</f>
        <v>0.875140200083381</v>
      </c>
      <c r="O34" s="80" t="n">
        <f aca="false">$O$11</f>
        <v>0.6</v>
      </c>
      <c r="P34" s="107" t="n">
        <f aca="false">$P$31*((A34&gt;14.01)*(A34&lt;$P$32)+(A34&lt;14.01)*A34/14.01+(A34&gt;$P$32)*($P$33-A34)/($P$33-$P$32))*R34</f>
        <v>0.352540640351039</v>
      </c>
      <c r="Q34" s="80" t="n">
        <f aca="false">$Q$33</f>
        <v>1</v>
      </c>
      <c r="R34" s="107" t="n">
        <f aca="false">1.25*(0.85+0.15*COS(PI()*((R$33/A34)-1)))*EXP(-1.15*0.72*20.48^2/(20.48^2+((10000/A34)-246.3)^2))</f>
        <v>1.10247642216921</v>
      </c>
      <c r="S34" s="107" t="n">
        <v>0.3</v>
      </c>
      <c r="T34" s="0" t="n">
        <v>0.5</v>
      </c>
      <c r="U34" s="57" t="n">
        <v>1</v>
      </c>
      <c r="V34" s="57"/>
    </row>
    <row r="35" customFormat="false" ht="15" hidden="false" customHeight="false" outlineLevel="0" collapsed="false">
      <c r="A35" s="107" t="n">
        <v>15.6</v>
      </c>
      <c r="B35" s="100" t="n">
        <f aca="false">$E$6*(5.998E+022/A35^4)*($J$4/(EXP(14388/(A35*$K$4))-1)+$J$5/(EXP(14388/(A35*$K$5))-1)+$J$6/(EXP(14388/(A35*$K$6))-1)+$J$7/(EXP(14388/(A35*$K$7))-1))</f>
        <v>67726476404473000</v>
      </c>
      <c r="C35" s="87" t="n">
        <f aca="false">C$34</f>
        <v>4.8</v>
      </c>
      <c r="D35" s="101" t="n">
        <f aca="false">(C35/206000)^2*$E$3^2*$E$4*$E$5*PI()/4</f>
        <v>3.08088697972931E-006</v>
      </c>
      <c r="E35" s="101" t="n">
        <f aca="false">(B35*A35*D35*M35*P35*Q35/H35)*10^(-1*($G$5+$E$33))</f>
        <v>4521.01940975363</v>
      </c>
      <c r="F35" s="101" t="n">
        <f aca="false">SQRT(E35*Q35*$E$2+J35^2+L35*$E$2*Q35)</f>
        <v>100.010193577991</v>
      </c>
      <c r="G35" s="102"/>
      <c r="H35" s="104" t="n">
        <f aca="false">$H$33*A35*2/21</f>
        <v>92.1142857142857</v>
      </c>
      <c r="I35" s="105" t="n">
        <f aca="false">MAXA(4,(4*(A35*20.6/(2*$E$3))^2)/(C35^2))</f>
        <v>4</v>
      </c>
      <c r="J35" s="68" t="n">
        <f aca="false">J$34</f>
        <v>30</v>
      </c>
      <c r="K35" s="80"/>
      <c r="L35" s="80" t="n">
        <f aca="false">L$34</f>
        <v>30</v>
      </c>
      <c r="M35" s="106" t="n">
        <f aca="false">$M$33*N35*T35*U35</f>
        <v>0.339265228234</v>
      </c>
      <c r="N35" s="106" t="n">
        <f aca="false">SIN(PI()*(N$33/A35-2))^2/(PI()*(N$33/A35-2))^2</f>
        <v>0.997838906570588</v>
      </c>
      <c r="O35" s="80" t="n">
        <f aca="false">$O$11</f>
        <v>0.6</v>
      </c>
      <c r="P35" s="107" t="n">
        <f aca="false">$P$31*((A35&gt;14.01)*(A35&lt;$P$32)+(A35&lt;14.01)*A35/14.01+(A35&gt;$P$32)*($P$33-A35)/($P$33-$P$32))*R35</f>
        <v>0.377107494482662</v>
      </c>
      <c r="Q35" s="80" t="n">
        <f aca="false">$Q$33</f>
        <v>1</v>
      </c>
      <c r="R35" s="107" t="n">
        <f aca="false">1.25*(0.85+0.15*COS(PI()*((R$33/A35)-1)))*EXP(-1.15*0.72*20.48^2/(20.48^2+((10000/A35)-246.3)^2))</f>
        <v>1.17846092025832</v>
      </c>
      <c r="S35" s="107" t="n">
        <v>0.3</v>
      </c>
      <c r="T35" s="0" t="n">
        <v>0.5</v>
      </c>
      <c r="U35" s="57" t="n">
        <v>1</v>
      </c>
      <c r="V35" s="57"/>
    </row>
    <row r="36" customFormat="false" ht="15" hidden="false" customHeight="false" outlineLevel="0" collapsed="false">
      <c r="A36" s="107" t="n">
        <v>16.5</v>
      </c>
      <c r="B36" s="100" t="n">
        <f aca="false">$E$6*(5.998E+022/A36^4)*($J$4/(EXP(14388/(A36*$K$4))-1)+$J$5/(EXP(14388/(A36*$K$5))-1)+$J$6/(EXP(14388/(A36*$K$6))-1)+$J$7/(EXP(14388/(A36*$K$7))-1))</f>
        <v>63634718485250000</v>
      </c>
      <c r="C36" s="87" t="n">
        <f aca="false">C$34</f>
        <v>4.8</v>
      </c>
      <c r="D36" s="101" t="n">
        <f aca="false">(C36/206000)^2*$E$3^2*$E$4*$E$5*PI()/4</f>
        <v>3.08088697972931E-006</v>
      </c>
      <c r="E36" s="101" t="n">
        <f aca="false">(B36*A36*D36*M36*P36*Q36/H36)*10^(-1*($G$5+$E$33))</f>
        <v>2876.91039233815</v>
      </c>
      <c r="F36" s="101" t="n">
        <f aca="false">SQRT(E36*Q36*$E$2+J36^2+L36*$E$2*Q36)</f>
        <v>81.9379081053226</v>
      </c>
      <c r="G36" s="102"/>
      <c r="H36" s="104" t="n">
        <f aca="false">$H$33*A36*2/21</f>
        <v>97.4285714285714</v>
      </c>
      <c r="I36" s="105" t="n">
        <f aca="false">MAXA(4,(4*(A36*20.6/(2*$E$3))^2)/(C36^2))</f>
        <v>4</v>
      </c>
      <c r="J36" s="68" t="n">
        <f aca="false">J$34</f>
        <v>30</v>
      </c>
      <c r="K36" s="80"/>
      <c r="L36" s="80" t="n">
        <f aca="false">L$34</f>
        <v>30</v>
      </c>
      <c r="M36" s="106" t="n">
        <f aca="false">$M$33*N36*T36*U36</f>
        <v>0.224401801093561</v>
      </c>
      <c r="N36" s="106" t="n">
        <f aca="false">SIN(PI()*(N$33/A36-2))^2/(PI()*(N$33/A36-2))^2</f>
        <v>0.942864710477149</v>
      </c>
      <c r="O36" s="80" t="n">
        <f aca="false">$O$11</f>
        <v>0.6</v>
      </c>
      <c r="P36" s="107" t="n">
        <f aca="false">$P$31*((A36&gt;14.01)*(A36&lt;$P$32)+(A36&lt;14.01)*A36/14.01+(A36&gt;$P$32)*($P$33-A36)/($P$33-$P$32))*R36</f>
        <v>0.386129064798343</v>
      </c>
      <c r="Q36" s="80" t="n">
        <f aca="false">$Q$33</f>
        <v>1</v>
      </c>
      <c r="R36" s="107" t="n">
        <f aca="false">1.25*(0.85+0.15*COS(PI()*((R$33/A36)-1)))*EXP(-1.15*0.72*20.48^2/(20.48^2+((10000/A36)-246.3)^2))</f>
        <v>1.20665332749482</v>
      </c>
      <c r="S36" s="107" t="n">
        <v>0.3</v>
      </c>
      <c r="T36" s="0" t="n">
        <v>0.35</v>
      </c>
      <c r="U36" s="57" t="n">
        <v>1</v>
      </c>
      <c r="V36" s="57"/>
    </row>
    <row r="37" customFormat="false" ht="15" hidden="false" customHeight="false" outlineLevel="0" collapsed="false">
      <c r="A37" s="107" t="n">
        <v>17.2</v>
      </c>
      <c r="B37" s="100" t="n">
        <f aca="false">$E$6*(5.998E+022/A37^4)*($J$4/(EXP(14388/(A37*$K$4))-1)+$J$5/(EXP(14388/(A37*$K$5))-1)+$J$6/(EXP(14388/(A37*$K$6))-1)+$J$7/(EXP(14388/(A37*$K$7))-1))</f>
        <v>60486335648571900</v>
      </c>
      <c r="C37" s="87" t="n">
        <f aca="false">C$34</f>
        <v>4.8</v>
      </c>
      <c r="D37" s="101" t="n">
        <f aca="false">(C37/206000)^2*$E$3^2*$E$4*$E$5*PI()/4</f>
        <v>3.08088697972931E-006</v>
      </c>
      <c r="E37" s="101" t="n">
        <f aca="false">(B37*A37*D37*M37*P37*Q37/H37)*10^(-1*($G$5+$E$33))</f>
        <v>3625.73941734942</v>
      </c>
      <c r="F37" s="101" t="n">
        <f aca="false">SQRT(E37*Q37*$E$2+J37^2+L37*$E$2*Q37)</f>
        <v>90.6172104773637</v>
      </c>
      <c r="G37" s="102"/>
      <c r="H37" s="104" t="n">
        <f aca="false">$H$33*A37*2/21</f>
        <v>101.561904761905</v>
      </c>
      <c r="I37" s="105" t="n">
        <f aca="false">MAXA(4,(4*(A37*20.6/(2*$E$3))^2)/(C37^2))</f>
        <v>4</v>
      </c>
      <c r="J37" s="68" t="n">
        <f aca="false">J$34</f>
        <v>30</v>
      </c>
      <c r="K37" s="80"/>
      <c r="L37" s="80" t="n">
        <f aca="false">L$34</f>
        <v>30</v>
      </c>
      <c r="M37" s="106" t="n">
        <f aca="false">$M$33*N37*T37*U37</f>
        <v>0.293738179438416</v>
      </c>
      <c r="N37" s="106" t="n">
        <f aca="false">SIN(PI()*(N$33/A37-2))^2/(PI()*(N$33/A37-2))^2</f>
        <v>0.863935821877695</v>
      </c>
      <c r="O37" s="80" t="n">
        <f aca="false">$O$11</f>
        <v>0.6</v>
      </c>
      <c r="P37" s="107" t="n">
        <f aca="false">$P$31*((A37&gt;14.01)*(A37&lt;$P$32)+(A37&lt;14.01)*A37/14.01+(A37&gt;$P$32)*($P$33-A37)/($P$33-$P$32))*R37</f>
        <v>0.391115959518502</v>
      </c>
      <c r="Q37" s="80" t="n">
        <f aca="false">$Q$33</f>
        <v>1</v>
      </c>
      <c r="R37" s="107" t="n">
        <f aca="false">1.25*(0.85+0.15*COS(PI()*((R$33/A37)-1)))*EXP(-1.15*0.72*20.48^2/(20.48^2+((10000/A37)-246.3)^2))</f>
        <v>1.22223737349532</v>
      </c>
      <c r="S37" s="107" t="n">
        <v>0.3</v>
      </c>
      <c r="T37" s="0" t="n">
        <v>0.5</v>
      </c>
      <c r="U37" s="57" t="n">
        <v>1</v>
      </c>
      <c r="V37" s="57"/>
    </row>
    <row r="38" customFormat="false" ht="15" hidden="false" customHeight="false" outlineLevel="0" collapsed="false">
      <c r="A38" s="107" t="n">
        <f aca="false">A37*(21/15)^0.2</f>
        <v>18.3972984624712</v>
      </c>
      <c r="B38" s="100" t="n">
        <f aca="false">$E$6*(5.998E+022/A38^4)*($J$4/(EXP(14388/(A38*$K$4))-1)+$J$5/(EXP(14388/(A38*$K$5))-1)+$J$6/(EXP(14388/(A38*$K$6))-1)+$J$7/(EXP(14388/(A38*$K$7))-1))</f>
        <v>55286225423752300</v>
      </c>
      <c r="C38" s="87" t="n">
        <f aca="false">C$34</f>
        <v>4.8</v>
      </c>
      <c r="D38" s="101" t="n">
        <f aca="false">(C38/206000)^2*$E$3^2*$E$4*$E$5*PI()/4</f>
        <v>3.08088697972931E-006</v>
      </c>
      <c r="E38" s="101" t="n">
        <f aca="false">(B38*A38*D38*M38*P38*Q38/H38)*10^(-1*($G$5+$E$33))</f>
        <v>2704.7143805897</v>
      </c>
      <c r="F38" s="101" t="n">
        <f aca="false">SQRT(E38*Q38*$E$2+J38^2+L38*$E$2*Q38)</f>
        <v>79.8087010367879</v>
      </c>
      <c r="G38" s="102"/>
      <c r="H38" s="104" t="n">
        <f aca="false">$H$33*A38*2/21</f>
        <v>108.631667111735</v>
      </c>
      <c r="I38" s="105" t="n">
        <f aca="false">MAXA(4,(4*(A38*20.6/(2*$E$3))^2)/(C38^2))</f>
        <v>4</v>
      </c>
      <c r="J38" s="68" t="n">
        <f aca="false">J$34</f>
        <v>30</v>
      </c>
      <c r="K38" s="80"/>
      <c r="L38" s="80" t="n">
        <f aca="false">L$34</f>
        <v>30</v>
      </c>
      <c r="M38" s="106" t="n">
        <f aca="false">$M$33*N38*T38*U38</f>
        <v>0.236647146346048</v>
      </c>
      <c r="N38" s="106" t="n">
        <f aca="false">SIN(PI()*(N$33/A38-2))^2/(PI()*(N$33/A38-2))^2</f>
        <v>0.696021018664848</v>
      </c>
      <c r="O38" s="80" t="n">
        <f aca="false">$O$11</f>
        <v>0.6</v>
      </c>
      <c r="P38" s="107" t="n">
        <f aca="false">$P$31*((A38&gt;14.01)*(A38&lt;$P$32)+(A38&lt;14.01)*A38/14.01+(A38&gt;$P$32)*($P$33-A38)/($P$33-$P$32))*R38</f>
        <v>0.396214004275347</v>
      </c>
      <c r="Q38" s="80" t="n">
        <f aca="false">$Q$33</f>
        <v>1</v>
      </c>
      <c r="R38" s="107" t="n">
        <f aca="false">1.25*(0.85+0.15*COS(PI()*((R$33/A38)-1)))*EXP(-1.15*0.72*20.48^2/(20.48^2+((10000/A38)-246.3)^2))</f>
        <v>1.23816876336046</v>
      </c>
      <c r="S38" s="107" t="n">
        <v>0.3</v>
      </c>
      <c r="T38" s="0" t="n">
        <v>0.5</v>
      </c>
      <c r="U38" s="57" t="n">
        <v>1</v>
      </c>
      <c r="V38" s="57"/>
    </row>
    <row r="39" customFormat="false" ht="15" hidden="false" customHeight="false" outlineLevel="0" collapsed="false">
      <c r="A39" s="107" t="n">
        <v>20</v>
      </c>
      <c r="B39" s="100" t="n">
        <f aca="false">$E$6*(5.998E+022/A39^4)*($J$4/(EXP(14388/(A39*$K$4))-1)+$J$5/(EXP(14388/(A39*$K$5))-1)+$J$6/(EXP(14388/(A39*$K$6))-1)+$J$7/(EXP(14388/(A39*$K$7))-1))</f>
        <v>48848339203029500</v>
      </c>
      <c r="C39" s="87" t="n">
        <f aca="false">C$34</f>
        <v>4.8</v>
      </c>
      <c r="D39" s="101" t="n">
        <f aca="false">(C39/206000)^2*$E$3^2*$E$4*$E$5*PI()/4</f>
        <v>3.08088697972931E-006</v>
      </c>
      <c r="E39" s="101" t="n">
        <f aca="false">(B39*A39*D39*M39*P39*Q39/H39)*10^(-1*($G$5+$E$33))</f>
        <v>1511.21145967647</v>
      </c>
      <c r="F39" s="101" t="n">
        <f aca="false">SQRT(E39*Q39*$E$2+J39^2+L39*$E$2*Q39)</f>
        <v>63.1064411875123</v>
      </c>
      <c r="G39" s="102"/>
      <c r="H39" s="104" t="n">
        <f aca="false">$H$33*A39*2/21</f>
        <v>118.095238095238</v>
      </c>
      <c r="I39" s="105" t="n">
        <f aca="false">MAXA(4,(4*(A39*20.6/(2*$E$3))^2)/(C39^2))</f>
        <v>4</v>
      </c>
      <c r="J39" s="68" t="n">
        <f aca="false">J$34</f>
        <v>30</v>
      </c>
      <c r="K39" s="80"/>
      <c r="L39" s="80" t="n">
        <f aca="false">L$34</f>
        <v>30</v>
      </c>
      <c r="M39" s="106" t="n">
        <f aca="false">$M$33*N39*T39*U39</f>
        <v>0.149028807764929</v>
      </c>
      <c r="N39" s="106" t="n">
        <f aca="false">SIN(PI()*(N$33/A39-2))^2/(PI()*(N$33/A39-2))^2</f>
        <v>0.471311852514007</v>
      </c>
      <c r="O39" s="80" t="n">
        <f aca="false">$O$11</f>
        <v>0.6</v>
      </c>
      <c r="P39" s="107" t="n">
        <f aca="false">$P$31*((A39&gt;14.01)*(A39&lt;$P$32)+(A39&lt;14.01)*A39/14.01+(A39&gt;$P$32)*($P$33-A39)/($P$33-$P$32))*R39</f>
        <v>0.397861423400977</v>
      </c>
      <c r="Q39" s="80" t="n">
        <f aca="false">$Q$33</f>
        <v>1</v>
      </c>
      <c r="R39" s="107" t="n">
        <f aca="false">1.25*(0.85+0.15*COS(PI()*((R$33/A39)-1)))*EXP(-1.15*0.72*20.48^2/(20.48^2+((10000/A39)-246.3)^2))</f>
        <v>1.24331694812805</v>
      </c>
      <c r="S39" s="107" t="n">
        <v>0.3</v>
      </c>
      <c r="T39" s="0" t="n">
        <v>0.5</v>
      </c>
      <c r="U39" s="57" t="n">
        <v>0.93</v>
      </c>
      <c r="V39" s="57"/>
    </row>
    <row r="40" customFormat="false" ht="15.75" hidden="false" customHeight="false" outlineLevel="0" collapsed="false">
      <c r="A40" s="173" t="n">
        <v>20.4</v>
      </c>
      <c r="B40" s="100" t="n">
        <f aca="false">$E$6*(5.998E+022/A40^4)*($J$4/(EXP(14388/(A40*$K$4))-1)+$J$5/(EXP(14388/(A40*$K$5))-1)+$J$6/(EXP(14388/(A40*$K$6))-1)+$J$7/(EXP(14388/(A40*$K$7))-1))</f>
        <v>47347980070723200</v>
      </c>
      <c r="C40" s="87" t="n">
        <f aca="false">C$34</f>
        <v>4.8</v>
      </c>
      <c r="D40" s="101" t="n">
        <f aca="false">(C40/206000)^2*$E$3^2*$E$4*$E$5*PI()/4</f>
        <v>3.08088697972931E-006</v>
      </c>
      <c r="E40" s="101" t="n">
        <f aca="false">(B40*A40*D40*M40*P40*Q40/H40)*10^(-1*($G$5+$E$33))</f>
        <v>338.684444033615</v>
      </c>
      <c r="F40" s="101" t="n">
        <f aca="false">SQRT(E40*Q40*$E$2+J40^2+L40*$E$2*Q40)</f>
        <v>40.4644150837156</v>
      </c>
      <c r="G40" s="102"/>
      <c r="H40" s="104" t="n">
        <f aca="false">$H$33*A40/21</f>
        <v>60.2285714285714</v>
      </c>
      <c r="I40" s="105" t="n">
        <f aca="false">MAXA(4,(4*(A40*20.6/(2*$E$3))^2)/(C40^2))</f>
        <v>4</v>
      </c>
      <c r="J40" s="68" t="n">
        <f aca="false">J$34</f>
        <v>30</v>
      </c>
      <c r="K40" s="80"/>
      <c r="L40" s="80" t="n">
        <f aca="false">L$34</f>
        <v>30</v>
      </c>
      <c r="M40" s="106" t="n">
        <f aca="false">$M$33*N40*T40*U40</f>
        <v>0.0172413695187528</v>
      </c>
      <c r="N40" s="106" t="n">
        <f aca="false">SIN(PI()*(N$33/A40-1))^2/(PI()*(N$33/A40-1))^2</f>
        <v>0.389477038012849</v>
      </c>
      <c r="O40" s="80" t="n">
        <f aca="false">$O$11</f>
        <v>0.6</v>
      </c>
      <c r="P40" s="107" t="n">
        <f aca="false">$P$31*((A40&gt;14.01)*(A40&lt;$P$32)+(A40&lt;14.01)*A40/14.01+(A40&gt;$P$32)*($P$33-A40)/($P$33-$P$32))*R40</f>
        <v>0.3975746284333</v>
      </c>
      <c r="Q40" s="80" t="n">
        <f aca="false">$Q$33</f>
        <v>1</v>
      </c>
      <c r="R40" s="107" t="n">
        <f aca="false">1.25*(0.85+0.15*COS(PI()*((R$33/A40)-1)))*EXP(-1.15*0.72*20.48^2/(20.48^2+((10000/A40)-246.3)^2))</f>
        <v>1.24242071385406</v>
      </c>
      <c r="S40" s="107" t="n">
        <v>0.3</v>
      </c>
      <c r="T40" s="0" t="n">
        <f aca="false">0.7*0.1</f>
        <v>0.07</v>
      </c>
      <c r="U40" s="57" t="n">
        <v>0.93</v>
      </c>
      <c r="V40" s="57"/>
      <c r="W40" s="0" t="s">
        <v>262</v>
      </c>
      <c r="X40" s="0" t="s">
        <v>263</v>
      </c>
    </row>
    <row r="41" customFormat="false" ht="15.75" hidden="false" customHeight="false" outlineLevel="0" collapsed="false">
      <c r="A41" s="173" t="n">
        <v>20.9</v>
      </c>
      <c r="B41" s="100" t="n">
        <f aca="false">$E$6*(5.998E+022/A41^4)*($J$4/(EXP(14388/(A41*$K$4))-1)+$J$5/(EXP(14388/(A41*$K$5))-1)+$J$6/(EXP(14388/(A41*$K$6))-1)+$J$7/(EXP(14388/(A41*$K$7))-1))</f>
        <v>45534404643655600</v>
      </c>
      <c r="C41" s="87" t="n">
        <f aca="false">C$34</f>
        <v>4.8</v>
      </c>
      <c r="D41" s="101" t="n">
        <f aca="false">(C41/206000)^2*$E$3^2*$E$4*$E$5*PI()/4</f>
        <v>3.08088697972931E-006</v>
      </c>
      <c r="E41" s="101" t="n">
        <f aca="false">(B41*A41*D41*M41*P41*Q41/H41)*10^(-1*($G$5+$E$33))</f>
        <v>2674.50514958163</v>
      </c>
      <c r="F41" s="101" t="n">
        <f aca="false">SQRT(E41*Q41*$E$2+J41^2+L41*$E$2*Q41)</f>
        <v>79.4292786015539</v>
      </c>
      <c r="G41" s="102"/>
      <c r="H41" s="104" t="n">
        <f aca="false">$H$33*A41/21</f>
        <v>61.7047619047619</v>
      </c>
      <c r="I41" s="105" t="n">
        <f aca="false">MAXA(4,(4*(A41*20.6/(2*$E$3))^2)/(C41^2))</f>
        <v>4</v>
      </c>
      <c r="J41" s="68" t="n">
        <f aca="false">J$34</f>
        <v>30</v>
      </c>
      <c r="K41" s="80"/>
      <c r="L41" s="80" t="n">
        <f aca="false">L$34</f>
        <v>30</v>
      </c>
      <c r="M41" s="106" t="n">
        <f aca="false">$M$33*N41*T41*U41</f>
        <v>0.141811860128016</v>
      </c>
      <c r="N41" s="106" t="n">
        <f aca="false">SIN(PI()*(N$33/A41-1))^2/(PI()*(N$33/A41-1))^2</f>
        <v>0.448487856192335</v>
      </c>
      <c r="O41" s="80" t="n">
        <f aca="false">$O$11</f>
        <v>0.6</v>
      </c>
      <c r="P41" s="107" t="n">
        <f aca="false">$P$31*((A41&gt;14.01)*(A41&lt;$P$32)+(A41&lt;14.01)*A41/14.01+(A41&gt;$P$32)*($P$33-A41)/($P$33-$P$32))*R41</f>
        <v>0.396906169975339</v>
      </c>
      <c r="Q41" s="80" t="n">
        <f aca="false">$Q$33</f>
        <v>1</v>
      </c>
      <c r="R41" s="107" t="n">
        <f aca="false">1.25*(0.85+0.15*COS(PI()*((R$33/A41)-1)))*EXP(-1.15*0.72*20.48^2/(20.48^2+((10000/A41)-246.3)^2))</f>
        <v>1.24033178117293</v>
      </c>
      <c r="S41" s="107" t="n">
        <v>0.3</v>
      </c>
      <c r="T41" s="0" t="n">
        <v>0.5</v>
      </c>
      <c r="U41" s="57" t="n">
        <v>0.93</v>
      </c>
      <c r="V41" s="57" t="e">
        <f aca="false">#REF!</f>
        <v>#REF!</v>
      </c>
      <c r="W41" s="0" t="n">
        <v>0.7</v>
      </c>
      <c r="X41" s="0" t="n">
        <v>0.7</v>
      </c>
    </row>
    <row r="42" customFormat="false" ht="15.75" hidden="false" customHeight="false" outlineLevel="0" collapsed="false">
      <c r="A42" s="173" t="n">
        <v>21.4</v>
      </c>
      <c r="B42" s="100" t="n">
        <f aca="false">$E$6*(5.998E+022/A42^4)*($J$4/(EXP(14388/(A42*$K$4))-1)+$J$5/(EXP(14388/(A42*$K$5))-1)+$J$6/(EXP(14388/(A42*$K$6))-1)+$J$7/(EXP(14388/(A42*$K$7))-1))</f>
        <v>43789643982342300</v>
      </c>
      <c r="C42" s="87" t="n">
        <f aca="false">C$34</f>
        <v>4.8</v>
      </c>
      <c r="D42" s="101" t="n">
        <f aca="false">(C42/206000)^2*$E$3^2*$E$4*$E$5*PI()/4</f>
        <v>3.08088697972931E-006</v>
      </c>
      <c r="E42" s="101" t="n">
        <f aca="false">(B42*A42*D42*M42*P42*Q42/H42)*10^(-1*($G$5+$E$33))</f>
        <v>2896.13505829871</v>
      </c>
      <c r="F42" s="101" t="n">
        <f aca="false">SQRT(E42*Q42*$E$2+J42^2+L42*$E$2*Q42)</f>
        <v>82.1721979540368</v>
      </c>
      <c r="G42" s="102"/>
      <c r="H42" s="104" t="n">
        <f aca="false">$H$33*A42/21</f>
        <v>63.1809523809524</v>
      </c>
      <c r="I42" s="105" t="n">
        <f aca="false">MAXA(4,(4*(A42*20.6/(2*$E$3))^2)/(C42^2))</f>
        <v>4</v>
      </c>
      <c r="J42" s="68" t="n">
        <f aca="false">J$34</f>
        <v>30</v>
      </c>
      <c r="K42" s="80"/>
      <c r="L42" s="80" t="n">
        <f aca="false">L$34</f>
        <v>30</v>
      </c>
      <c r="M42" s="106" t="n">
        <f aca="false">$M$33*N42*T42*U42</f>
        <v>0.160073449354501</v>
      </c>
      <c r="N42" s="106" t="n">
        <f aca="false">SIN(PI()*(N$33/A42-1))^2/(PI()*(N$33/A42-1))^2</f>
        <v>0.506241142803609</v>
      </c>
      <c r="O42" s="80" t="n">
        <f aca="false">$O$11</f>
        <v>0.6</v>
      </c>
      <c r="P42" s="107" t="n">
        <f aca="false">$P$31*((A42&gt;14.01)*(A42&lt;$P$32)+(A42&lt;14.01)*A42/14.01+(A42&gt;$P$32)*($P$33-A42)/($P$33-$P$32))*R42</f>
        <v>0.395935753669767</v>
      </c>
      <c r="Q42" s="80" t="n">
        <f aca="false">$Q$33</f>
        <v>1</v>
      </c>
      <c r="R42" s="107" t="n">
        <f aca="false">1.25*(0.85+0.15*COS(PI()*((R$33/A42)-1)))*EXP(-1.15*0.72*20.48^2/(20.48^2+((10000/A42)-246.3)^2))</f>
        <v>1.23729923021802</v>
      </c>
      <c r="S42" s="107" t="n">
        <v>0.3</v>
      </c>
      <c r="T42" s="0" t="n">
        <v>0.5</v>
      </c>
      <c r="U42" s="57" t="n">
        <v>0.93</v>
      </c>
      <c r="V42" s="57"/>
      <c r="W42" s="0" t="n">
        <v>0.72</v>
      </c>
      <c r="X42" s="0" t="n">
        <v>0.72</v>
      </c>
    </row>
    <row r="43" customFormat="false" ht="15" hidden="false" customHeight="false" outlineLevel="0" collapsed="false">
      <c r="A43" s="107" t="n">
        <v>22</v>
      </c>
      <c r="B43" s="100" t="n">
        <f aca="false">$E$6*(5.998E+022/A43^4)*($J$4/(EXP(14388/(A43*$K$4))-1)+$J$5/(EXP(14388/(A43*$K$5))-1)+$J$6/(EXP(14388/(A43*$K$6))-1)+$J$7/(EXP(14388/(A43*$K$7))-1))</f>
        <v>41785989368873900</v>
      </c>
      <c r="C43" s="87" t="n">
        <f aca="false">C$34</f>
        <v>4.8</v>
      </c>
      <c r="D43" s="101" t="n">
        <f aca="false">(C43/206000)^2*$E$3^2*$E$4*$E$5*PI()/4</f>
        <v>3.08088697972931E-006</v>
      </c>
      <c r="E43" s="101" t="n">
        <f aca="false">(B43*A43*D43*M43*P43*Q43/H43)*10^(-1*($G$5+$E$33))</f>
        <v>3349.45703688148</v>
      </c>
      <c r="F43" s="101" t="n">
        <f aca="false">SQRT(E43*Q43*$E$2+J43^2+L43*$E$2*Q43)</f>
        <v>87.5152219546003</v>
      </c>
      <c r="G43" s="102"/>
      <c r="H43" s="104" t="n">
        <f aca="false">$H$33*A43/21</f>
        <v>64.952380952381</v>
      </c>
      <c r="I43" s="105" t="n">
        <f aca="false">MAXA(4,(4*(A43*20.6/(2*$E$3))^2)/(C43^2))</f>
        <v>4</v>
      </c>
      <c r="J43" s="68" t="n">
        <f aca="false">J$34</f>
        <v>30</v>
      </c>
      <c r="K43" s="80"/>
      <c r="L43" s="80" t="n">
        <f aca="false">L$34</f>
        <v>30</v>
      </c>
      <c r="M43" s="106" t="n">
        <f aca="false">$M$33*N43*T43*U43</f>
        <v>0.194747477042872</v>
      </c>
      <c r="N43" s="106" t="n">
        <f aca="false">SIN(PI()*(N$33/A43-1))^2/(PI()*(N$33/A43-1))^2</f>
        <v>0.572786697184918</v>
      </c>
      <c r="O43" s="80" t="n">
        <f aca="false">$O$11</f>
        <v>0.6</v>
      </c>
      <c r="P43" s="107" t="n">
        <f aca="false">$P$31*((A43&gt;14.01)*(A43&lt;$P$32)+(A43&lt;14.01)*A43/14.01+(A43&gt;$P$32)*($P$33-A43)/($P$33-$P$32))*R43</f>
        <v>0.394428701594866</v>
      </c>
      <c r="Q43" s="80" t="n">
        <f aca="false">$Q$33</f>
        <v>1</v>
      </c>
      <c r="R43" s="107" t="n">
        <f aca="false">1.25*(0.85+0.15*COS(PI()*((R$33/A43)-1)))*EXP(-1.15*0.72*20.48^2/(20.48^2+((10000/A43)-246.3)^2))</f>
        <v>1.23258969248396</v>
      </c>
      <c r="S43" s="107" t="n">
        <v>0.3</v>
      </c>
      <c r="T43" s="0" t="n">
        <v>0.5</v>
      </c>
      <c r="U43" s="57" t="n">
        <v>1</v>
      </c>
      <c r="V43" s="57"/>
      <c r="W43" s="0" t="n">
        <v>0.72</v>
      </c>
      <c r="X43" s="0" t="n">
        <v>0.74</v>
      </c>
    </row>
    <row r="44" customFormat="false" ht="15" hidden="false" customHeight="false" outlineLevel="0" collapsed="false">
      <c r="A44" s="107" t="n">
        <f aca="false">A43*(21/15)^0.2</f>
        <v>23.5314282659515</v>
      </c>
      <c r="B44" s="100" t="n">
        <f aca="false">$E$6*(5.998E+022/A44^4)*($J$4/(EXP(14388/(A44*$K$4))-1)+$J$5/(EXP(14388/(A44*$K$5))-1)+$J$6/(EXP(14388/(A44*$K$6))-1)+$J$7/(EXP(14388/(A44*$K$7))-1))</f>
        <v>37103098733063400</v>
      </c>
      <c r="C44" s="87" t="n">
        <f aca="false">C$34</f>
        <v>4.8</v>
      </c>
      <c r="D44" s="101" t="n">
        <f aca="false">(C44/206000)^2*$E$3^2*$E$4*$E$5*PI()/4</f>
        <v>3.08088697972931E-006</v>
      </c>
      <c r="E44" s="101" t="n">
        <f aca="false">(B44*A44*D44*M44*P44*Q44/H44)*10^(-1*($G$5+$E$33))</f>
        <v>3704.6480031168</v>
      </c>
      <c r="F44" s="101" t="n">
        <f aca="false">SQRT(E44*Q44*$E$2+J44^2+L44*$E$2*Q44)</f>
        <v>91.483856533454</v>
      </c>
      <c r="G44" s="102"/>
      <c r="H44" s="104" t="n">
        <f aca="false">$H$33*A44/21</f>
        <v>69.473740594714</v>
      </c>
      <c r="I44" s="105" t="n">
        <f aca="false">MAXA(4,(4*(A44*20.6/(2*$E$3))^2)/(C44^2))</f>
        <v>4</v>
      </c>
      <c r="J44" s="68" t="n">
        <f aca="false">J$34</f>
        <v>30</v>
      </c>
      <c r="K44" s="80"/>
      <c r="L44" s="80" t="n">
        <f aca="false">L$34</f>
        <v>30</v>
      </c>
      <c r="M44" s="106" t="n">
        <f aca="false">$M$33*N44*T44*U44</f>
        <v>0.245811945951797</v>
      </c>
      <c r="N44" s="106" t="n">
        <f aca="false">SIN(PI()*(N$33/A44-1))^2/(PI()*(N$33/A44-1))^2</f>
        <v>0.722976311622932</v>
      </c>
      <c r="O44" s="80" t="n">
        <f aca="false">$O$11</f>
        <v>0.6</v>
      </c>
      <c r="P44" s="107" t="n">
        <f aca="false">$P$31*((A44&gt;14.01)*(A44&lt;$P$32)+(A44&lt;14.01)*A44/14.01+(A44&gt;$P$32)*($P$33-A44)/($P$33-$P$32))*R44</f>
        <v>0.389251604013291</v>
      </c>
      <c r="Q44" s="80" t="n">
        <f aca="false">$Q$33</f>
        <v>1</v>
      </c>
      <c r="R44" s="107" t="n">
        <f aca="false">1.25*(0.85+0.15*COS(PI()*((R$33/A44)-1)))*EXP(-1.15*0.72*20.48^2/(20.48^2+((10000/A44)-246.3)^2))</f>
        <v>1.21641126254153</v>
      </c>
      <c r="S44" s="107" t="n">
        <v>0.3</v>
      </c>
      <c r="T44" s="0" t="n">
        <v>0.5</v>
      </c>
      <c r="U44" s="57" t="n">
        <v>1</v>
      </c>
      <c r="V44" s="57"/>
      <c r="W44" s="0" t="n">
        <v>0.72</v>
      </c>
      <c r="X44" s="0" t="n">
        <v>0.77</v>
      </c>
    </row>
    <row r="45" customFormat="false" ht="15" hidden="false" customHeight="false" outlineLevel="0" collapsed="false">
      <c r="A45" s="107" t="n">
        <f aca="false">A44*(21/15)^0.2</f>
        <v>25.1694598288919</v>
      </c>
      <c r="B45" s="100" t="n">
        <f aca="false">$E$6*(5.998E+022/A45^4)*($J$4/(EXP(14388/(A45*$K$4))-1)+$J$5/(EXP(14388/(A45*$K$5))-1)+$J$6/(EXP(14388/(A45*$K$6))-1)+$J$7/(EXP(14388/(A45*$K$7))-1))</f>
        <v>32733161555360600</v>
      </c>
      <c r="C45" s="87" t="n">
        <f aca="false">C$34</f>
        <v>4.8</v>
      </c>
      <c r="D45" s="101" t="n">
        <f aca="false">(C45/206000)^2*$E$3^2*$E$4*$E$5*PI()/4</f>
        <v>3.08088697972931E-006</v>
      </c>
      <c r="E45" s="101" t="n">
        <f aca="false">(B45*A45*D45*M45*P45*Q45/H45)*10^(-1*($G$5+$E$33))</f>
        <v>3754.22244376199</v>
      </c>
      <c r="F45" s="101" t="n">
        <f aca="false">SQRT(E45*Q45*$E$2+J45^2+L45*$E$2*Q45)</f>
        <v>92.0241538267208</v>
      </c>
      <c r="G45" s="102"/>
      <c r="H45" s="104" t="n">
        <f aca="false">$H$33*A45/21</f>
        <v>74.309833780538</v>
      </c>
      <c r="I45" s="105" t="n">
        <f aca="false">MAXA(4,(4*(A45*20.6/(2*$E$3))^2)/(C45^2))</f>
        <v>4</v>
      </c>
      <c r="J45" s="68" t="n">
        <f aca="false">J$34</f>
        <v>30</v>
      </c>
      <c r="K45" s="80"/>
      <c r="L45" s="80" t="n">
        <f aca="false">L$34</f>
        <v>30</v>
      </c>
      <c r="M45" s="106" t="n">
        <f aca="false">$M$33*N45*T45*U45</f>
        <v>0.287582126678365</v>
      </c>
      <c r="N45" s="106" t="n">
        <f aca="false">SIN(PI()*(N$33/A45-1))^2/(PI()*(N$33/A45-1))^2</f>
        <v>0.845829784348132</v>
      </c>
      <c r="O45" s="80" t="n">
        <f aca="false">$O$11</f>
        <v>0.6</v>
      </c>
      <c r="P45" s="107" t="n">
        <f aca="false">$P$31*((A45&gt;14.01)*(A45&lt;$P$32)+(A45&lt;14.01)*A45/14.01+(A45&gt;$P$32)*($P$33-A45)/($P$33-$P$32))*R45</f>
        <v>0.382178969154274</v>
      </c>
      <c r="Q45" s="80" t="n">
        <f aca="false">$Q$33</f>
        <v>1</v>
      </c>
      <c r="R45" s="107" t="n">
        <f aca="false">1.25*(0.85+0.15*COS(PI()*((R$33/A45)-1)))*EXP(-1.15*0.72*20.48^2/(20.48^2+((10000/A45)-246.3)^2))</f>
        <v>1.19430927860711</v>
      </c>
      <c r="S45" s="107" t="n">
        <v>0.3</v>
      </c>
      <c r="T45" s="0" t="n">
        <v>0.5</v>
      </c>
      <c r="U45" s="57" t="n">
        <v>1</v>
      </c>
      <c r="V45" s="57"/>
      <c r="W45" s="0" t="n">
        <v>0.24</v>
      </c>
      <c r="X45" s="0" t="n">
        <v>0.75</v>
      </c>
    </row>
    <row r="46" customFormat="false" ht="15" hidden="false" customHeight="false" outlineLevel="0" collapsed="false">
      <c r="A46" s="107" t="n">
        <f aca="false">A45*(21/15)^0.2</f>
        <v>26.9215153843781</v>
      </c>
      <c r="B46" s="100" t="n">
        <f aca="false">$E$6*(5.998E+022/A46^4)*($J$4/(EXP(14388/(A46*$K$4))-1)+$J$5/(EXP(14388/(A46*$K$5))-1)+$J$6/(EXP(14388/(A46*$K$6))-1)+$J$7/(EXP(14388/(A46*$K$7))-1))</f>
        <v>28707531070449500</v>
      </c>
      <c r="C46" s="87" t="n">
        <f aca="false">C$34</f>
        <v>4.8</v>
      </c>
      <c r="D46" s="101" t="n">
        <f aca="false">(C46/206000)^2*$E$3^2*$E$4*$E$5*PI()/4</f>
        <v>3.08088697972931E-006</v>
      </c>
      <c r="E46" s="101" t="n">
        <f aca="false">(B46*A46*D46*M46*P46*Q46/H46)*10^(-1*($G$5+$E$33))</f>
        <v>3301.28513462649</v>
      </c>
      <c r="F46" s="101" t="n">
        <f aca="false">SQRT(E46*Q46*$E$2+J46^2+L46*$E$2*Q46)</f>
        <v>86.9630396734899</v>
      </c>
      <c r="G46" s="102"/>
      <c r="H46" s="104" t="n">
        <f aca="false">$H$33*A46/21</f>
        <v>79.4825692300687</v>
      </c>
      <c r="I46" s="105" t="n">
        <f aca="false">MAXA(4,(4*(A46*20.6/(2*$E$3))^2)/(C46^2))</f>
        <v>4</v>
      </c>
      <c r="J46" s="68" t="n">
        <f aca="false">J$34</f>
        <v>30</v>
      </c>
      <c r="K46" s="80"/>
      <c r="L46" s="80" t="n">
        <f aca="false">L$34</f>
        <v>30</v>
      </c>
      <c r="M46" s="106" t="n">
        <f aca="false">$M$33*N46*T46*U46</f>
        <v>0.295190507927765</v>
      </c>
      <c r="N46" s="106" t="n">
        <f aca="false">SIN(PI()*(N$33/A46-1))^2/(PI()*(N$33/A46-1))^2</f>
        <v>0.933556318557133</v>
      </c>
      <c r="O46" s="80" t="n">
        <f aca="false">$O$11</f>
        <v>0.6</v>
      </c>
      <c r="P46" s="107" t="n">
        <f aca="false">$P$31*((A46&gt;14.01)*(A46&lt;$P$32)+(A46&lt;14.01)*A46/14.01+(A46&gt;$P$32)*($P$33-A46)/($P$33-$P$32))*R46</f>
        <v>0.373320150655364</v>
      </c>
      <c r="Q46" s="80" t="n">
        <f aca="false">$Q$33</f>
        <v>1</v>
      </c>
      <c r="R46" s="107" t="n">
        <f aca="false">1.25*(0.85+0.15*COS(PI()*((R$33/A46)-1)))*EXP(-1.15*0.72*20.48^2/(20.48^2+((10000/A46)-246.3)^2))</f>
        <v>1.16662547079801</v>
      </c>
      <c r="S46" s="107" t="n">
        <v>0.3</v>
      </c>
      <c r="T46" s="0" t="n">
        <v>0.5</v>
      </c>
      <c r="U46" s="57" t="n">
        <v>0.93</v>
      </c>
      <c r="V46" s="57"/>
      <c r="W46" s="0" t="n">
        <v>0.7</v>
      </c>
      <c r="X46" s="0" t="n">
        <v>0.73</v>
      </c>
    </row>
    <row r="47" customFormat="false" ht="15" hidden="false" customHeight="false" outlineLevel="0" collapsed="false">
      <c r="A47" s="107" t="n">
        <f aca="false">A46*(21/15)^0.2</f>
        <v>28.7955321853729</v>
      </c>
      <c r="B47" s="100" t="n">
        <f aca="false">$E$6*(5.998E+022/A47^4)*($J$4/(EXP(14388/(A47*$K$4))-1)+$J$5/(EXP(14388/(A47*$K$5))-1)+$J$6/(EXP(14388/(A47*$K$6))-1)+$J$7/(EXP(14388/(A47*$K$7))-1))</f>
        <v>25040675087248200</v>
      </c>
      <c r="C47" s="87" t="n">
        <f aca="false">C$34</f>
        <v>4.8</v>
      </c>
      <c r="D47" s="101" t="n">
        <f aca="false">(C47/206000)^2*$E$3^2*$E$4*$E$5*PI()/4</f>
        <v>3.08088697972931E-006</v>
      </c>
      <c r="E47" s="101" t="n">
        <f aca="false">(B47*A47*D47*M47*P47*Q47/H47)*10^(-1*($G$5+$E$33))</f>
        <v>3168.53233699104</v>
      </c>
      <c r="F47" s="101" t="n">
        <f aca="false">SQRT(E47*Q47*$E$2+J47^2+L47*$E$2*Q47)</f>
        <v>85.4228580298158</v>
      </c>
      <c r="G47" s="102"/>
      <c r="H47" s="104" t="n">
        <f aca="false">$H$33*A47/21</f>
        <v>85.0153807377675</v>
      </c>
      <c r="I47" s="105" t="n">
        <f aca="false">MAXA(4,(4*(A47*20.6/(2*$E$3))^2)/(C47^2))</f>
        <v>4</v>
      </c>
      <c r="J47" s="68" t="n">
        <f aca="false">J$34</f>
        <v>30</v>
      </c>
      <c r="K47" s="80"/>
      <c r="L47" s="80" t="n">
        <f aca="false">L$34</f>
        <v>30</v>
      </c>
      <c r="M47" s="106" t="n">
        <f aca="false">$M$33*N47*T47*U47</f>
        <v>0.334614367785026</v>
      </c>
      <c r="N47" s="106" t="n">
        <f aca="false">SIN(PI()*(N$33/A47-1))^2/(PI()*(N$33/A47-1))^2</f>
        <v>0.984159905250077</v>
      </c>
      <c r="O47" s="80" t="n">
        <f aca="false">$O$11</f>
        <v>0.6</v>
      </c>
      <c r="P47" s="107" t="n">
        <f aca="false">$P$31*((A47&gt;14.01)*(A47&lt;$P$32)+(A47&lt;14.01)*A47/14.01+(A47&gt;$P$32)*($P$33-A47)/($P$33-$P$32))*R47</f>
        <v>0.36237994411608</v>
      </c>
      <c r="Q47" s="80" t="n">
        <f aca="false">$Q$33</f>
        <v>1</v>
      </c>
      <c r="R47" s="107" t="n">
        <f aca="false">1.25*(0.85+0.15*COS(PI()*((R$33/A47)-1)))*EXP(-1.15*0.72*20.48^2/(20.48^2+((10000/A47)-246.3)^2))</f>
        <v>1.13243732536275</v>
      </c>
      <c r="S47" s="107" t="n">
        <v>0.3</v>
      </c>
      <c r="T47" s="0" t="n">
        <v>0.5</v>
      </c>
      <c r="U47" s="57" t="n">
        <v>1</v>
      </c>
      <c r="V47" s="57"/>
      <c r="W47" s="0" t="n">
        <v>0.72</v>
      </c>
      <c r="X47" s="0" t="n">
        <v>0.72</v>
      </c>
    </row>
    <row r="48" customFormat="false" ht="15" hidden="false" customHeight="false" outlineLevel="0" collapsed="false">
      <c r="A48" s="107" t="n">
        <f aca="false">A47*(21/15)^0.2</f>
        <v>30.8</v>
      </c>
      <c r="B48" s="100" t="n">
        <f aca="false">$E$6*(5.998E+022/A48^4)*($J$4/(EXP(14388/(A48*$K$4))-1)+$J$5/(EXP(14388/(A48*$K$5))-1)+$J$6/(EXP(14388/(A48*$K$6))-1)+$J$7/(EXP(14388/(A48*$K$7))-1))</f>
        <v>21733644820598200</v>
      </c>
      <c r="C48" s="87" t="n">
        <f aca="false">C$34</f>
        <v>4.8</v>
      </c>
      <c r="D48" s="101" t="n">
        <f aca="false">(C48/206000)^2*$E$3^2*$E$4*$E$5*PI()/4</f>
        <v>3.08088697972931E-006</v>
      </c>
      <c r="E48" s="101" t="e">
        <f aca="false">(B48*A48*D48*M48*P48*Q48/H48)*10^(-1*($G$5+$E$33))</f>
        <v>#DIV/0!</v>
      </c>
      <c r="F48" s="101" t="e">
        <f aca="false">SQRT(E48*Q48*$E$2+J48^2+L48*$E$2*Q48)</f>
        <v>#DIV/0!</v>
      </c>
      <c r="G48" s="102"/>
      <c r="H48" s="104" t="n">
        <f aca="false">$H$33*A48/21</f>
        <v>90.9333333333333</v>
      </c>
      <c r="I48" s="105" t="n">
        <f aca="false">MAXA(4,(4*(A48*20.6/(2*$E$3))^2)/(C48^2))</f>
        <v>4</v>
      </c>
      <c r="J48" s="68" t="n">
        <f aca="false">J$34</f>
        <v>30</v>
      </c>
      <c r="K48" s="80"/>
      <c r="L48" s="80" t="n">
        <f aca="false">L$34</f>
        <v>30</v>
      </c>
      <c r="M48" s="106" t="e">
        <f aca="false">$M$33*N48*T48*U48</f>
        <v>#DIV/0!</v>
      </c>
      <c r="N48" s="106" t="e">
        <f aca="false">SIN(PI()*(N$33/A48-1))^2/(PI()*(N$33/A48-1))^2</f>
        <v>#DIV/0!</v>
      </c>
      <c r="O48" s="80" t="n">
        <f aca="false">$O$11</f>
        <v>0.6</v>
      </c>
      <c r="P48" s="107" t="n">
        <f aca="false">$P$31*((A48&gt;14.01)*(A48&lt;$P$32)+(A48&lt;14.01)*A48/14.01+(A48&gt;$P$32)*($P$33-A48)/($P$33-$P$32))*R48</f>
        <v>0.34820579970684</v>
      </c>
      <c r="Q48" s="80" t="n">
        <f aca="false">$Q$33</f>
        <v>1</v>
      </c>
      <c r="R48" s="107" t="n">
        <f aca="false">1.25*(0.85+0.15*COS(PI()*((R$33/A48)-1)))*EXP(-1.15*0.72*20.48^2/(20.48^2+((10000/A48)-246.3)^2))</f>
        <v>1.08814312408387</v>
      </c>
      <c r="S48" s="107" t="n">
        <v>0.3</v>
      </c>
      <c r="T48" s="0" t="n">
        <v>0.5</v>
      </c>
      <c r="U48" s="57" t="n">
        <v>1</v>
      </c>
      <c r="V48" s="57"/>
      <c r="W48" s="0" t="n">
        <v>0.72</v>
      </c>
      <c r="X48" s="0" t="n">
        <v>0.72</v>
      </c>
    </row>
    <row r="49" customFormat="false" ht="15" hidden="false" customHeight="false" outlineLevel="0" collapsed="false">
      <c r="A49" s="107" t="n">
        <f aca="false">A48*(21/15)^0.2</f>
        <v>32.9439995723321</v>
      </c>
      <c r="B49" s="100" t="n">
        <f aca="false">$E$6*(5.998E+022/A49^4)*($J$4/(EXP(14388/(A49*$K$4))-1)+$J$5/(EXP(14388/(A49*$K$5))-1)+$J$6/(EXP(14388/(A49*$K$6))-1)+$J$7/(EXP(14388/(A49*$K$7))-1))</f>
        <v>18777284841101800</v>
      </c>
      <c r="C49" s="87" t="n">
        <f aca="false">C$34</f>
        <v>4.8</v>
      </c>
      <c r="D49" s="101" t="n">
        <f aca="false">(C49/206000)^2*$E$3^2*$E$4*$E$5*PI()/4</f>
        <v>3.08088697972931E-006</v>
      </c>
      <c r="E49" s="101" t="n">
        <f aca="false">(B49*A49*D49*M49*P49*Q49/H49)*10^(-1*($G$5+$E$33))</f>
        <v>1773.21556905859</v>
      </c>
      <c r="F49" s="101" t="n">
        <f aca="false">SQRT(E49*Q49*$E$2+J49^2+L49*$E$2*Q49)</f>
        <v>67.1299570841303</v>
      </c>
      <c r="G49" s="102"/>
      <c r="H49" s="104" t="n">
        <f aca="false">$H$33*A49/21</f>
        <v>97.2632368325996</v>
      </c>
      <c r="I49" s="105" t="n">
        <f aca="false">MAXA(4,(4*(A49*20.6/(2*$E$3))^2)/(C49^2))</f>
        <v>4</v>
      </c>
      <c r="J49" s="68" t="n">
        <f aca="false">J$34</f>
        <v>30</v>
      </c>
      <c r="K49" s="80"/>
      <c r="L49" s="80" t="n">
        <f aca="false">L$34</f>
        <v>30</v>
      </c>
      <c r="M49" s="106" t="n">
        <f aca="false">$M$33*N49*T49*U49</f>
        <v>0.335288772760641</v>
      </c>
      <c r="N49" s="106" t="n">
        <f aca="false">SIN(PI()*(N$33/A49-1))^2/(PI()*(N$33/A49-1))^2</f>
        <v>0.986143449296004</v>
      </c>
      <c r="O49" s="80" t="n">
        <f aca="false">$O$11</f>
        <v>0.6</v>
      </c>
      <c r="P49" s="107" t="n">
        <f aca="false">$P$31*((A49&gt;14.01)*(A49&lt;$P$32)+(A49&lt;14.01)*A49/14.01+(A49&gt;$P$32)*($P$33-A49)/($P$33-$P$32))*R49</f>
        <v>0.269902158785229</v>
      </c>
      <c r="Q49" s="80" t="n">
        <f aca="false">$Q$33</f>
        <v>1</v>
      </c>
      <c r="R49" s="107" t="n">
        <f aca="false">1.25*(0.85+0.15*COS(PI()*((R$33/A49)-1)))*EXP(-1.15*0.72*20.48^2/(20.48^2+((10000/A49)-246.3)^2))</f>
        <v>1.02357021069259</v>
      </c>
      <c r="S49" s="107" t="n">
        <v>0.3</v>
      </c>
      <c r="T49" s="0" t="n">
        <v>0.5</v>
      </c>
      <c r="U49" s="57" t="n">
        <v>1</v>
      </c>
      <c r="V49" s="57"/>
      <c r="W49" s="0" t="n">
        <v>0.72</v>
      </c>
      <c r="X49" s="0" t="n">
        <v>0.72</v>
      </c>
    </row>
    <row r="50" customFormat="false" ht="15" hidden="false" customHeight="false" outlineLevel="0" collapsed="false">
      <c r="A50" s="107" t="n">
        <f aca="false">A49*(21/15)^0.2</f>
        <v>35.2372437604487</v>
      </c>
      <c r="B50" s="100" t="n">
        <f aca="false">$E$6*(5.998E+022/A50^4)*($J$4/(EXP(14388/(A50*$K$4))-1)+$J$5/(EXP(14388/(A50*$K$5))-1)+$J$6/(EXP(14388/(A50*$K$6))-1)+$J$7/(EXP(14388/(A50*$K$7))-1))</f>
        <v>16155066906558900</v>
      </c>
      <c r="C50" s="87" t="n">
        <f aca="false">C$34</f>
        <v>4.8</v>
      </c>
      <c r="D50" s="101" t="n">
        <f aca="false">(C50/206000)^2*$E$3^2*$E$4*$E$5*PI()/4</f>
        <v>3.08088697972931E-006</v>
      </c>
      <c r="E50" s="101" t="n">
        <f aca="false">(B50*A50*D50*M50*P50*Q50/H50)*10^(-1*($G$5+$E$33))</f>
        <v>975.735646164369</v>
      </c>
      <c r="F50" s="101" t="n">
        <f aca="false">SQRT(E50*Q50*$E$2+J50^2+L50*$E$2*Q50)</f>
        <v>53.9580512280488</v>
      </c>
      <c r="G50" s="102"/>
      <c r="H50" s="104" t="n">
        <f aca="false">$H$33*A50/21</f>
        <v>104.033767292753</v>
      </c>
      <c r="I50" s="105" t="n">
        <f aca="false">MAXA(4,(4*(A50*20.6/(2*$E$3))^2)/(C50^2))</f>
        <v>4</v>
      </c>
      <c r="J50" s="68" t="n">
        <f aca="false">J$34</f>
        <v>30</v>
      </c>
      <c r="K50" s="80"/>
      <c r="L50" s="80" t="n">
        <f aca="false">L$34</f>
        <v>30</v>
      </c>
      <c r="M50" s="106" t="n">
        <f aca="false">$M$33*N50*T50*U50</f>
        <v>0.322629011951518</v>
      </c>
      <c r="N50" s="106" t="n">
        <f aca="false">SIN(PI()*(N$33/A50-1))^2/(PI()*(N$33/A50-1))^2</f>
        <v>0.948908858680935</v>
      </c>
      <c r="O50" s="80" t="n">
        <f aca="false">$O$11</f>
        <v>0.6</v>
      </c>
      <c r="P50" s="107" t="n">
        <f aca="false">$P$31*((A50&gt;14.01)*(A50&lt;$P$32)+(A50&lt;14.01)*A50/14.01+(A50&gt;$P$32)*($P$33-A50)/($P$33-$P$32))*R50</f>
        <v>0.179397596414564</v>
      </c>
      <c r="Q50" s="80" t="n">
        <f aca="false">$Q$33</f>
        <v>1</v>
      </c>
      <c r="R50" s="107" t="n">
        <f aca="false">1.25*(0.85+0.15*COS(PI()*((R$33/A50)-1)))*EXP(-1.15*0.72*20.48^2/(20.48^2+((10000/A50)-246.3)^2))</f>
        <v>0.911046618216042</v>
      </c>
      <c r="S50" s="107" t="n">
        <v>0.3</v>
      </c>
      <c r="T50" s="0" t="n">
        <v>0.5</v>
      </c>
      <c r="U50" s="57" t="n">
        <v>1</v>
      </c>
      <c r="V50" s="57"/>
      <c r="W50" s="0" t="n">
        <v>0.66</v>
      </c>
      <c r="X50" s="0" t="n">
        <v>0.66</v>
      </c>
    </row>
    <row r="51" customFormat="false" ht="15.75" hidden="false" customHeight="false" outlineLevel="0" collapsed="false">
      <c r="A51" s="173" t="n">
        <f aca="false">A50*(21/15)^0.2</f>
        <v>37.6901215381293</v>
      </c>
      <c r="B51" s="100" t="n">
        <f aca="false">$E$6*(5.998E+022/A51^4)*($J$4/(EXP(14388/(A51*$K$4))-1)+$J$5/(EXP(14388/(A51*$K$5))-1)+$J$6/(EXP(14388/(A51*$K$6))-1)+$J$7/(EXP(14388/(A51*$K$7))-1))</f>
        <v>13845495003665700</v>
      </c>
      <c r="C51" s="87" t="n">
        <f aca="false">C$34</f>
        <v>4.8</v>
      </c>
      <c r="D51" s="101" t="n">
        <f aca="false">(C51/206000)^2*$E$3^2*$E$4*$E$5*PI()/4</f>
        <v>3.08088697972931E-006</v>
      </c>
      <c r="E51" s="101" t="n">
        <f aca="false">(B51*A51*D51*M51*P51*Q51/H51)*10^(-1*($G$5+$E$33))</f>
        <v>382.120148256272</v>
      </c>
      <c r="F51" s="101" t="n">
        <f aca="false">SQRT(E51*Q51*$E$2+J51^2+L51*$E$2*Q51)</f>
        <v>41.5239725521601</v>
      </c>
      <c r="G51" s="102"/>
      <c r="H51" s="104" t="n">
        <f aca="false">$H$33*A51/21</f>
        <v>111.275596922096</v>
      </c>
      <c r="I51" s="105" t="n">
        <f aca="false">MAXA(4,(4*(A51*20.6/(2*$E$3))^2)/(C51^2))</f>
        <v>4</v>
      </c>
      <c r="J51" s="68" t="n">
        <f aca="false">J$34</f>
        <v>30</v>
      </c>
      <c r="K51" s="80"/>
      <c r="L51" s="80" t="n">
        <f aca="false">L$34</f>
        <v>30</v>
      </c>
      <c r="M51" s="106" t="n">
        <f aca="false">$M$33*N51*T51*U51</f>
        <v>0.304224352322633</v>
      </c>
      <c r="N51" s="106" t="n">
        <f aca="false">SIN(PI()*(N$33/A51-1))^2/(PI()*(N$33/A51-1))^2</f>
        <v>0.894777506831274</v>
      </c>
      <c r="O51" s="80" t="n">
        <f aca="false">$O$11</f>
        <v>0.6</v>
      </c>
      <c r="P51" s="107" t="n">
        <f aca="false">$P$31*((A51&gt;14.01)*(A51&lt;$P$32)+(A51&lt;14.01)*A51/14.01+(A51&gt;$P$32)*($P$33-A51)/($P$33-$P$32))*R51</f>
        <v>0.0869348888314219</v>
      </c>
      <c r="Q51" s="80" t="n">
        <f aca="false">$Q$33</f>
        <v>1</v>
      </c>
      <c r="R51" s="107" t="n">
        <f aca="false">1.25*(0.85+0.15*COS(PI()*((R$33/A51)-1)))*EXP(-1.15*0.72*20.48^2/(20.48^2+((10000/A51)-246.3)^2))</f>
        <v>0.692750413896412</v>
      </c>
      <c r="S51" s="107" t="n">
        <v>0.3</v>
      </c>
      <c r="T51" s="0" t="n">
        <v>0.5</v>
      </c>
      <c r="U51" s="57" t="n">
        <v>1</v>
      </c>
      <c r="V51" s="57"/>
      <c r="W51" s="0" t="n">
        <v>0.62</v>
      </c>
      <c r="X51" s="0" t="n">
        <v>0.62</v>
      </c>
    </row>
    <row r="52" customFormat="false" ht="15.75" hidden="false" customHeight="false" outlineLevel="0" collapsed="false">
      <c r="A52" s="173" t="n">
        <v>40</v>
      </c>
      <c r="B52" s="100" t="n">
        <f aca="false">$E$6*(5.998E+022/A52^4)*($J$4/(EXP(14388/(A52*$K$4))-1)+$J$5/(EXP(14388/(A52*$K$5))-1)+$J$6/(EXP(14388/(A52*$K$6))-1)+$J$7/(EXP(14388/(A52*$K$7))-1))</f>
        <v>12044810293585400</v>
      </c>
      <c r="C52" s="87" t="n">
        <f aca="false">C$34</f>
        <v>4.8</v>
      </c>
      <c r="D52" s="101" t="n">
        <f aca="false">(C52/206000)^2*$E$3^2*$E$4*$E$5*PI()/4</f>
        <v>3.08088697972931E-006</v>
      </c>
      <c r="E52" s="101" t="n">
        <f aca="false">(B52*A52*D52*M52*P52*Q52/H52)*10^(-1*($G$5+$E$33))</f>
        <v>99.3392558224312</v>
      </c>
      <c r="F52" s="101" t="n">
        <f aca="false">SQRT(E52*Q52*$E$2+J52^2+L52*$E$2*Q52)</f>
        <v>34.0393670864319</v>
      </c>
      <c r="G52" s="102"/>
      <c r="H52" s="104" t="n">
        <f aca="false">$H$33*A52/21</f>
        <v>118.095238095238</v>
      </c>
      <c r="I52" s="105" t="n">
        <f aca="false">MAXA(4,(4*(A52*20.6/(2*$E$3))^2)/(C52^2))</f>
        <v>4.07881584006151</v>
      </c>
      <c r="J52" s="68" t="n">
        <f aca="false">J$34</f>
        <v>30</v>
      </c>
      <c r="K52" s="80"/>
      <c r="L52" s="80" t="n">
        <f aca="false">L$34</f>
        <v>30</v>
      </c>
      <c r="M52" s="106" t="n">
        <f aca="false">$M$33*N52*T52*U52</f>
        <v>0.284797471673719</v>
      </c>
      <c r="N52" s="106" t="n">
        <f aca="false">SIN(PI()*(N$33/A52-1))^2/(PI()*(N$33/A52-1))^2</f>
        <v>0.837639622569763</v>
      </c>
      <c r="O52" s="80" t="n">
        <f aca="false">$O$11</f>
        <v>0.6</v>
      </c>
      <c r="P52" s="107" t="n">
        <f aca="false">$P$31*((A52&gt;14.01)*(A52&lt;$P$32)+(A52&lt;14.01)*A52/14.01+(A52&gt;$P$32)*($P$33-A52)/($P$33-$P$32))*R52</f>
        <v>0.0277511788589458</v>
      </c>
      <c r="Q52" s="80" t="n">
        <f aca="false">$Q$33</f>
        <v>1</v>
      </c>
      <c r="R52" s="107" t="n">
        <f aca="false">1.25*(0.85+0.15*COS(PI()*((R$33/A52)-1)))*EXP(-1.15*0.72*20.48^2/(20.48^2+((10000/A52)-246.3)^2))</f>
        <v>0.476539774468459</v>
      </c>
      <c r="S52" s="107" t="n">
        <v>0.3</v>
      </c>
      <c r="T52" s="0" t="n">
        <v>0.5</v>
      </c>
      <c r="U52" s="57" t="n">
        <v>1</v>
      </c>
      <c r="V52" s="57"/>
      <c r="W52" s="0" t="n">
        <v>0.59</v>
      </c>
      <c r="X52" s="0" t="n">
        <v>0.59</v>
      </c>
    </row>
    <row r="53" customFormat="false" ht="15" hidden="false" customHeight="false" outlineLevel="0" collapsed="false">
      <c r="A53" s="89" t="s">
        <v>168</v>
      </c>
      <c r="B53" s="118"/>
      <c r="D53" s="103" t="s">
        <v>258</v>
      </c>
      <c r="E53" s="172" t="e">
        <f aca="false">MAXA(E34:E50)</f>
        <v>#DIV/0!</v>
      </c>
      <c r="F53" s="111"/>
      <c r="M53" s="103" t="s">
        <v>133</v>
      </c>
      <c r="N53" s="112" t="e">
        <f aca="false">MEDIAN(N34:N52)</f>
        <v>#DIV/0!</v>
      </c>
      <c r="S53" s="107"/>
    </row>
    <row r="54" customFormat="false" ht="15" hidden="false" customHeight="false" outlineLevel="0" collapsed="false">
      <c r="A54" s="89" t="s">
        <v>168</v>
      </c>
      <c r="B54" s="118"/>
      <c r="D54" s="103"/>
      <c r="E54" s="112"/>
      <c r="S54" s="107"/>
    </row>
    <row r="55" customFormat="false" ht="15" hidden="false" customHeight="false" outlineLevel="0" collapsed="false">
      <c r="A55" s="89" t="s">
        <v>168</v>
      </c>
      <c r="B55" s="118"/>
      <c r="D55" s="103"/>
      <c r="E55" s="113"/>
      <c r="J55" s="68"/>
      <c r="K55" s="69"/>
      <c r="S55" s="107"/>
    </row>
    <row r="56" customFormat="false" ht="15" hidden="false" customHeight="false" outlineLevel="0" collapsed="false">
      <c r="A56" s="89" t="s">
        <v>168</v>
      </c>
      <c r="B56" s="118"/>
      <c r="D56" s="69"/>
      <c r="E56" s="80"/>
      <c r="S56" s="107"/>
    </row>
    <row r="57" customFormat="false" ht="15.75" hidden="false" customHeight="false" outlineLevel="0" collapsed="false">
      <c r="A57" s="89" t="s">
        <v>173</v>
      </c>
      <c r="B57" s="118"/>
      <c r="F57" s="95" t="s">
        <v>143</v>
      </c>
      <c r="M57" s="0" t="s">
        <v>144</v>
      </c>
      <c r="N57" s="0" t="s">
        <v>145</v>
      </c>
      <c r="S57" s="107"/>
    </row>
    <row r="58" customFormat="false" ht="15" hidden="false" customHeight="false" outlineLevel="0" collapsed="false">
      <c r="A58" s="89" t="s">
        <v>175</v>
      </c>
      <c r="B58" s="118"/>
      <c r="E58" s="0" t="s">
        <v>256</v>
      </c>
      <c r="J58" s="68" t="s">
        <v>106</v>
      </c>
      <c r="L58" s="68" t="s">
        <v>107</v>
      </c>
      <c r="M58" s="0" t="s">
        <v>145</v>
      </c>
      <c r="N58" s="0" t="s">
        <v>109</v>
      </c>
      <c r="R58" s="89"/>
      <c r="S58" s="107"/>
    </row>
    <row r="59" customFormat="false" ht="15" hidden="false" customHeight="false" outlineLevel="0" collapsed="false">
      <c r="A59" s="89" t="s">
        <v>260</v>
      </c>
      <c r="B59" s="96"/>
      <c r="E59" s="0" t="n">
        <v>2</v>
      </c>
      <c r="M59" s="80" t="n">
        <f aca="false">0.85*0.85*0.7*$G$4</f>
        <v>0.50575</v>
      </c>
      <c r="N59" s="80" t="n">
        <v>12.5</v>
      </c>
      <c r="O59" s="80" t="n">
        <v>0.6</v>
      </c>
      <c r="Q59" s="0" t="n">
        <v>1</v>
      </c>
      <c r="R59" s="56" t="n">
        <v>13.33</v>
      </c>
      <c r="S59" s="107"/>
    </row>
    <row r="60" customFormat="false" ht="15" hidden="false" customHeight="false" outlineLevel="0" collapsed="false">
      <c r="A60" s="107" t="n">
        <v>10</v>
      </c>
      <c r="B60" s="100" t="n">
        <f aca="false">$E$6*(5.998E+022/A60^4)*($J$4/(EXP(14388/(A60*$K$4))-1)+$J$5/(EXP(14388/(A60*$K$5))-1)+$J$6/(EXP(14388/(A60*$K$6))-1)+$J$7/(EXP(14388/(A60*$K$7))-1))</f>
        <v>80788937701642500</v>
      </c>
      <c r="C60" s="87" t="n">
        <v>2.4</v>
      </c>
      <c r="D60" s="101" t="n">
        <f aca="false">(C60/206000)^2*$E$3^2*$E$4*$E$5*PI()/4</f>
        <v>7.70221744932326E-007</v>
      </c>
      <c r="E60" s="101" t="n">
        <f aca="false">(B60*A60*D60*M60*P60*Q60/H60)*10^(-1*($G$5+$E$59))</f>
        <v>12111.9851228495</v>
      </c>
      <c r="F60" s="101" t="n">
        <f aca="false">SQRT(E60*Q60*$E$2+J60^2+L60*$E$2*Q60)</f>
        <v>158.568503321747</v>
      </c>
      <c r="G60" s="102"/>
      <c r="H60" s="80" t="n">
        <v>600</v>
      </c>
      <c r="I60" s="105" t="n">
        <f aca="false">MAXA(4,(4*(A60*20.6/(2*$E$3))^2)/(C60^2))</f>
        <v>4</v>
      </c>
      <c r="J60" s="68" t="n">
        <f aca="false">J$11</f>
        <v>30</v>
      </c>
      <c r="K60" s="80"/>
      <c r="L60" s="80" t="n">
        <f aca="false">L$11</f>
        <v>10</v>
      </c>
      <c r="M60" s="106" t="n">
        <f aca="false">$M$59*N60*T60*U60</f>
        <v>0.324676843141384</v>
      </c>
      <c r="N60" s="106" t="n">
        <f aca="false">SIN(PI()*(N$59/A60-1))^2/(PI()*(N$59/A60-1))^2</f>
        <v>0.810569469138702</v>
      </c>
      <c r="O60" s="80" t="n">
        <f aca="false">$O$59</f>
        <v>0.6</v>
      </c>
      <c r="P60" s="107" t="n">
        <f aca="false">(0.3*(A60&gt;8.01)+0.3*(A60&lt;8.01)*A60/8.01)*R60</f>
        <v>0.359705924909116</v>
      </c>
      <c r="Q60" s="80" t="n">
        <f aca="false">$Q$59</f>
        <v>1</v>
      </c>
      <c r="R60" s="107" t="n">
        <f aca="false">1.3*(0.88+0.1*COS(PI()*((R$59/A60)-1)))*EXP(-1.85*49.58^2/(49.58^2+((10000/A60)-265.3)^2))</f>
        <v>1.19901974969705</v>
      </c>
      <c r="S60" s="97" t="n">
        <v>6E-023</v>
      </c>
      <c r="T60" s="0" t="n">
        <v>0.8</v>
      </c>
      <c r="U60" s="57" t="n">
        <v>0.99</v>
      </c>
    </row>
    <row r="61" customFormat="false" ht="15" hidden="false" customHeight="false" outlineLevel="0" collapsed="false">
      <c r="A61" s="107" t="n">
        <v>11</v>
      </c>
      <c r="B61" s="100" t="n">
        <f aca="false">$E$6*(5.998E+022/A61^4)*($J$4/(EXP(14388/(A61*$K$4))-1)+$J$5/(EXP(14388/(A61*$K$5))-1)+$J$6/(EXP(14388/(A61*$K$6))-1)+$J$7/(EXP(14388/(A61*$K$7))-1))</f>
        <v>82260698054955400</v>
      </c>
      <c r="C61" s="87" t="n">
        <f aca="false">C$60</f>
        <v>2.4</v>
      </c>
      <c r="D61" s="101" t="n">
        <f aca="false">(C61/206000)^2*$E$3^2*$E$4*$E$5*PI()/4</f>
        <v>7.70221744932326E-007</v>
      </c>
      <c r="E61" s="101" t="n">
        <f aca="false">(B61*A61*D61*M61*P61*Q61/H61)*10^(-1*($G$5+$E$59))</f>
        <v>16343.194805767</v>
      </c>
      <c r="F61" s="101" t="n">
        <f aca="false">SQRT(E61*Q61*$E$2+J61^2+L61*$E$2*Q61)</f>
        <v>183.320456064057</v>
      </c>
      <c r="G61" s="102"/>
      <c r="H61" s="80" t="n">
        <f aca="false">H$60</f>
        <v>600</v>
      </c>
      <c r="I61" s="105" t="n">
        <f aca="false">MAXA(4,(4*(A61*20.6/(2*$E$3))^2)/(C61^2))</f>
        <v>4</v>
      </c>
      <c r="J61" s="68" t="n">
        <f aca="false">J$11</f>
        <v>30</v>
      </c>
      <c r="K61" s="80"/>
      <c r="L61" s="80" t="n">
        <f aca="false">L$11</f>
        <v>10</v>
      </c>
      <c r="M61" s="106" t="n">
        <f aca="false">$M$59*N61*T61*U61</f>
        <v>0.380446296547706</v>
      </c>
      <c r="N61" s="106" t="n">
        <f aca="false">SIN(PI()*(N$59/A61-1))^2/(PI()*(N$59/A61-1))^2</f>
        <v>0.940302265318108</v>
      </c>
      <c r="O61" s="80" t="n">
        <f aca="false">$O$59</f>
        <v>0.6</v>
      </c>
      <c r="P61" s="107" t="n">
        <f aca="false">(0.3*(A61&gt;8.01)+0.3*(A61&lt;8.01)*A61/8.01)*R61</f>
        <v>0.369823066835595</v>
      </c>
      <c r="Q61" s="80" t="n">
        <f aca="false">$Q$59</f>
        <v>1</v>
      </c>
      <c r="R61" s="107" t="n">
        <f aca="false">1.3*(0.88+0.1*COS(PI()*((R$59/A61)-1)))*EXP(-1.85*49.58^2/(49.58^2+((10000/A61)-265.3)^2))</f>
        <v>1.23274355611865</v>
      </c>
      <c r="S61" s="97" t="n">
        <v>6E-023</v>
      </c>
      <c r="T61" s="0" t="n">
        <v>0.8</v>
      </c>
      <c r="U61" s="57" t="n">
        <v>1</v>
      </c>
    </row>
    <row r="62" customFormat="false" ht="15" hidden="false" customHeight="false" outlineLevel="0" collapsed="false">
      <c r="A62" s="107" t="n">
        <v>12</v>
      </c>
      <c r="B62" s="100" t="n">
        <f aca="false">$E$6*(5.998E+022/A62^4)*($J$4/(EXP(14388/(A62*$K$4))-1)+$J$5/(EXP(14388/(A62*$K$5))-1)+$J$6/(EXP(14388/(A62*$K$6))-1)+$J$7/(EXP(14388/(A62*$K$7))-1))</f>
        <v>81205389876225700</v>
      </c>
      <c r="C62" s="87" t="n">
        <f aca="false">C$60</f>
        <v>2.4</v>
      </c>
      <c r="D62" s="101" t="n">
        <f aca="false">(C62/206000)^2*$E$3^2*$E$4*$E$5*PI()/4</f>
        <v>7.70221744932326E-007</v>
      </c>
      <c r="E62" s="101" t="n">
        <f aca="false">(B62*A62*D62*M62*P62*Q62/H62)*10^(-1*($G$5+$E$59))</f>
        <v>18850.5065244319</v>
      </c>
      <c r="F62" s="101" t="n">
        <f aca="false">SQRT(E62*Q62*$E$2+J62^2+L62*$E$2*Q62)</f>
        <v>196.522296569279</v>
      </c>
      <c r="G62" s="102"/>
      <c r="H62" s="80" t="n">
        <f aca="false">H$60</f>
        <v>600</v>
      </c>
      <c r="I62" s="105" t="n">
        <f aca="false">MAXA(4,(4*(A62*20.6/(2*$E$3))^2)/(C62^2))</f>
        <v>4</v>
      </c>
      <c r="J62" s="68" t="n">
        <f aca="false">J$11</f>
        <v>30</v>
      </c>
      <c r="K62" s="80"/>
      <c r="L62" s="80" t="n">
        <f aca="false">L$11</f>
        <v>10</v>
      </c>
      <c r="M62" s="106" t="n">
        <f aca="false">$M$59*N62*T62*U62</f>
        <v>0.402294369204234</v>
      </c>
      <c r="N62" s="106" t="n">
        <f aca="false">SIN(PI()*(N$59/A62-1))^2/(PI()*(N$59/A62-1))^2</f>
        <v>0.994301456263554</v>
      </c>
      <c r="O62" s="80" t="n">
        <f aca="false">$O$59</f>
        <v>0.6</v>
      </c>
      <c r="P62" s="107" t="n">
        <f aca="false">(0.3*(A62&gt;8.01)+0.3*(A62&lt;8.01)*A62/8.01)*R62</f>
        <v>0.374583327791151</v>
      </c>
      <c r="Q62" s="80" t="n">
        <f aca="false">$Q$59</f>
        <v>1</v>
      </c>
      <c r="R62" s="107" t="n">
        <f aca="false">1.3*(0.88+0.1*COS(PI()*((R$59/A62)-1)))*EXP(-1.85*49.58^2/(49.58^2+((10000/A62)-265.3)^2))</f>
        <v>1.24861109263717</v>
      </c>
      <c r="S62" s="97" t="n">
        <v>6E-023</v>
      </c>
      <c r="T62" s="0" t="n">
        <v>0.8</v>
      </c>
      <c r="U62" s="57" t="n">
        <v>1</v>
      </c>
    </row>
    <row r="63" customFormat="false" ht="15" hidden="false" customHeight="false" outlineLevel="0" collapsed="false">
      <c r="A63" s="107" t="n">
        <v>13</v>
      </c>
      <c r="B63" s="100" t="n">
        <f aca="false">$E$6*(5.998E+022/A63^4)*($J$4/(EXP(14388/(A63*$K$4))-1)+$J$5/(EXP(14388/(A63*$K$5))-1)+$J$6/(EXP(14388/(A63*$K$6))-1)+$J$7/(EXP(14388/(A63*$K$7))-1))</f>
        <v>78474957665480900</v>
      </c>
      <c r="C63" s="87" t="n">
        <f aca="false">C$60</f>
        <v>2.4</v>
      </c>
      <c r="D63" s="101" t="n">
        <f aca="false">(C63/206000)^2*$E$3^2*$E$4*$E$5*PI()/4</f>
        <v>7.70221744932326E-007</v>
      </c>
      <c r="E63" s="101" t="n">
        <f aca="false">(B63*A63*D63*M63*P63*Q63/H63)*10^(-1*($G$5+$E$59))</f>
        <v>19792.3495962879</v>
      </c>
      <c r="F63" s="101" t="n">
        <f aca="false">SQRT(E63*Q63*$E$2+J63^2+L63*$E$2*Q63)</f>
        <v>201.257792874154</v>
      </c>
      <c r="G63" s="102"/>
      <c r="H63" s="80" t="n">
        <f aca="false">H$60</f>
        <v>600</v>
      </c>
      <c r="I63" s="105" t="n">
        <f aca="false">MAXA(4,(4*(A63*20.6/(2*$E$3))^2)/(C63^2))</f>
        <v>4</v>
      </c>
      <c r="J63" s="68" t="n">
        <f aca="false">J$11</f>
        <v>30</v>
      </c>
      <c r="K63" s="80"/>
      <c r="L63" s="80" t="n">
        <f aca="false">L$11</f>
        <v>10</v>
      </c>
      <c r="M63" s="106" t="n">
        <f aca="false">$M$59*N63*T63*U63</f>
        <v>0.402634774887748</v>
      </c>
      <c r="N63" s="106" t="n">
        <f aca="false">SIN(PI()*(N$59/A63-1))^2/(PI()*(N$59/A63-1))^2</f>
        <v>0.995142795075996</v>
      </c>
      <c r="O63" s="80" t="n">
        <f aca="false">$O$59</f>
        <v>0.6</v>
      </c>
      <c r="P63" s="107" t="n">
        <f aca="false">(0.3*(A63&gt;8.01)+0.3*(A63&lt;8.01)*A63/8.01)*R63</f>
        <v>0.37535923423666</v>
      </c>
      <c r="Q63" s="80" t="n">
        <f aca="false">$Q$59</f>
        <v>1</v>
      </c>
      <c r="R63" s="107" t="n">
        <f aca="false">1.3*(0.88+0.1*COS(PI()*((R$59/A63)-1)))*EXP(-1.85*49.58^2/(49.58^2+((10000/A63)-265.3)^2))</f>
        <v>1.25119744745553</v>
      </c>
      <c r="S63" s="97" t="n">
        <v>6E-023</v>
      </c>
      <c r="T63" s="0" t="n">
        <v>0.8</v>
      </c>
      <c r="U63" s="57" t="n">
        <v>1</v>
      </c>
    </row>
    <row r="64" customFormat="false" ht="15" hidden="false" customHeight="false" outlineLevel="0" collapsed="false">
      <c r="A64" s="107" t="n">
        <v>14</v>
      </c>
      <c r="B64" s="100" t="n">
        <f aca="false">$E$6*(5.998E+022/A64^4)*($J$4/(EXP(14388/(A64*$K$4))-1)+$J$5/(EXP(14388/(A64*$K$5))-1)+$J$6/(EXP(14388/(A64*$K$6))-1)+$J$7/(EXP(14388/(A64*$K$7))-1))</f>
        <v>74724882004430000</v>
      </c>
      <c r="C64" s="87" t="n">
        <f aca="false">C$60</f>
        <v>2.4</v>
      </c>
      <c r="D64" s="101" t="n">
        <f aca="false">(C64/206000)^2*$E$3^2*$E$4*$E$5*PI()/4</f>
        <v>7.70221744932326E-007</v>
      </c>
      <c r="E64" s="101" t="n">
        <f aca="false">(B64*A64*D64*M64*P64*Q64/H64)*10^(-1*($G$5+$E$59))</f>
        <v>19531.2852924595</v>
      </c>
      <c r="F64" s="101" t="n">
        <f aca="false">SQRT(E64*Q64*$E$2+J64^2+L64*$E$2*Q64)</f>
        <v>199.95642171463</v>
      </c>
      <c r="G64" s="102"/>
      <c r="H64" s="80" t="n">
        <f aca="false">H$60</f>
        <v>600</v>
      </c>
      <c r="I64" s="105" t="n">
        <f aca="false">MAXA(4,(4*(A64*20.6/(2*$E$3))^2)/(C64^2))</f>
        <v>4</v>
      </c>
      <c r="J64" s="68" t="n">
        <f aca="false">J$11</f>
        <v>30</v>
      </c>
      <c r="K64" s="80"/>
      <c r="L64" s="80" t="n">
        <f aca="false">L$11</f>
        <v>10</v>
      </c>
      <c r="M64" s="106" t="n">
        <f aca="false">$M$59*N64*T64*U64</f>
        <v>0.389548710629705</v>
      </c>
      <c r="N64" s="106" t="n">
        <f aca="false">SIN(PI()*(N$59/A64-1))^2/(PI()*(N$59/A64-1))^2</f>
        <v>0.962799581388297</v>
      </c>
      <c r="O64" s="80" t="n">
        <f aca="false">$O$59</f>
        <v>0.6</v>
      </c>
      <c r="P64" s="107" t="n">
        <f aca="false">(0.3*(A64&gt;8.01)+0.3*(A64&lt;8.01)*A64/8.01)*R64</f>
        <v>0.373345786091911</v>
      </c>
      <c r="Q64" s="80" t="n">
        <f aca="false">$Q$59</f>
        <v>1</v>
      </c>
      <c r="R64" s="107" t="n">
        <f aca="false">1.3*(0.88+0.1*COS(PI()*((R$59/A64)-1)))*EXP(-1.85*49.58^2/(49.58^2+((10000/A64)-265.3)^2))</f>
        <v>1.2444859536397</v>
      </c>
      <c r="S64" s="97" t="n">
        <v>6E-023</v>
      </c>
      <c r="T64" s="0" t="n">
        <v>0.8</v>
      </c>
      <c r="U64" s="57" t="n">
        <v>1</v>
      </c>
    </row>
    <row r="65" customFormat="false" ht="15" hidden="false" customHeight="false" outlineLevel="0" collapsed="false">
      <c r="A65" s="107" t="n">
        <v>15</v>
      </c>
      <c r="B65" s="100" t="n">
        <f aca="false">$E$6*(5.998E+022/A65^4)*($J$4/(EXP(14388/(A65*$K$4))-1)+$J$5/(EXP(14388/(A65*$K$5))-1)+$J$6/(EXP(14388/(A65*$K$6))-1)+$J$7/(EXP(14388/(A65*$K$7))-1))</f>
        <v>70427496217627000</v>
      </c>
      <c r="C65" s="87" t="n">
        <f aca="false">C$60</f>
        <v>2.4</v>
      </c>
      <c r="D65" s="101" t="n">
        <f aca="false">(C65/206000)^2*$E$3^2*$E$4*$E$5*PI()/4</f>
        <v>7.70221744932326E-007</v>
      </c>
      <c r="E65" s="101" t="n">
        <f aca="false">(B65*A65*D65*M65*P65*Q65/H65)*10^(-1*($G$5+$E$59))</f>
        <v>18483.7570991053</v>
      </c>
      <c r="F65" s="101" t="n">
        <f aca="false">SQRT(E65*Q65*$E$2+J65^2+L65*$E$2*Q65)</f>
        <v>194.647153069883</v>
      </c>
      <c r="G65" s="102"/>
      <c r="H65" s="80" t="n">
        <f aca="false">H$60</f>
        <v>600</v>
      </c>
      <c r="I65" s="105" t="n">
        <f aca="false">MAXA(4,(4*(A65*20.6/(2*$E$3))^2)/(C65^2))</f>
        <v>4</v>
      </c>
      <c r="J65" s="68" t="n">
        <f aca="false">J$11</f>
        <v>30</v>
      </c>
      <c r="K65" s="80"/>
      <c r="L65" s="80" t="n">
        <f aca="false">L$11</f>
        <v>10</v>
      </c>
      <c r="M65" s="106" t="n">
        <f aca="false">$M$59*N65*T65*U65</f>
        <v>0.368950958115209</v>
      </c>
      <c r="N65" s="106" t="n">
        <f aca="false">SIN(PI()*(N$59/A65-1))^2/(PI()*(N$59/A65-1))^2</f>
        <v>0.91189065278104</v>
      </c>
      <c r="O65" s="80" t="n">
        <f aca="false">$O$59</f>
        <v>0.6</v>
      </c>
      <c r="P65" s="107" t="n">
        <f aca="false">(0.3*(A65&gt;8.01)+0.3*(A65&lt;8.01)*A65/8.01)*R65</f>
        <v>0.369422699111839</v>
      </c>
      <c r="Q65" s="80" t="n">
        <f aca="false">$Q$59</f>
        <v>1</v>
      </c>
      <c r="R65" s="107" t="n">
        <f aca="false">1.3*(0.88+0.1*COS(PI()*((R$59/A65)-1)))*EXP(-1.85*49.58^2/(49.58^2+((10000/A65)-265.3)^2))</f>
        <v>1.23140899703946</v>
      </c>
      <c r="S65" s="97" t="n">
        <v>6E-023</v>
      </c>
      <c r="T65" s="0" t="n">
        <v>0.8</v>
      </c>
      <c r="U65" s="57" t="n">
        <v>1</v>
      </c>
    </row>
    <row r="66" customFormat="false" ht="15" hidden="false" customHeight="false" outlineLevel="0" collapsed="false">
      <c r="A66" s="107" t="n">
        <v>16</v>
      </c>
      <c r="B66" s="100" t="n">
        <f aca="false">$E$6*(5.998E+022/A66^4)*($J$4/(EXP(14388/(A66*$K$4))-1)+$J$5/(EXP(14388/(A66*$K$5))-1)+$J$6/(EXP(14388/(A66*$K$6))-1)+$J$7/(EXP(14388/(A66*$K$7))-1))</f>
        <v>65907636780210000</v>
      </c>
      <c r="C66" s="87" t="n">
        <f aca="false">C$60</f>
        <v>2.4</v>
      </c>
      <c r="D66" s="101" t="n">
        <f aca="false">(C66/206000)^2*$E$3^2*$E$4*$E$5*PI()/4</f>
        <v>7.70221744932326E-007</v>
      </c>
      <c r="E66" s="101" t="n">
        <f aca="false">(B66*A66*D66*M66*P66*Q66/H66)*10^(-1*($G$5+$E$59))</f>
        <v>16997.5038368787</v>
      </c>
      <c r="F66" s="101" t="n">
        <f aca="false">SQRT(E66*Q66*$E$2+J66^2+L66*$E$2*Q66)</f>
        <v>186.855579723372</v>
      </c>
      <c r="G66" s="102"/>
      <c r="H66" s="80" t="n">
        <f aca="false">H$60</f>
        <v>600</v>
      </c>
      <c r="I66" s="105" t="n">
        <f aca="false">MAXA(4,(4*(A66*20.6/(2*$E$3))^2)/(C66^2))</f>
        <v>4</v>
      </c>
      <c r="J66" s="68" t="n">
        <f aca="false">J$11</f>
        <v>30</v>
      </c>
      <c r="K66" s="80"/>
      <c r="L66" s="80" t="n">
        <f aca="false">L$11</f>
        <v>10</v>
      </c>
      <c r="M66" s="106" t="n">
        <f aca="false">$M$59*N66*T66*U66</f>
        <v>0.344784047181036</v>
      </c>
      <c r="N66" s="106" t="n">
        <f aca="false">SIN(PI()*(N$59/A66-1))^2/(PI()*(N$59/A66-1))^2</f>
        <v>0.852160274792478</v>
      </c>
      <c r="O66" s="80" t="n">
        <f aca="false">$O$59</f>
        <v>0.6</v>
      </c>
      <c r="P66" s="107" t="n">
        <f aca="false">(0.3*(A66&gt;8.01)+0.3*(A66&lt;8.01)*A66/8.01)*R66</f>
        <v>0.36418138000802</v>
      </c>
      <c r="Q66" s="80" t="n">
        <f aca="false">$Q$59</f>
        <v>1</v>
      </c>
      <c r="R66" s="107" t="n">
        <f aca="false">1.3*(0.88+0.1*COS(PI()*((R$59/A66)-1)))*EXP(-1.85*49.58^2/(49.58^2+((10000/A66)-265.3)^2))</f>
        <v>1.21393793336007</v>
      </c>
      <c r="S66" s="97" t="n">
        <v>6E-023</v>
      </c>
      <c r="T66" s="0" t="n">
        <v>0.8</v>
      </c>
      <c r="U66" s="57" t="n">
        <v>1</v>
      </c>
    </row>
    <row r="67" customFormat="false" ht="15" hidden="false" customHeight="false" outlineLevel="0" collapsed="false">
      <c r="A67" s="107" t="n">
        <v>17</v>
      </c>
      <c r="B67" s="100" t="n">
        <f aca="false">$E$6*(5.998E+022/A67^4)*($J$4/(EXP(14388/(A67*$K$4))-1)+$J$5/(EXP(14388/(A67*$K$5))-1)+$J$6/(EXP(14388/(A67*$K$6))-1)+$J$7/(EXP(14388/(A67*$K$7))-1))</f>
        <v>61379826155054600</v>
      </c>
      <c r="C67" s="87" t="n">
        <f aca="false">C$60</f>
        <v>2.4</v>
      </c>
      <c r="D67" s="101" t="n">
        <f aca="false">(C67/206000)^2*$E$3^2*$E$4*$E$5*PI()/4</f>
        <v>7.70221744932326E-007</v>
      </c>
      <c r="E67" s="101" t="n">
        <f aca="false">(B67*A67*D67*M67*P67*Q67/H67)*10^(-1*($G$5+$E$59))</f>
        <v>15321.6757730567</v>
      </c>
      <c r="F67" s="101" t="n">
        <f aca="false">SQRT(E67*Q67*$E$2+J67^2+L67*$E$2*Q67)</f>
        <v>177.660776611253</v>
      </c>
      <c r="G67" s="102"/>
      <c r="H67" s="80" t="n">
        <f aca="false">H$60</f>
        <v>600</v>
      </c>
      <c r="I67" s="105" t="n">
        <f aca="false">MAXA(4,(4*(A67*20.6/(2*$E$3))^2)/(C67^2))</f>
        <v>4</v>
      </c>
      <c r="J67" s="68" t="n">
        <f aca="false">J$11</f>
        <v>30</v>
      </c>
      <c r="K67" s="80"/>
      <c r="L67" s="80" t="n">
        <f aca="false">L$11</f>
        <v>10</v>
      </c>
      <c r="M67" s="106" t="n">
        <f aca="false">$M$59*N67*T67*U67</f>
        <v>0.319520190089717</v>
      </c>
      <c r="N67" s="106" t="n">
        <f aca="false">SIN(PI()*(N$59/A67-1))^2/(PI()*(N$59/A67-1))^2</f>
        <v>0.789718710058618</v>
      </c>
      <c r="O67" s="80" t="n">
        <f aca="false">$O$59</f>
        <v>0.6</v>
      </c>
      <c r="P67" s="107" t="n">
        <f aca="false">(0.3*(A67&gt;8.01)+0.3*(A67&lt;8.01)*A67/8.01)*R67</f>
        <v>0.357988323443008</v>
      </c>
      <c r="Q67" s="80" t="n">
        <f aca="false">$Q$59</f>
        <v>1</v>
      </c>
      <c r="R67" s="107" t="n">
        <f aca="false">1.3*(0.88+0.1*COS(PI()*((R$59/A67)-1)))*EXP(-1.85*49.58^2/(49.58^2+((10000/A67)-265.3)^2))</f>
        <v>1.19329441147669</v>
      </c>
      <c r="S67" s="97" t="n">
        <v>6E-023</v>
      </c>
      <c r="T67" s="0" t="n">
        <v>0.8</v>
      </c>
      <c r="U67" s="57" t="n">
        <v>1</v>
      </c>
    </row>
    <row r="68" customFormat="false" ht="15" hidden="false" customHeight="false" outlineLevel="0" collapsed="false">
      <c r="A68" s="107" t="n">
        <v>18</v>
      </c>
      <c r="B68" s="100" t="n">
        <f aca="false">$E$6*(5.998E+022/A68^4)*($J$4/(EXP(14388/(A68*$K$4))-1)+$J$5/(EXP(14388/(A68*$K$5))-1)+$J$6/(EXP(14388/(A68*$K$6))-1)+$J$7/(EXP(14388/(A68*$K$7))-1))</f>
        <v>56979657100543000</v>
      </c>
      <c r="C68" s="87" t="n">
        <f aca="false">C$60</f>
        <v>2.4</v>
      </c>
      <c r="D68" s="101" t="n">
        <f aca="false">(C68/206000)^2*$E$3^2*$E$4*$E$5*PI()/4</f>
        <v>7.70221744932326E-007</v>
      </c>
      <c r="E68" s="101" t="n">
        <f aca="false">(B68*A68*D68*M68*P68*Q68/H68)*10^(-1*($G$5+$E$59))</f>
        <v>13617.3615887323</v>
      </c>
      <c r="F68" s="101" t="n">
        <f aca="false">SQRT(E68*Q68*$E$2+J68^2+L68*$E$2*Q68)</f>
        <v>167.793692305356</v>
      </c>
      <c r="G68" s="102"/>
      <c r="H68" s="80" t="n">
        <f aca="false">H$60</f>
        <v>600</v>
      </c>
      <c r="I68" s="105" t="n">
        <f aca="false">MAXA(4,(4*(A68*20.6/(2*$E$3))^2)/(C68^2))</f>
        <v>4</v>
      </c>
      <c r="J68" s="68" t="n">
        <f aca="false">J$11</f>
        <v>30</v>
      </c>
      <c r="K68" s="80"/>
      <c r="L68" s="80" t="n">
        <f aca="false">L$11</f>
        <v>10</v>
      </c>
      <c r="M68" s="106" t="n">
        <f aca="false">$M$59*N68*T68*U68</f>
        <v>0.29462853284028</v>
      </c>
      <c r="N68" s="106" t="n">
        <f aca="false">SIN(PI()*(N$59/A68-1))^2/(PI()*(N$59/A68-1))^2</f>
        <v>0.7281970658435</v>
      </c>
      <c r="O68" s="80" t="n">
        <f aca="false">$O$59</f>
        <v>0.6</v>
      </c>
      <c r="P68" s="107" t="n">
        <f aca="false">(0.3*(A68&gt;8.01)+0.3*(A68&lt;8.01)*A68/8.01)*R68</f>
        <v>0.351043798293472</v>
      </c>
      <c r="Q68" s="80" t="n">
        <f aca="false">$Q$59</f>
        <v>1</v>
      </c>
      <c r="R68" s="107" t="n">
        <f aca="false">1.3*(0.88+0.1*COS(PI()*((R$59/A68)-1)))*EXP(-1.85*49.58^2/(49.58^2+((10000/A68)-265.3)^2))</f>
        <v>1.17014599431157</v>
      </c>
      <c r="S68" s="97" t="n">
        <v>6E-023</v>
      </c>
      <c r="T68" s="0" t="n">
        <v>0.8</v>
      </c>
      <c r="U68" s="57" t="n">
        <v>1</v>
      </c>
    </row>
    <row r="69" customFormat="false" ht="15" hidden="false" customHeight="false" outlineLevel="0" collapsed="false">
      <c r="A69" s="107" t="n">
        <v>19.5</v>
      </c>
      <c r="B69" s="100" t="n">
        <f aca="false">$E$6*(5.998E+022/A69^4)*($J$4/(EXP(14388/(A69*$K$4))-1)+$J$5/(EXP(14388/(A69*$K$5))-1)+$J$6/(EXP(14388/(A69*$K$6))-1)+$J$7/(EXP(14388/(A69*$K$7))-1))</f>
        <v>50784969793654800</v>
      </c>
      <c r="C69" s="87" t="n">
        <f aca="false">C$60</f>
        <v>2.4</v>
      </c>
      <c r="D69" s="101" t="n">
        <f aca="false">(C69/206000)^2*$E$3^2*$E$4*$E$5*PI()/4</f>
        <v>7.70221744932326E-007</v>
      </c>
      <c r="E69" s="101" t="n">
        <f aca="false">(B69*A69*D69*M69*P69*Q69/H69)*10^(-1*($G$5+$E$59))</f>
        <v>10418.1559799565</v>
      </c>
      <c r="F69" s="101" t="n">
        <f aca="false">SQRT(E69*Q69*$E$2+J69^2+L69*$E$2*Q69)</f>
        <v>147.500210033454</v>
      </c>
      <c r="G69" s="102"/>
      <c r="H69" s="80" t="n">
        <f aca="false">H$60</f>
        <v>600</v>
      </c>
      <c r="I69" s="105" t="n">
        <f aca="false">MAXA(4,(4*(A69*20.6/(2*$E$3))^2)/(C69^2))</f>
        <v>4</v>
      </c>
      <c r="J69" s="68" t="n">
        <f aca="false">J$11</f>
        <v>30</v>
      </c>
      <c r="K69" s="80"/>
      <c r="L69" s="80" t="n">
        <f aca="false">L$11</f>
        <v>10</v>
      </c>
      <c r="M69" s="106" t="n">
        <f aca="false">$M$59*N69*T69*U69</f>
        <v>0.241485404326001</v>
      </c>
      <c r="N69" s="106" t="n">
        <f aca="false">SIN(PI()*(N$59/A69-1))^2/(PI()*(N$59/A69-1))^2</f>
        <v>0.641773912708161</v>
      </c>
      <c r="O69" s="80" t="n">
        <f aca="false">$O$59</f>
        <v>0.6</v>
      </c>
      <c r="P69" s="107" t="n">
        <f aca="false">(0.3*(A69&gt;8.01)+0.3*(A69&lt;8.01)*A69/8.01)*R69</f>
        <v>0.33936389351404</v>
      </c>
      <c r="Q69" s="80" t="n">
        <f aca="false">$Q$59</f>
        <v>1</v>
      </c>
      <c r="R69" s="107" t="n">
        <f aca="false">1.3*(0.88+0.1*COS(PI()*((R$59/A69)-1)))*EXP(-1.85*49.58^2/(49.58^2+((10000/A69)-265.3)^2))</f>
        <v>1.13121297838013</v>
      </c>
      <c r="S69" s="97" t="n">
        <v>6E-023</v>
      </c>
      <c r="T69" s="0" t="n">
        <v>0.8</v>
      </c>
      <c r="U69" s="57" t="n">
        <v>0.93</v>
      </c>
    </row>
    <row r="70" customFormat="false" ht="15" hidden="false" customHeight="false" outlineLevel="0" collapsed="false">
      <c r="A70" s="89" t="s">
        <v>168</v>
      </c>
      <c r="B70" s="100"/>
      <c r="D70" s="101" t="s">
        <v>258</v>
      </c>
      <c r="E70" s="101" t="n">
        <f aca="false">MAXA(E60:E69)</f>
        <v>19792.3495962879</v>
      </c>
      <c r="F70" s="120"/>
      <c r="G70" s="102"/>
      <c r="I70" s="107" t="e">
        <f aca="false">MAXA(#REF!,#REF!)/MINA(#REF!,#REF!)</f>
        <v>#REF!</v>
      </c>
      <c r="M70" s="103" t="s">
        <v>133</v>
      </c>
      <c r="N70" s="121" t="n">
        <f aca="false">MEDIAN(N64:N69)</f>
        <v>0.820939492425548</v>
      </c>
      <c r="S70" s="107"/>
    </row>
    <row r="71" customFormat="false" ht="15" hidden="false" customHeight="false" outlineLevel="0" collapsed="false">
      <c r="A71" s="89" t="s">
        <v>168</v>
      </c>
      <c r="B71" s="100"/>
      <c r="D71" s="101"/>
      <c r="E71" s="101"/>
      <c r="F71" s="101"/>
      <c r="G71" s="103"/>
      <c r="I71" s="107" t="e">
        <f aca="false">MAXA(#REF!,#REF!)/MINA(#REF!,#REF!)</f>
        <v>#REF!</v>
      </c>
      <c r="S71" s="107"/>
    </row>
    <row r="72" customFormat="false" ht="15" hidden="false" customHeight="false" outlineLevel="0" collapsed="false">
      <c r="A72" s="56" t="s">
        <v>260</v>
      </c>
      <c r="B72" s="100"/>
      <c r="D72" s="101"/>
      <c r="E72" s="101"/>
      <c r="F72" s="101"/>
      <c r="G72" s="102"/>
      <c r="I72" s="105"/>
      <c r="S72" s="107"/>
    </row>
    <row r="73" customFormat="false" ht="15.75" hidden="false" customHeight="false" outlineLevel="0" collapsed="false">
      <c r="A73" s="89" t="s">
        <v>261</v>
      </c>
      <c r="B73" s="100"/>
      <c r="D73" s="101"/>
      <c r="E73" s="101"/>
      <c r="F73" s="114" t="s">
        <v>149</v>
      </c>
      <c r="G73" s="102"/>
      <c r="I73" s="105"/>
      <c r="S73" s="107"/>
    </row>
    <row r="74" customFormat="false" ht="15" hidden="false" customHeight="false" outlineLevel="0" collapsed="false">
      <c r="A74" s="89" t="s">
        <v>264</v>
      </c>
      <c r="B74" s="100"/>
      <c r="D74" s="101"/>
      <c r="E74" s="0" t="n">
        <v>2.5</v>
      </c>
      <c r="F74" s="101"/>
      <c r="G74" s="102"/>
      <c r="I74" s="105"/>
      <c r="M74" s="0" t="n">
        <f aca="false">$G$4*0.8*0.8*0.7</f>
        <v>0.448</v>
      </c>
      <c r="N74" s="0" t="n">
        <v>25.5</v>
      </c>
      <c r="O74" s="0" t="n">
        <v>0.6</v>
      </c>
      <c r="Q74" s="0" t="n">
        <v>1</v>
      </c>
      <c r="R74" s="56" t="n">
        <v>25</v>
      </c>
      <c r="S74" s="107"/>
      <c r="T74" s="0" t="s">
        <v>128</v>
      </c>
      <c r="U74" s="57" t="s">
        <v>150</v>
      </c>
      <c r="W74" s="0" t="s">
        <v>262</v>
      </c>
      <c r="X74" s="0" t="s">
        <v>263</v>
      </c>
    </row>
    <row r="75" customFormat="false" ht="15" hidden="false" customHeight="false" outlineLevel="0" collapsed="false">
      <c r="A75" s="107" t="n">
        <v>19</v>
      </c>
      <c r="B75" s="100" t="n">
        <f aca="false">$E$6*(5.998E+022/A75^4)*($J$4/(EXP(14388/(A75*$K$4))-1)+$J$5/(EXP(14388/(A75*$K$5))-1)+$J$6/(EXP(14388/(A75*$K$6))-1)+$J$7/(EXP(14388/(A75*$K$7))-1))</f>
        <v>52787934906677000</v>
      </c>
      <c r="C75" s="87" t="n">
        <v>4.8</v>
      </c>
      <c r="D75" s="101" t="n">
        <f aca="false">(C75/206000)^2*$E$3^2*$E$4*$E$5*PI()/4</f>
        <v>3.08088697972931E-006</v>
      </c>
      <c r="E75" s="101" t="n">
        <f aca="false">(B75*A75*D75*M75*P75*Q75/H75)*10^(-1*($G$5+$E$74))</f>
        <v>10378.7522055912</v>
      </c>
      <c r="F75" s="101" t="n">
        <f aca="false">SQRT(E75*Q75*$E$2+J75^2+L75*$E$2*Q75)</f>
        <v>147.368600492718</v>
      </c>
      <c r="G75" s="102"/>
      <c r="H75" s="80" t="n">
        <f aca="false">H$60</f>
        <v>600</v>
      </c>
      <c r="I75" s="105" t="n">
        <f aca="false">MAXA(4,(4*(A75*20.6/(2*$E$3))^2)/(C75^2))</f>
        <v>4</v>
      </c>
      <c r="J75" s="68" t="n">
        <f aca="false">J$34</f>
        <v>30</v>
      </c>
      <c r="K75" s="80"/>
      <c r="L75" s="80" t="n">
        <f aca="false">L$34</f>
        <v>30</v>
      </c>
      <c r="M75" s="106" t="n">
        <f aca="false">M$74*N75*T75*U75</f>
        <v>0.149994220585253</v>
      </c>
      <c r="N75" s="106" t="n">
        <f aca="false">SIN(PI()*(N$74/A75-1))^2/(PI()*(N$74/A75-1))^2</f>
        <v>0.669617056184163</v>
      </c>
      <c r="O75" s="80" t="n">
        <f aca="false">$O$74</f>
        <v>0.6</v>
      </c>
      <c r="P75" s="107" t="n">
        <f aca="false">$P$31*((A75&gt;14.01)*(A75&lt;$P$32)+(A75&lt;14.01)*A75/14.01+(A75&gt;$P$32)*($P$33-A75)/($P$33-$P$32))*R75</f>
        <v>0.424871722817726</v>
      </c>
      <c r="Q75" s="80" t="n">
        <f aca="false">$Q$74</f>
        <v>1</v>
      </c>
      <c r="R75" s="107" t="n">
        <f aca="false">1.43*(0.85+0.15*COS(PI()*((R$74/A75)-1)))*EXP(-0.72*20.48^2/(20.48^2+((10000/A75)-246.3)^2))</f>
        <v>1.32772413380539</v>
      </c>
      <c r="S75" s="97" t="n">
        <v>6E-023</v>
      </c>
      <c r="T75" s="0" t="n">
        <v>0.5</v>
      </c>
      <c r="U75" s="57" t="n">
        <v>1</v>
      </c>
      <c r="W75" s="0" t="n">
        <v>0.65</v>
      </c>
      <c r="X75" s="0" t="n">
        <v>0.67</v>
      </c>
    </row>
    <row r="76" customFormat="false" ht="15" hidden="false" customHeight="false" outlineLevel="0" collapsed="false">
      <c r="A76" s="107" t="n">
        <f aca="false">A75*2^0.11</f>
        <v>20.5053364935841</v>
      </c>
      <c r="B76" s="100" t="n">
        <f aca="false">$E$6*(5.998E+022/A76^4)*($J$4/(EXP(14388/(A76*$K$4))-1)+$J$5/(EXP(14388/(A76*$K$5))-1)+$J$6/(EXP(14388/(A76*$K$6))-1)+$J$7/(EXP(14388/(A76*$K$7))-1))</f>
        <v>46960181658722000</v>
      </c>
      <c r="C76" s="87" t="n">
        <v>4.8</v>
      </c>
      <c r="D76" s="101" t="n">
        <f aca="false">(C76/206000)^2*$E$3^2*$E$4*$E$5*PI()/4</f>
        <v>3.08088697972931E-006</v>
      </c>
      <c r="E76" s="101" t="n">
        <f aca="false">(B76*A76*D76*M76*P76*Q76/H76)*10^(-1*($G$5+$E$74))</f>
        <v>11735.7243097826</v>
      </c>
      <c r="F76" s="101" t="n">
        <f aca="false">SQRT(E76*Q76*$E$2+J76^2+L76*$E$2*Q76)</f>
        <v>156.305625681116</v>
      </c>
      <c r="G76" s="102"/>
      <c r="H76" s="80" t="n">
        <f aca="false">H$60</f>
        <v>600</v>
      </c>
      <c r="I76" s="105" t="n">
        <f aca="false">MAXA(4,(4*(A76*20.6/(2*$E$3))^2)/(C76^2))</f>
        <v>4</v>
      </c>
      <c r="J76" s="68" t="n">
        <f aca="false">J$34</f>
        <v>30</v>
      </c>
      <c r="K76" s="80"/>
      <c r="L76" s="80" t="n">
        <f aca="false">L$34</f>
        <v>30</v>
      </c>
      <c r="M76" s="106" t="n">
        <f aca="false">M$74*N76*T76*U76</f>
        <v>0.17070338423569</v>
      </c>
      <c r="N76" s="106" t="n">
        <f aca="false">SIN(PI()*(N$74/A76-1))^2/(PI()*(N$74/A76-1))^2</f>
        <v>0.819428687767329</v>
      </c>
      <c r="O76" s="80" t="n">
        <f aca="false">$O$74</f>
        <v>0.6</v>
      </c>
      <c r="P76" s="107" t="n">
        <f aca="false">$P$31*((A76&gt;14.01)*(A76&lt;$P$32)+(A76&lt;14.01)*A76/14.01+(A76&gt;$P$32)*($P$33-A76)/($P$33-$P$32))*R76</f>
        <v>0.439689993848955</v>
      </c>
      <c r="Q76" s="80" t="n">
        <f aca="false">$Q$74</f>
        <v>1</v>
      </c>
      <c r="R76" s="107" t="n">
        <f aca="false">1.43*(0.85+0.15*COS(PI()*((R$74/A76)-1)))*EXP(-0.72*20.48^2/(20.48^2+((10000/A76)-246.3)^2))</f>
        <v>1.37403123077798</v>
      </c>
      <c r="S76" s="97" t="n">
        <v>6E-023</v>
      </c>
      <c r="T76" s="0" t="n">
        <v>0.5</v>
      </c>
      <c r="U76" s="57" t="n">
        <v>0.93</v>
      </c>
      <c r="W76" s="0" t="n">
        <v>0.7</v>
      </c>
      <c r="X76" s="0" t="n">
        <v>0.7</v>
      </c>
    </row>
    <row r="77" customFormat="false" ht="15" hidden="false" customHeight="false" outlineLevel="0" collapsed="false">
      <c r="A77" s="107" t="n">
        <f aca="false">A76*2^0.11</f>
        <v>22.1299381429007</v>
      </c>
      <c r="B77" s="100" t="n">
        <f aca="false">$E$6*(5.998E+022/A77^4)*($J$4/(EXP(14388/(A77*$K$4))-1)+$J$5/(EXP(14388/(A77*$K$5))-1)+$J$6/(EXP(14388/(A77*$K$6))-1)+$J$7/(EXP(14388/(A77*$K$7))-1))</f>
        <v>41364859331910500</v>
      </c>
      <c r="C77" s="87" t="n">
        <v>4.8</v>
      </c>
      <c r="D77" s="101" t="n">
        <f aca="false">(C77/206000)^2*$E$3^2*$E$4*$E$5*PI()/4</f>
        <v>3.08088697972931E-006</v>
      </c>
      <c r="E77" s="101" t="n">
        <f aca="false">(B77*A77*D77*M77*P77*Q77/H77)*10^(-1*($G$5+$E$74))</f>
        <v>13836.9647777116</v>
      </c>
      <c r="F77" s="101" t="n">
        <f aca="false">SQRT(E77*Q77*$E$2+J77^2+L77*$E$2*Q77)</f>
        <v>169.215630351996</v>
      </c>
      <c r="G77" s="102"/>
      <c r="H77" s="80" t="n">
        <f aca="false">H$60</f>
        <v>600</v>
      </c>
      <c r="I77" s="105" t="n">
        <f aca="false">MAXA(4,(4*(A77*20.6/(2*$E$3))^2)/(C77^2))</f>
        <v>4</v>
      </c>
      <c r="J77" s="68" t="n">
        <f aca="false">J$34</f>
        <v>30</v>
      </c>
      <c r="K77" s="80"/>
      <c r="L77" s="80" t="n">
        <f aca="false">L$34</f>
        <v>30</v>
      </c>
      <c r="M77" s="106" t="n">
        <f aca="false">M$74*N77*T77*U77</f>
        <v>0.207423117306281</v>
      </c>
      <c r="N77" s="106" t="n">
        <f aca="false">SIN(PI()*(N$74/A77-1))^2/(PI()*(N$74/A77-1))^2</f>
        <v>0.925996059403042</v>
      </c>
      <c r="O77" s="80" t="n">
        <f aca="false">$O$74</f>
        <v>0.6</v>
      </c>
      <c r="P77" s="107" t="n">
        <f aca="false">$P$31*((A77&gt;14.01)*(A77&lt;$P$32)+(A77&lt;14.01)*A77/14.01+(A77&gt;$P$32)*($P$33-A77)/($P$33-$P$32))*R77</f>
        <v>0.448794380527146</v>
      </c>
      <c r="Q77" s="80" t="n">
        <f aca="false">$Q$74</f>
        <v>1</v>
      </c>
      <c r="R77" s="107" t="n">
        <f aca="false">1.43*(0.85+0.15*COS(PI()*((R$74/A77)-1)))*EXP(-0.72*20.48^2/(20.48^2+((10000/A77)-246.3)^2))</f>
        <v>1.40248243914733</v>
      </c>
      <c r="S77" s="97" t="n">
        <v>6E-023</v>
      </c>
      <c r="T77" s="0" t="n">
        <v>0.5</v>
      </c>
      <c r="U77" s="57" t="n">
        <v>1</v>
      </c>
      <c r="W77" s="0" t="n">
        <v>0.72</v>
      </c>
      <c r="X77" s="0" t="n">
        <v>0.72</v>
      </c>
    </row>
    <row r="78" customFormat="false" ht="15" hidden="false" customHeight="false" outlineLevel="0" collapsed="false">
      <c r="A78" s="107" t="n">
        <f aca="false">A77*2^0.11</f>
        <v>23.8832541159147</v>
      </c>
      <c r="B78" s="100" t="n">
        <f aca="false">$E$6*(5.998E+022/A78^4)*($J$4/(EXP(14388/(A78*$K$4))-1)+$J$5/(EXP(14388/(A78*$K$5))-1)+$J$6/(EXP(14388/(A78*$K$6))-1)+$J$7/(EXP(14388/(A78*$K$7))-1))</f>
        <v>36111095410577600</v>
      </c>
      <c r="C78" s="87" t="n">
        <v>4.8</v>
      </c>
      <c r="D78" s="101" t="n">
        <f aca="false">(C78/206000)^2*$E$3^2*$E$4*$E$5*PI()/4</f>
        <v>3.08088697972931E-006</v>
      </c>
      <c r="E78" s="101" t="n">
        <f aca="false">(B78*A78*D78*M78*P78*Q78/H78)*10^(-1*($G$5+$E$74))</f>
        <v>13975.9807381665</v>
      </c>
      <c r="F78" s="101" t="n">
        <f aca="false">SQRT(E78*Q78*$E$2+J78^2+L78*$E$2*Q78)</f>
        <v>170.035177173234</v>
      </c>
      <c r="G78" s="102"/>
      <c r="H78" s="80" t="n">
        <f aca="false">H$60</f>
        <v>600</v>
      </c>
      <c r="I78" s="105" t="n">
        <f aca="false">MAXA(4,(4*(A78*20.6/(2*$E$3))^2)/(C78^2))</f>
        <v>4</v>
      </c>
      <c r="J78" s="68" t="n">
        <f aca="false">J$34</f>
        <v>30</v>
      </c>
      <c r="K78" s="80"/>
      <c r="L78" s="80" t="n">
        <f aca="false">L$34</f>
        <v>30</v>
      </c>
      <c r="M78" s="106" t="n">
        <f aca="false">M$74*N78*T78*U78</f>
        <v>0.220643360493345</v>
      </c>
      <c r="N78" s="106" t="n">
        <f aca="false">SIN(PI()*(N$74/A78-1))^2/(PI()*(N$74/A78-1))^2</f>
        <v>0.985015002202434</v>
      </c>
      <c r="O78" s="80" t="n">
        <f aca="false">$O$74</f>
        <v>0.6</v>
      </c>
      <c r="P78" s="107" t="n">
        <f aca="false">$P$31*((A78&gt;14.01)*(A78&lt;$P$32)+(A78&lt;14.01)*A78/14.01+(A78&gt;$P$32)*($P$33-A78)/($P$33-$P$32))*R78</f>
        <v>0.452306419230883</v>
      </c>
      <c r="Q78" s="80" t="n">
        <f aca="false">$Q$74</f>
        <v>1</v>
      </c>
      <c r="R78" s="107" t="n">
        <f aca="false">1.43*(0.85+0.15*COS(PI()*((R$74/A78)-1)))*EXP(-0.72*20.48^2/(20.48^2+((10000/A78)-246.3)^2))</f>
        <v>1.41345756009651</v>
      </c>
      <c r="S78" s="97" t="n">
        <v>6E-023</v>
      </c>
      <c r="T78" s="0" t="n">
        <v>0.5</v>
      </c>
      <c r="U78" s="57" t="n">
        <v>1</v>
      </c>
      <c r="W78" s="0" t="n">
        <v>0.72</v>
      </c>
      <c r="X78" s="0" t="n">
        <v>0.72</v>
      </c>
    </row>
    <row r="79" customFormat="false" ht="15" hidden="false" customHeight="false" outlineLevel="0" collapsed="false">
      <c r="A79" s="107" t="n">
        <v>25.2</v>
      </c>
      <c r="B79" s="100" t="n">
        <f aca="false">$E$6*(5.998E+022/A79^4)*($J$4/(EXP(14388/(A79*$K$4))-1)+$J$5/(EXP(14388/(A79*$K$5))-1)+$J$6/(EXP(14388/(A79*$K$6))-1)+$J$7/(EXP(14388/(A79*$K$7))-1))</f>
        <v>32657506931623900</v>
      </c>
      <c r="C79" s="87" t="n">
        <v>4.8</v>
      </c>
      <c r="D79" s="101" t="n">
        <f aca="false">(C79/206000)^2*$E$3^2*$E$4*$E$5*PI()/4</f>
        <v>3.08088697972931E-006</v>
      </c>
      <c r="E79" s="101" t="n">
        <f aca="false">(B79*A79*D79*M79*P79*Q79/H79)*10^(-1*($G$5+$E$74))</f>
        <v>12566.639067142</v>
      </c>
      <c r="F79" s="101" t="n">
        <f aca="false">SQRT(E79*Q79*$E$2+J79^2+L79*$E$2*Q79)</f>
        <v>161.534139222283</v>
      </c>
      <c r="G79" s="102"/>
      <c r="H79" s="80" t="n">
        <f aca="false">H$60</f>
        <v>600</v>
      </c>
      <c r="I79" s="105" t="n">
        <f aca="false">MAXA(4,(4*(A79*20.6/(2*$E$3))^2)/(C79^2))</f>
        <v>4</v>
      </c>
      <c r="J79" s="68" t="n">
        <f aca="false">J$34</f>
        <v>30</v>
      </c>
      <c r="K79" s="80"/>
      <c r="L79" s="80" t="n">
        <f aca="false">L$34</f>
        <v>30</v>
      </c>
      <c r="M79" s="106" t="n">
        <f aca="false">M$74*N79*T79*U79</f>
        <v>0.208222888672738</v>
      </c>
      <c r="N79" s="106" t="n">
        <f aca="false">SIN(PI()*(N$74/A79-1))^2/(PI()*(N$74/A79-1))^2</f>
        <v>0.999533835794633</v>
      </c>
      <c r="O79" s="80" t="n">
        <f aca="false">$O$74</f>
        <v>0.6</v>
      </c>
      <c r="P79" s="107" t="n">
        <f aca="false">$P$31*((A79&gt;14.01)*(A79&lt;$P$32)+(A79&lt;14.01)*A79/14.01+(A79&gt;$P$32)*($P$33-A79)/($P$33-$P$32))*R79</f>
        <v>0.451629799228987</v>
      </c>
      <c r="Q79" s="80" t="n">
        <f aca="false">$Q$74</f>
        <v>1</v>
      </c>
      <c r="R79" s="107" t="n">
        <f aca="false">1.43*(0.85+0.15*COS(PI()*((R$74/A79)-1)))*EXP(-0.72*20.48^2/(20.48^2+((10000/A79)-246.3)^2))</f>
        <v>1.41134312259058</v>
      </c>
      <c r="S79" s="97" t="n">
        <v>6E-023</v>
      </c>
      <c r="T79" s="0" t="n">
        <v>0.5</v>
      </c>
      <c r="U79" s="57" t="n">
        <v>0.93</v>
      </c>
      <c r="W79" s="0" t="n">
        <v>0.24</v>
      </c>
      <c r="X79" s="0" t="n">
        <v>0.72</v>
      </c>
    </row>
    <row r="80" customFormat="false" ht="15" hidden="false" customHeight="false" outlineLevel="0" collapsed="false">
      <c r="A80" s="107" t="n">
        <f aca="false">A79*2^0.11</f>
        <v>27.1965515599116</v>
      </c>
      <c r="B80" s="100" t="n">
        <f aca="false">$E$6*(5.998E+022/A80^4)*($J$4/(EXP(14388/(A80*$K$4))-1)+$J$5/(EXP(14388/(A80*$K$5))-1)+$J$6/(EXP(14388/(A80*$K$6))-1)+$J$7/(EXP(14388/(A80*$K$7))-1))</f>
        <v>28130511631382000</v>
      </c>
      <c r="C80" s="87" t="n">
        <f aca="false">C$75</f>
        <v>4.8</v>
      </c>
      <c r="D80" s="101" t="n">
        <f aca="false">(C80/206000)^2*$E$3^2*$E$4*$E$5*PI()/4</f>
        <v>3.08088697972931E-006</v>
      </c>
      <c r="E80" s="101" t="n">
        <f aca="false">(B80*A80*D80*M80*P80*Q80/H80)*10^(-1*($G$5+$E$74))</f>
        <v>12264.1812510108</v>
      </c>
      <c r="F80" s="101" t="n">
        <f aca="false">SQRT(E80*Q80*$E$2+J80^2+L80*$E$2*Q80)</f>
        <v>159.650751648784</v>
      </c>
      <c r="G80" s="102"/>
      <c r="H80" s="80" t="n">
        <f aca="false">H$60</f>
        <v>600</v>
      </c>
      <c r="I80" s="105" t="n">
        <f aca="false">MAXA(4,(4*(A80*20.6/(2*$E$3))^2)/(C80^2))</f>
        <v>4</v>
      </c>
      <c r="J80" s="68" t="n">
        <f aca="false">J$34</f>
        <v>30</v>
      </c>
      <c r="K80" s="80"/>
      <c r="L80" s="80" t="n">
        <f aca="false">L$34</f>
        <v>30</v>
      </c>
      <c r="M80" s="106" t="n">
        <f aca="false">M$74*N80*T80*U80</f>
        <v>0.221146949948803</v>
      </c>
      <c r="N80" s="106" t="n">
        <f aca="false">SIN(PI()*(N$74/A80-1))^2/(PI()*(N$74/A80-1))^2</f>
        <v>0.987263169414299</v>
      </c>
      <c r="O80" s="80" t="n">
        <f aca="false">$O$74</f>
        <v>0.6</v>
      </c>
      <c r="P80" s="107" t="n">
        <f aca="false">$P$31*((A80&gt;14.01)*(A80&lt;$P$32)+(A80&lt;14.01)*A80/14.01+(A80&gt;$P$32)*($P$33-A80)/($P$33-$P$32))*R80</f>
        <v>0.446417918842642</v>
      </c>
      <c r="Q80" s="80" t="n">
        <f aca="false">$Q$74</f>
        <v>1</v>
      </c>
      <c r="R80" s="107" t="n">
        <f aca="false">1.43*(0.85+0.15*COS(PI()*((R$74/A80)-1)))*EXP(-0.72*20.48^2/(20.48^2+((10000/A80)-246.3)^2))</f>
        <v>1.39505599638326</v>
      </c>
      <c r="S80" s="97" t="n">
        <v>6E-023</v>
      </c>
      <c r="T80" s="0" t="n">
        <v>0.5</v>
      </c>
      <c r="U80" s="57" t="n">
        <v>1</v>
      </c>
      <c r="W80" s="0" t="n">
        <v>0.7</v>
      </c>
      <c r="X80" s="0" t="n">
        <v>0.72</v>
      </c>
    </row>
    <row r="81" customFormat="false" ht="15" hidden="false" customHeight="false" outlineLevel="0" collapsed="false">
      <c r="A81" s="107" t="n">
        <f aca="false">A80*2^0.11</f>
        <v>29.3512863790051</v>
      </c>
      <c r="B81" s="100" t="n">
        <f aca="false">$E$6*(5.998E+022/A81^4)*($J$4/(EXP(14388/(A81*$K$4))-1)+$J$5/(EXP(14388/(A81*$K$5))-1)+$J$6/(EXP(14388/(A81*$K$6))-1)+$J$7/(EXP(14388/(A81*$K$7))-1))</f>
        <v>24064901199674300</v>
      </c>
      <c r="C81" s="87" t="n">
        <f aca="false">C$75</f>
        <v>4.8</v>
      </c>
      <c r="D81" s="101" t="n">
        <f aca="false">(C81/206000)^2*$E$3^2*$E$4*$E$5*PI()/4</f>
        <v>3.08088697972931E-006</v>
      </c>
      <c r="E81" s="101" t="n">
        <f aca="false">(B81*A81*D81*M81*P81*Q81/H81)*10^(-1*($G$5+$E$74))</f>
        <v>10579.8515757676</v>
      </c>
      <c r="F81" s="101" t="n">
        <f aca="false">SQRT(E81*Q81*$E$2+J81^2+L81*$E$2*Q81)</f>
        <v>148.726941579309</v>
      </c>
      <c r="G81" s="102"/>
      <c r="H81" s="80" t="n">
        <f aca="false">H$60</f>
        <v>600</v>
      </c>
      <c r="I81" s="105" t="n">
        <f aca="false">MAXA(4,(4*(A81*20.6/(2*$E$3))^2)/(C81^2))</f>
        <v>4</v>
      </c>
      <c r="J81" s="68" t="n">
        <f aca="false">J$34</f>
        <v>30</v>
      </c>
      <c r="K81" s="80"/>
      <c r="L81" s="80" t="n">
        <f aca="false">L$34</f>
        <v>30</v>
      </c>
      <c r="M81" s="106" t="n">
        <f aca="false">M$74*N81*T81*U81</f>
        <v>0.211596270738845</v>
      </c>
      <c r="N81" s="106" t="n">
        <f aca="false">SIN(PI()*(N$74/A81-1))^2/(PI()*(N$74/A81-1))^2</f>
        <v>0.944626208655558</v>
      </c>
      <c r="O81" s="80" t="n">
        <f aca="false">$O$74</f>
        <v>0.6</v>
      </c>
      <c r="P81" s="107" t="n">
        <f aca="false">$P$31*((A81&gt;14.01)*(A81&lt;$P$32)+(A81&lt;14.01)*A81/14.01+(A81&gt;$P$32)*($P$33-A81)/($P$33-$P$32))*R81</f>
        <v>0.435949141303888</v>
      </c>
      <c r="Q81" s="80" t="n">
        <f aca="false">$Q$74</f>
        <v>1</v>
      </c>
      <c r="R81" s="107" t="n">
        <f aca="false">1.43*(0.85+0.15*COS(PI()*((R$74/A81)-1)))*EXP(-0.72*20.48^2/(20.48^2+((10000/A81)-246.3)^2))</f>
        <v>1.36234106657465</v>
      </c>
      <c r="S81" s="97" t="n">
        <v>6E-023</v>
      </c>
      <c r="T81" s="0" t="n">
        <v>0.5</v>
      </c>
      <c r="U81" s="57" t="n">
        <v>1</v>
      </c>
      <c r="W81" s="0" t="n">
        <v>0.7</v>
      </c>
      <c r="X81" s="0" t="n">
        <v>0.7</v>
      </c>
    </row>
    <row r="82" customFormat="false" ht="15" hidden="false" customHeight="false" outlineLevel="0" collapsed="false">
      <c r="A82" s="107" t="n">
        <f aca="false">A81*2^0.11</f>
        <v>31.6767370379501</v>
      </c>
      <c r="B82" s="100" t="n">
        <f aca="false">$E$6*(5.998E+022/A82^4)*($J$4/(EXP(14388/(A82*$K$4))-1)+$J$5/(EXP(14388/(A82*$K$5))-1)+$J$6/(EXP(14388/(A82*$K$6))-1)+$J$7/(EXP(14388/(A82*$K$7))-1))</f>
        <v>20458756697358600</v>
      </c>
      <c r="C82" s="87" t="n">
        <f aca="false">C$75</f>
        <v>4.8</v>
      </c>
      <c r="D82" s="101" t="n">
        <f aca="false">(C82/206000)^2*$E$3^2*$E$4*$E$5*PI()/4</f>
        <v>3.08088697972931E-006</v>
      </c>
      <c r="E82" s="101" t="n">
        <f aca="false">(B82*A82*D82*M82*P82*Q82/H82)*10^(-1*($G$5+$E$74))</f>
        <v>8158.85089140934</v>
      </c>
      <c r="F82" s="101" t="n">
        <f aca="false">SQRT(E82*Q82*$E$2+J82^2+L82*$E$2*Q82)</f>
        <v>131.444671945342</v>
      </c>
      <c r="G82" s="102"/>
      <c r="H82" s="80" t="n">
        <f aca="false">H$60</f>
        <v>600</v>
      </c>
      <c r="I82" s="105" t="n">
        <f aca="false">MAXA(4,(4*(A82*20.6/(2*$E$3))^2)/(C82^2))</f>
        <v>4</v>
      </c>
      <c r="J82" s="68" t="n">
        <f aca="false">J$34</f>
        <v>30</v>
      </c>
      <c r="K82" s="80"/>
      <c r="L82" s="80" t="n">
        <f aca="false">L$34</f>
        <v>30</v>
      </c>
      <c r="M82" s="106" t="n">
        <f aca="false">M$74*N82*T82*U82</f>
        <v>0.197345289352353</v>
      </c>
      <c r="N82" s="106" t="n">
        <f aca="false">SIN(PI()*(N$74/A82-1))^2/(PI()*(N$74/A82-1))^2</f>
        <v>0.881005756037289</v>
      </c>
      <c r="O82" s="80" t="n">
        <f aca="false">$O$74</f>
        <v>0.6</v>
      </c>
      <c r="P82" s="107" t="n">
        <f aca="false">$P$31*((A82&gt;14.01)*(A82&lt;$P$32)+(A82&lt;14.01)*A82/14.01+(A82&gt;$P$32)*($P$33-A82)/($P$33-$P$32))*R82</f>
        <v>0.392878296992333</v>
      </c>
      <c r="Q82" s="80" t="n">
        <f aca="false">$Q$74</f>
        <v>1</v>
      </c>
      <c r="R82" s="107" t="n">
        <f aca="false">1.43*(0.85+0.15*COS(PI()*((R$74/A82)-1)))*EXP(-0.72*20.48^2/(20.48^2+((10000/A82)-246.3)^2))</f>
        <v>1.30703965034434</v>
      </c>
      <c r="S82" s="97" t="n">
        <v>6E-023</v>
      </c>
      <c r="T82" s="0" t="n">
        <v>0.5</v>
      </c>
      <c r="U82" s="57" t="n">
        <v>1</v>
      </c>
      <c r="W82" s="0" t="n">
        <v>0.72</v>
      </c>
      <c r="X82" s="0" t="n">
        <v>0.72</v>
      </c>
    </row>
    <row r="83" customFormat="false" ht="15" hidden="false" customHeight="false" outlineLevel="0" collapsed="false">
      <c r="A83" s="107" t="n">
        <f aca="false">A82*2^0.11</f>
        <v>34.1864290516813</v>
      </c>
      <c r="B83" s="100" t="n">
        <f aca="false">$E$6*(5.998E+022/A83^4)*($J$4/(EXP(14388/(A83*$K$4))-1)+$J$5/(EXP(14388/(A83*$K$5))-1)+$J$6/(EXP(14388/(A83*$K$6))-1)+$J$7/(EXP(14388/(A83*$K$7))-1))</f>
        <v>17294702564900800</v>
      </c>
      <c r="C83" s="87" t="n">
        <f aca="false">C$75</f>
        <v>4.8</v>
      </c>
      <c r="D83" s="101" t="n">
        <f aca="false">(C83/206000)^2*$E$3^2*$E$4*$E$5*PI()/4</f>
        <v>3.08088697972931E-006</v>
      </c>
      <c r="E83" s="101" t="n">
        <f aca="false">(B83*A83*D83*M83*P83*Q83/H83)*10^(-1*($G$5+$E$74))</f>
        <v>4751.44196530738</v>
      </c>
      <c r="F83" s="101" t="n">
        <f aca="false">SQRT(E83*Q83*$E$2+J83^2+L83*$E$2*Q83)</f>
        <v>102.288239454078</v>
      </c>
      <c r="G83" s="102"/>
      <c r="H83" s="80" t="n">
        <f aca="false">H$60</f>
        <v>600</v>
      </c>
      <c r="I83" s="105" t="n">
        <f aca="false">MAXA(4,(4*(A83*20.6/(2*$E$3))^2)/(C83^2))</f>
        <v>4</v>
      </c>
      <c r="J83" s="68" t="n">
        <f aca="false">J$34</f>
        <v>30</v>
      </c>
      <c r="K83" s="80"/>
      <c r="L83" s="80" t="n">
        <f aca="false">L$34</f>
        <v>30</v>
      </c>
      <c r="M83" s="106" t="n">
        <f aca="false">M$74*N83*T83*U83</f>
        <v>0.180285813578069</v>
      </c>
      <c r="N83" s="106" t="n">
        <f aca="false">SIN(PI()*(N$74/A83-1))^2/(PI()*(N$74/A83-1))^2</f>
        <v>0.804847382044951</v>
      </c>
      <c r="O83" s="80" t="n">
        <f aca="false">$O$74</f>
        <v>0.6</v>
      </c>
      <c r="P83" s="107" t="n">
        <f aca="false">$P$31*((A83&gt;14.01)*(A83&lt;$P$32)+(A83&lt;14.01)*A83/14.01+(A83&gt;$P$32)*($P$33-A83)/($P$33-$P$32))*R83</f>
        <v>0.274519072140982</v>
      </c>
      <c r="Q83" s="80" t="n">
        <f aca="false">$Q$74</f>
        <v>1</v>
      </c>
      <c r="R83" s="107" t="n">
        <f aca="false">1.43*(0.85+0.15*COS(PI()*((R$74/A83)-1)))*EXP(-0.72*20.48^2/(20.48^2+((10000/A83)-246.3)^2))</f>
        <v>1.20662043593149</v>
      </c>
      <c r="S83" s="97" t="n">
        <v>6E-023</v>
      </c>
      <c r="T83" s="0" t="n">
        <v>0.5</v>
      </c>
      <c r="U83" s="57" t="n">
        <v>1</v>
      </c>
      <c r="W83" s="0" t="n">
        <v>0.7</v>
      </c>
      <c r="X83" s="0" t="n">
        <v>0.7</v>
      </c>
    </row>
    <row r="84" customFormat="false" ht="15" hidden="false" customHeight="false" outlineLevel="0" collapsed="false">
      <c r="A84" s="107" t="n">
        <f aca="false">A83*2^0.11</f>
        <v>36.8949595378298</v>
      </c>
      <c r="B84" s="100" t="n">
        <f aca="false">$E$6*(5.998E+022/A84^4)*($J$4/(EXP(14388/(A84*$K$4))-1)+$J$5/(EXP(14388/(A84*$K$5))-1)+$J$6/(EXP(14388/(A84*$K$6))-1)+$J$7/(EXP(14388/(A84*$K$7))-1))</f>
        <v>14544919730414900</v>
      </c>
      <c r="C84" s="87" t="n">
        <f aca="false">C$75</f>
        <v>4.8</v>
      </c>
      <c r="D84" s="101" t="n">
        <f aca="false">(C84/206000)^2*$E$3^2*$E$4*$E$5*PI()/4</f>
        <v>3.08088697972931E-006</v>
      </c>
      <c r="E84" s="101" t="n">
        <f aca="false">(B84*A84*D84*M84*P84*Q84/H84)*10^(-1*($G$5+$E$74))</f>
        <v>2080.46567218596</v>
      </c>
      <c r="F84" s="101" t="n">
        <f aca="false">SQRT(E84*Q84*$E$2+J84^2+L84*$E$2*Q84)</f>
        <v>71.5606829507091</v>
      </c>
      <c r="G84" s="102"/>
      <c r="H84" s="80" t="n">
        <f aca="false">H$60</f>
        <v>600</v>
      </c>
      <c r="I84" s="105" t="n">
        <f aca="false">MAXA(4,(4*(A84*20.6/(2*$E$3))^2)/(C84^2))</f>
        <v>4</v>
      </c>
      <c r="J84" s="68" t="n">
        <f aca="false">J$34</f>
        <v>30</v>
      </c>
      <c r="K84" s="80"/>
      <c r="L84" s="80" t="n">
        <f aca="false">L$34</f>
        <v>30</v>
      </c>
      <c r="M84" s="106" t="n">
        <f aca="false">M$74*N84*T84*U84</f>
        <v>0.161960467237724</v>
      </c>
      <c r="N84" s="106" t="n">
        <f aca="false">SIN(PI()*(N$74/A84-1))^2/(PI()*(N$74/A84-1))^2</f>
        <v>0.723037800168411</v>
      </c>
      <c r="O84" s="80" t="n">
        <f aca="false">$O$74</f>
        <v>0.6</v>
      </c>
      <c r="P84" s="107" t="n">
        <f aca="false">$P$31*((A84&gt;14.01)*(A84&lt;$P$32)+(A84&lt;14.01)*A84/14.01+(A84&gt;$P$32)*($P$33-A84)/($P$33-$P$32))*R84</f>
        <v>0.147417366863108</v>
      </c>
      <c r="Q84" s="80" t="n">
        <f aca="false">$Q$74</f>
        <v>1</v>
      </c>
      <c r="R84" s="107" t="n">
        <f aca="false">1.43*(0.85+0.15*COS(PI()*((R$74/A84)-1)))*EXP(-0.72*20.48^2/(20.48^2+((10000/A84)-246.3)^2))</f>
        <v>0.991738504468692</v>
      </c>
      <c r="S84" s="97" t="n">
        <v>6E-023</v>
      </c>
      <c r="T84" s="0" t="n">
        <v>0.5</v>
      </c>
      <c r="U84" s="57" t="n">
        <v>1</v>
      </c>
      <c r="W84" s="0" t="n">
        <v>0.65</v>
      </c>
      <c r="X84" s="0" t="n">
        <v>0.65</v>
      </c>
    </row>
    <row r="85" customFormat="false" ht="15" hidden="false" customHeight="false" outlineLevel="0" collapsed="false">
      <c r="D85" s="0" t="s">
        <v>258</v>
      </c>
      <c r="E85" s="119" t="n">
        <f aca="false">MEDIAN(E75:E84)</f>
        <v>11157.7879427751</v>
      </c>
      <c r="F85" s="53"/>
      <c r="G85" s="102"/>
      <c r="I85" s="107" t="e">
        <f aca="false">MAXA(#REF!,#REF!)/MINA(#REF!,#REF!)</f>
        <v>#REF!</v>
      </c>
      <c r="M85" s="103" t="s">
        <v>133</v>
      </c>
      <c r="N85" s="121" t="n">
        <f aca="false">MEDIAN(N75:N84)</f>
        <v>0.903500907720165</v>
      </c>
      <c r="S85" s="107"/>
    </row>
    <row r="86" customFormat="false" ht="15" hidden="false" customHeight="false" outlineLevel="0" collapsed="false">
      <c r="G86" s="103"/>
      <c r="I86" s="107" t="e">
        <f aca="false">MAXA(#REF!,#REF!)/MINA(#REF!,#REF!)</f>
        <v>#REF!</v>
      </c>
      <c r="S86" s="107"/>
    </row>
    <row r="87" s="123" customFormat="true" ht="13.5" hidden="false" customHeight="true" outlineLevel="0" collapsed="false">
      <c r="A87" s="122"/>
      <c r="C87" s="129"/>
      <c r="G87" s="131"/>
      <c r="J87" s="76"/>
      <c r="P87" s="125"/>
      <c r="R87" s="125"/>
      <c r="S87" s="126"/>
      <c r="U87" s="127"/>
    </row>
    <row r="88" customFormat="false" ht="15" hidden="false" customHeight="false" outlineLevel="0" collapsed="false">
      <c r="S88" s="107"/>
    </row>
    <row r="90" customFormat="false" ht="15.75" hidden="false" customHeight="false" outlineLevel="0" collapsed="false">
      <c r="F90" s="95" t="s">
        <v>265</v>
      </c>
    </row>
    <row r="91" customFormat="false" ht="15" hidden="false" customHeight="false" outlineLevel="0" collapsed="false">
      <c r="E91" s="0" t="n">
        <f aca="false">E11</f>
        <v>4</v>
      </c>
    </row>
    <row r="92" customFormat="false" ht="15" hidden="false" customHeight="false" outlineLevel="0" collapsed="false">
      <c r="A92" s="99" t="n">
        <v>14</v>
      </c>
      <c r="B92" s="100" t="n">
        <f aca="false">$E$6*(5.998E+022/A92^4)*($J$4/(EXP(14388/(A92*$K$4))-1)+$J$5/(EXP(14388/(A92*$K$5))-1)+$J$6/(EXP(14388/(A92*$K$6))-1)+$J$7/(EXP(14388/(A92*$K$7))-1))</f>
        <v>74724882004430000</v>
      </c>
      <c r="C92" s="87" t="n">
        <v>1.8</v>
      </c>
      <c r="D92" s="101" t="n">
        <f aca="false">1.2*(C92/206000)^2*$E$3^2*$E$4*$E$5*PI()/4</f>
        <v>5.19899677829321E-007</v>
      </c>
      <c r="E92" s="101" t="n">
        <f aca="false">(B92*A92*D92*M92*P92*Q92/H92)*10^(-1*($G$5+$E$11))</f>
        <v>8659.15441260543</v>
      </c>
      <c r="F92" s="101" t="n">
        <f aca="false">SQRT(E92*Q92*$E$2+J92^2+L92*$E$2*Q92)</f>
        <v>135.049282949636</v>
      </c>
      <c r="G92" s="102"/>
      <c r="H92" s="104" t="n">
        <f aca="false">A92</f>
        <v>14</v>
      </c>
      <c r="I92" s="105" t="n">
        <f aca="false">MAXA(4,(4*(A92*20.6/(2*$E$3))^2)/(C92^2))</f>
        <v>4</v>
      </c>
      <c r="J92" s="68" t="n">
        <f aca="false">J$11</f>
        <v>30</v>
      </c>
      <c r="K92" s="80"/>
      <c r="L92" s="80" t="n">
        <f aca="false">L$11</f>
        <v>10</v>
      </c>
      <c r="M92" s="106" t="n">
        <f aca="false">$M$11*N92*T92*U92</f>
        <v>0.6</v>
      </c>
      <c r="N92" s="106" t="n">
        <v>1</v>
      </c>
      <c r="O92" s="80" t="n">
        <v>0.75</v>
      </c>
      <c r="P92" s="107" t="n">
        <f aca="false">(0.3*(A92&gt;8.01)+0.3*(A92&lt;8.01)*A92/8.01)*R92</f>
        <v>0.371483430606641</v>
      </c>
      <c r="Q92" s="80" t="n">
        <f aca="false">$Q$11</f>
        <v>1</v>
      </c>
      <c r="R92" s="107" t="n">
        <f aca="false">(0.85+0.15*COS(PI()*((R$11/A92)-1)))/0.7</f>
        <v>1.23827810202214</v>
      </c>
      <c r="S92" s="107" t="n">
        <v>0.11</v>
      </c>
      <c r="T92" s="0" t="n">
        <v>0.8</v>
      </c>
      <c r="U92" s="57" t="n">
        <f aca="false">1-0.044*V92*2</f>
        <v>1</v>
      </c>
    </row>
    <row r="93" customFormat="false" ht="15" hidden="false" customHeight="false" outlineLevel="0" collapsed="false">
      <c r="A93" s="107" t="n">
        <v>15</v>
      </c>
      <c r="B93" s="100" t="n">
        <f aca="false">$E$6*(5.998E+022/A93^4)*($J$4/(EXP(14388/(A93*$K$4))-1)+$J$5/(EXP(14388/(A93*$K$5))-1)+$J$6/(EXP(14388/(A93*$K$6))-1)+$J$7/(EXP(14388/(A93*$K$7))-1))</f>
        <v>70427496217627000</v>
      </c>
      <c r="C93" s="87" t="n">
        <v>1.8</v>
      </c>
      <c r="D93" s="101" t="n">
        <f aca="false">1.2*(C93/206000)^2*$E$3^2*$E$4*$E$5*PI()/4</f>
        <v>5.19899677829321E-007</v>
      </c>
      <c r="E93" s="101" t="n">
        <f aca="false">(B93*A93*D93*M93*P93*Q93/H93)*10^(-1*($G$5+$E$11))</f>
        <v>8003.04369551729</v>
      </c>
      <c r="F93" s="101" t="n">
        <f aca="false">SQRT(E93*Q93*$E$2+J93^2+L93*$E$2*Q93)</f>
        <v>130.100297428694</v>
      </c>
      <c r="G93" s="102"/>
      <c r="H93" s="104" t="n">
        <f aca="false">A93</f>
        <v>15</v>
      </c>
      <c r="I93" s="105" t="n">
        <f aca="false">MAXA(4,(4*(A93*20.6/(2*$E$3))^2)/(C93^2))</f>
        <v>4.07881584006151</v>
      </c>
      <c r="J93" s="68" t="n">
        <f aca="false">J$11</f>
        <v>30</v>
      </c>
      <c r="K93" s="80"/>
      <c r="L93" s="80" t="n">
        <f aca="false">L$11</f>
        <v>10</v>
      </c>
      <c r="M93" s="106" t="n">
        <f aca="false">$M$11*N93*T93*U93</f>
        <v>0.6</v>
      </c>
      <c r="N93" s="106" t="n">
        <v>1</v>
      </c>
      <c r="O93" s="80" t="n">
        <v>0.6</v>
      </c>
      <c r="P93" s="107" t="n">
        <f aca="false">(0.3*(A93&gt;8.01)+0.3*(A93&lt;8.01)*A93/8.01)*R93</f>
        <v>0.364285714285714</v>
      </c>
      <c r="Q93" s="80" t="n">
        <f aca="false">$Q$11</f>
        <v>1</v>
      </c>
      <c r="R93" s="107" t="n">
        <f aca="false">(0.85+0.15*COS(PI()*((R$11/A93)-1)))/0.7</f>
        <v>1.21428571428571</v>
      </c>
      <c r="S93" s="107" t="n">
        <v>0.11</v>
      </c>
      <c r="T93" s="0" t="n">
        <v>0.8</v>
      </c>
      <c r="U93" s="57" t="n">
        <f aca="false">1-0.044*V93*2</f>
        <v>1</v>
      </c>
    </row>
    <row r="94" customFormat="false" ht="15" hidden="false" customHeight="false" outlineLevel="0" collapsed="false">
      <c r="A94" s="107" t="n">
        <v>16</v>
      </c>
      <c r="B94" s="100" t="n">
        <f aca="false">$E$6*(5.998E+022/A94^4)*($J$4/(EXP(14388/(A94*$K$4))-1)+$J$5/(EXP(14388/(A94*$K$5))-1)+$J$6/(EXP(14388/(A94*$K$6))-1)+$J$7/(EXP(14388/(A94*$K$7))-1))</f>
        <v>65907636780210000</v>
      </c>
      <c r="C94" s="87" t="n">
        <v>1.8</v>
      </c>
      <c r="D94" s="101" t="n">
        <f aca="false">1.2*(C94/206000)^2*$E$3^2*$E$4*$E$5*PI()/4</f>
        <v>5.19899677829321E-007</v>
      </c>
      <c r="E94" s="101" t="n">
        <f aca="false">(B94*A94*D94*M94*P94*Q94/H94)*10^(-1*($G$5+$E$11))</f>
        <v>7359.88278397452</v>
      </c>
      <c r="F94" s="101" t="n">
        <f aca="false">SQRT(E94*Q94*$E$2+J94^2+L94*$E$2*Q94)</f>
        <v>125.059048324977</v>
      </c>
      <c r="G94" s="102"/>
      <c r="H94" s="104" t="n">
        <f aca="false">A94</f>
        <v>16</v>
      </c>
      <c r="I94" s="105" t="n">
        <f aca="false">MAXA(4,(4*(A94*20.6/(2*$E$3))^2)/(C94^2))</f>
        <v>4.64078602246999</v>
      </c>
      <c r="J94" s="68" t="n">
        <f aca="false">J$11</f>
        <v>30</v>
      </c>
      <c r="K94" s="80"/>
      <c r="L94" s="80" t="n">
        <f aca="false">L$11</f>
        <v>10</v>
      </c>
      <c r="M94" s="106" t="n">
        <f aca="false">$M$11*N94*T94*U94</f>
        <v>0.6</v>
      </c>
      <c r="N94" s="106" t="n">
        <v>1</v>
      </c>
      <c r="O94" s="80" t="n">
        <v>0.6</v>
      </c>
      <c r="P94" s="107" t="n">
        <f aca="false">(0.3*(A94&gt;8.01)+0.3*(A94&lt;8.01)*A94/8.01)*R94</f>
        <v>0.357984612407385</v>
      </c>
      <c r="Q94" s="80" t="n">
        <f aca="false">$Q$11</f>
        <v>1</v>
      </c>
      <c r="R94" s="107" t="n">
        <f aca="false">(0.85+0.15*COS(PI()*((R$11/A94)-1)))/0.7</f>
        <v>1.19328204135795</v>
      </c>
      <c r="S94" s="107" t="n">
        <v>0.11</v>
      </c>
      <c r="T94" s="0" t="n">
        <v>0.8</v>
      </c>
      <c r="U94" s="57" t="n">
        <f aca="false">1-0.044*V94*2</f>
        <v>1</v>
      </c>
    </row>
    <row r="95" customFormat="false" ht="15" hidden="false" customHeight="false" outlineLevel="0" collapsed="false">
      <c r="A95" s="107" t="n">
        <v>17</v>
      </c>
      <c r="B95" s="100" t="n">
        <f aca="false">$E$6*(5.998E+022/A95^4)*($J$4/(EXP(14388/(A95*$K$4))-1)+$J$5/(EXP(14388/(A95*$K$5))-1)+$J$6/(EXP(14388/(A95*$K$6))-1)+$J$7/(EXP(14388/(A95*$K$7))-1))</f>
        <v>61379826155054600</v>
      </c>
      <c r="C95" s="87" t="n">
        <v>1.8</v>
      </c>
      <c r="D95" s="101" t="n">
        <f aca="false">1.2*(C95/206000)^2*$E$3^2*$E$4*$E$5*PI()/4</f>
        <v>5.19899677829321E-007</v>
      </c>
      <c r="E95" s="101" t="n">
        <f aca="false">(B95*A95*D95*M95*P95*Q95/H95)*10^(-1*($G$5+$E$11))</f>
        <v>6748.73864733532</v>
      </c>
      <c r="F95" s="101" t="n">
        <f aca="false">SQRT(E95*Q95*$E$2+J95^2+L95*$E$2*Q95)</f>
        <v>120.072799978474</v>
      </c>
      <c r="G95" s="102"/>
      <c r="H95" s="104" t="n">
        <f aca="false">A95</f>
        <v>17</v>
      </c>
      <c r="I95" s="105" t="n">
        <f aca="false">MAXA(4,(4*(A95*20.6/(2*$E$3))^2)/(C95^2))</f>
        <v>5.23901234567901</v>
      </c>
      <c r="J95" s="68" t="n">
        <f aca="false">J$11</f>
        <v>30</v>
      </c>
      <c r="K95" s="80"/>
      <c r="L95" s="80" t="n">
        <f aca="false">L$11</f>
        <v>10</v>
      </c>
      <c r="M95" s="106" t="n">
        <f aca="false">$M$11*N95*T95*U95</f>
        <v>0.6</v>
      </c>
      <c r="N95" s="106" t="n">
        <v>1</v>
      </c>
      <c r="O95" s="80" t="n">
        <v>0.6</v>
      </c>
      <c r="P95" s="107" t="n">
        <f aca="false">(0.3*(A95&gt;8.01)+0.3*(A95&lt;8.01)*A95/8.01)*R95</f>
        <v>0.352473245283221</v>
      </c>
      <c r="Q95" s="80" t="n">
        <f aca="false">$Q$11</f>
        <v>1</v>
      </c>
      <c r="R95" s="107" t="n">
        <f aca="false">(0.85+0.15*COS(PI()*((R$11/A95)-1)))/0.7</f>
        <v>1.17491081761074</v>
      </c>
      <c r="S95" s="107" t="n">
        <v>0.11</v>
      </c>
      <c r="T95" s="0" t="n">
        <v>0.8</v>
      </c>
      <c r="U95" s="57" t="n">
        <f aca="false">1-0.044*V95*2</f>
        <v>1</v>
      </c>
    </row>
    <row r="96" customFormat="false" ht="15.75" hidden="false" customHeight="false" outlineLevel="0" collapsed="false">
      <c r="A96" s="107"/>
      <c r="B96" s="100"/>
      <c r="C96" s="87"/>
      <c r="D96" s="114" t="s">
        <v>266</v>
      </c>
      <c r="E96" s="101" t="n">
        <f aca="false">SUM(E92:E95)</f>
        <v>30770.8195394326</v>
      </c>
      <c r="F96" s="101"/>
      <c r="G96" s="102"/>
      <c r="H96" s="104"/>
      <c r="I96" s="105"/>
      <c r="J96" s="68"/>
      <c r="K96" s="80"/>
      <c r="L96" s="80"/>
      <c r="M96" s="106"/>
      <c r="N96" s="106"/>
      <c r="O96" s="80"/>
      <c r="P96" s="107"/>
      <c r="Q96" s="80"/>
      <c r="R96" s="107"/>
      <c r="S96" s="107"/>
    </row>
    <row r="97" customFormat="false" ht="15" hidden="false" customHeight="false" outlineLevel="0" collapsed="false">
      <c r="A97" s="107"/>
      <c r="B97" s="100"/>
      <c r="C97" s="87"/>
      <c r="D97" s="101"/>
      <c r="E97" s="101"/>
      <c r="F97" s="101"/>
      <c r="G97" s="102"/>
      <c r="H97" s="104"/>
      <c r="I97" s="105"/>
      <c r="J97" s="68"/>
      <c r="K97" s="80"/>
      <c r="L97" s="80"/>
      <c r="M97" s="106"/>
      <c r="N97" s="106"/>
      <c r="O97" s="80"/>
      <c r="P97" s="107"/>
      <c r="Q97" s="80"/>
      <c r="R97" s="107"/>
      <c r="S97" s="107"/>
    </row>
    <row r="98" customFormat="false" ht="15" hidden="false" customHeight="false" outlineLevel="0" collapsed="false">
      <c r="A98" s="107" t="n">
        <v>18</v>
      </c>
      <c r="B98" s="100" t="n">
        <f aca="false">$E$6*(5.998E+022/A98^4)*($J$4/(EXP(14388/(A98*$K$4))-1)+$J$5/(EXP(14388/(A98*$K$5))-1)+$J$6/(EXP(14388/(A98*$K$6))-1)+$J$7/(EXP(14388/(A98*$K$7))-1))</f>
        <v>56979657100543000</v>
      </c>
      <c r="C98" s="87" t="n">
        <v>1.8</v>
      </c>
      <c r="D98" s="101" t="n">
        <f aca="false">1.2*(C98/206000)^2*$E$3^2*$E$4*$E$5*PI()/4</f>
        <v>5.19899677829321E-007</v>
      </c>
      <c r="E98" s="101" t="n">
        <f aca="false">(B98*A98*D98*M98*P98*Q98/H98)*10^(-1*($G$5+$E$11))</f>
        <v>6179.16154977565</v>
      </c>
      <c r="F98" s="101" t="n">
        <f aca="false">SQRT(E98*Q98*$E$2+J98^2+L98*$E$2*Q98)</f>
        <v>115.231606339369</v>
      </c>
      <c r="G98" s="102"/>
      <c r="H98" s="104" t="n">
        <f aca="false">A98</f>
        <v>18</v>
      </c>
      <c r="I98" s="105" t="n">
        <f aca="false">MAXA(4,(4*(A98*20.6/(2*$E$3))^2)/(C98^2))</f>
        <v>5.87349480968858</v>
      </c>
      <c r="J98" s="68" t="n">
        <f aca="false">J$11</f>
        <v>30</v>
      </c>
      <c r="K98" s="80"/>
      <c r="L98" s="80" t="n">
        <f aca="false">L$11</f>
        <v>10</v>
      </c>
      <c r="M98" s="106" t="n">
        <f aca="false">$M$11*N98*T98*U98</f>
        <v>0.6</v>
      </c>
      <c r="N98" s="106" t="n">
        <v>1</v>
      </c>
      <c r="O98" s="80" t="n">
        <v>0.6</v>
      </c>
      <c r="P98" s="107" t="n">
        <f aca="false">(0.3*(A98&gt;8.01)+0.3*(A98&lt;8.01)*A98/8.01)*R98</f>
        <v>0.347647347100552</v>
      </c>
      <c r="Q98" s="80" t="n">
        <f aca="false">$Q$11</f>
        <v>1</v>
      </c>
      <c r="R98" s="107" t="n">
        <f aca="false">(0.85+0.15*COS(PI()*((R$11/A98)-1)))/0.7</f>
        <v>1.15882449033517</v>
      </c>
      <c r="S98" s="107" t="n">
        <v>0.11</v>
      </c>
      <c r="T98" s="0" t="n">
        <v>0.8</v>
      </c>
      <c r="U98" s="57" t="n">
        <f aca="false">1-0.044*V98*2</f>
        <v>1</v>
      </c>
    </row>
    <row r="99" customFormat="false" ht="15" hidden="false" customHeight="false" outlineLevel="0" collapsed="false">
      <c r="A99" s="107" t="n">
        <v>19</v>
      </c>
      <c r="B99" s="100" t="n">
        <f aca="false">$E$6*(5.998E+022/A99^4)*($J$4/(EXP(14388/(A99*$K$4))-1)+$J$5/(EXP(14388/(A99*$K$5))-1)+$J$6/(EXP(14388/(A99*$K$6))-1)+$J$7/(EXP(14388/(A99*$K$7))-1))</f>
        <v>52787934906677000</v>
      </c>
      <c r="C99" s="87" t="n">
        <v>1.8</v>
      </c>
      <c r="D99" s="101" t="n">
        <f aca="false">1.2*(C99/206000)^2*$E$3^2*$E$4*$E$5*PI()/4</f>
        <v>5.19899677829321E-007</v>
      </c>
      <c r="E99" s="101" t="n">
        <f aca="false">(B99*A99*D99*M99*P99*Q99/H99)*10^(-1*($G$5+$E$11))</f>
        <v>5654.85094373563</v>
      </c>
      <c r="F99" s="101" t="n">
        <f aca="false">SQRT(E99*Q99*$E$2+J99^2+L99*$E$2*Q99)</f>
        <v>110.587982563528</v>
      </c>
      <c r="G99" s="102"/>
      <c r="H99" s="104" t="n">
        <f aca="false">A99</f>
        <v>19</v>
      </c>
      <c r="I99" s="105" t="n">
        <f aca="false">MAXA(4,(4*(A99*20.6/(2*$E$3))^2)/(C99^2))</f>
        <v>6.5442334144987</v>
      </c>
      <c r="J99" s="68" t="n">
        <f aca="false">J$11</f>
        <v>30</v>
      </c>
      <c r="K99" s="80"/>
      <c r="L99" s="80" t="n">
        <f aca="false">L$11</f>
        <v>10</v>
      </c>
      <c r="M99" s="106" t="n">
        <f aca="false">$M$11*N99*T99*U99</f>
        <v>0.6</v>
      </c>
      <c r="N99" s="106" t="n">
        <v>1</v>
      </c>
      <c r="O99" s="80" t="n">
        <v>0.6</v>
      </c>
      <c r="P99" s="107" t="n">
        <f aca="false">(0.3*(A99&gt;8.01)+0.3*(A99&lt;8.01)*A99/8.01)*R99</f>
        <v>0.343412176979699</v>
      </c>
      <c r="Q99" s="80" t="n">
        <f aca="false">$Q$11</f>
        <v>1</v>
      </c>
      <c r="R99" s="107" t="n">
        <f aca="false">(0.85+0.15*COS(PI()*((R$11/A99)-1)))/0.7</f>
        <v>1.144707256599</v>
      </c>
      <c r="S99" s="107" t="n">
        <v>0.11</v>
      </c>
      <c r="T99" s="0" t="n">
        <v>0.8</v>
      </c>
      <c r="U99" s="57" t="n">
        <f aca="false">1-0.044*V99*2</f>
        <v>1</v>
      </c>
    </row>
    <row r="100" customFormat="false" ht="15" hidden="false" customHeight="false" outlineLevel="0" collapsed="false">
      <c r="A100" s="107" t="n">
        <v>20</v>
      </c>
      <c r="B100" s="100" t="n">
        <f aca="false">$E$6*(5.998E+022/A100^4)*($J$4/(EXP(14388/(A100*$K$4))-1)+$J$5/(EXP(14388/(A100*$K$5))-1)+$J$6/(EXP(14388/(A100*$K$6))-1)+$J$7/(EXP(14388/(A100*$K$7))-1))</f>
        <v>48848339203029500</v>
      </c>
      <c r="C100" s="87" t="n">
        <v>1.8</v>
      </c>
      <c r="D100" s="101" t="n">
        <f aca="false">1.2*(C100/206000)^2*$E$3^2*$E$4*$E$5*PI()/4</f>
        <v>5.19899677829321E-007</v>
      </c>
      <c r="E100" s="101" t="n">
        <f aca="false">(B100*A100*D100*M100*P100*Q100/H100)*10^(-1*($G$5+$E$11))</f>
        <v>5176.02667845924</v>
      </c>
      <c r="F100" s="101" t="n">
        <f aca="false">SQRT(E100*Q100*$E$2+J100^2+L100*$E$2*Q100)</f>
        <v>106.169926800947</v>
      </c>
      <c r="G100" s="102"/>
      <c r="H100" s="104" t="n">
        <f aca="false">A100</f>
        <v>20</v>
      </c>
      <c r="I100" s="105" t="n">
        <f aca="false">MAXA(4,(4*(A100*20.6/(2*$E$3))^2)/(C100^2))</f>
        <v>7.25122816010936</v>
      </c>
      <c r="J100" s="68" t="n">
        <f aca="false">J$11</f>
        <v>30</v>
      </c>
      <c r="K100" s="80"/>
      <c r="L100" s="80" t="n">
        <f aca="false">L$11</f>
        <v>10</v>
      </c>
      <c r="M100" s="106" t="n">
        <f aca="false">$M$11*N100*T100*U100</f>
        <v>0.6</v>
      </c>
      <c r="N100" s="106" t="n">
        <v>1</v>
      </c>
      <c r="O100" s="80" t="n">
        <v>0.6</v>
      </c>
      <c r="P100" s="107" t="n">
        <f aca="false">(0.3*(A100&gt;8.01)+0.3*(A100&lt;8.01)*A100/8.01)*R100</f>
        <v>0.339684636490816</v>
      </c>
      <c r="Q100" s="80" t="n">
        <f aca="false">$Q$11</f>
        <v>1</v>
      </c>
      <c r="R100" s="107" t="n">
        <f aca="false">(0.85+0.15*COS(PI()*((R$11/A100)-1)))/0.7</f>
        <v>1.13228212163605</v>
      </c>
      <c r="S100" s="107" t="n">
        <v>0.11</v>
      </c>
      <c r="T100" s="0" t="n">
        <v>0.8</v>
      </c>
      <c r="U100" s="57" t="n">
        <f aca="false">1-0.044*V100*2</f>
        <v>1</v>
      </c>
    </row>
    <row r="101" customFormat="false" ht="15" hidden="false" customHeight="false" outlineLevel="0" collapsed="false">
      <c r="A101" s="107" t="n">
        <v>21</v>
      </c>
      <c r="B101" s="100" t="n">
        <f aca="false">$E$6*(5.998E+022/A101^4)*($J$4/(EXP(14388/(A101*$K$4))-1)+$J$5/(EXP(14388/(A101*$K$5))-1)+$J$6/(EXP(14388/(A101*$K$6))-1)+$J$7/(EXP(14388/(A101*$K$7))-1))</f>
        <v>45179956000492900</v>
      </c>
      <c r="C101" s="87" t="n">
        <v>1.8</v>
      </c>
      <c r="D101" s="101" t="n">
        <f aca="false">1.2*(C101/206000)^2*$E$3^2*$E$4*$E$5*PI()/4</f>
        <v>5.19899677829321E-007</v>
      </c>
      <c r="E101" s="101" t="n">
        <f aca="false">(B101*A101*D101*M101*P101*Q101/H101)*10^(-1*($G$5+$E$11))</f>
        <v>4740.93275419667</v>
      </c>
      <c r="F101" s="101" t="n">
        <f aca="false">SQRT(E101*Q101*$E$2+J101^2+L101*$E$2*Q101)</f>
        <v>101.989536269136</v>
      </c>
      <c r="G101" s="102"/>
      <c r="H101" s="104" t="n">
        <f aca="false">A101</f>
        <v>21</v>
      </c>
      <c r="I101" s="105" t="n">
        <f aca="false">MAXA(4,(4*(A101*20.6/(2*$E$3))^2)/(C101^2))</f>
        <v>7.99447904652057</v>
      </c>
      <c r="J101" s="68" t="n">
        <f aca="false">J$11</f>
        <v>30</v>
      </c>
      <c r="K101" s="80"/>
      <c r="L101" s="80" t="n">
        <f aca="false">L$11</f>
        <v>10</v>
      </c>
      <c r="M101" s="106" t="n">
        <f aca="false">$M$11*N101*T101*U101</f>
        <v>0.6</v>
      </c>
      <c r="N101" s="106" t="n">
        <v>1</v>
      </c>
      <c r="O101" s="80" t="n">
        <v>0.6</v>
      </c>
      <c r="P101" s="107" t="n">
        <f aca="false">(0.3*(A101&gt;8.01)+0.3*(A101&lt;8.01)*A101/8.01)*R101</f>
        <v>0.336393188199586</v>
      </c>
      <c r="Q101" s="80" t="n">
        <f aca="false">$Q$11</f>
        <v>1</v>
      </c>
      <c r="R101" s="107" t="n">
        <f aca="false">(0.85+0.15*COS(PI()*((R$11/A101)-1)))/0.7</f>
        <v>1.12131062733195</v>
      </c>
      <c r="S101" s="107" t="n">
        <v>0.11</v>
      </c>
      <c r="T101" s="0" t="n">
        <v>0.8</v>
      </c>
      <c r="U101" s="57" t="n">
        <f aca="false">1-0.044*V101*2</f>
        <v>1</v>
      </c>
    </row>
    <row r="102" customFormat="false" ht="15" hidden="false" customHeight="false" outlineLevel="0" collapsed="false">
      <c r="A102" s="107" t="n">
        <v>22</v>
      </c>
      <c r="B102" s="100" t="n">
        <f aca="false">$E$6*(5.998E+022/A102^4)*($J$4/(EXP(14388/(A102*$K$4))-1)+$J$5/(EXP(14388/(A102*$K$5))-1)+$J$6/(EXP(14388/(A102*$K$6))-1)+$J$7/(EXP(14388/(A102*$K$7))-1))</f>
        <v>41785989368873900</v>
      </c>
      <c r="C102" s="87" t="n">
        <v>1.8</v>
      </c>
      <c r="D102" s="101" t="n">
        <f aca="false">1.2*(C102/206000)^2*$E$3^2*$E$4*$E$5*PI()/4</f>
        <v>5.19899677829321E-007</v>
      </c>
      <c r="E102" s="101" t="n">
        <f aca="false">(B102*A102*D102*M102*P102*Q102/H102)*10^(-1*($G$5+$E$11))</f>
        <v>4346.77519188405</v>
      </c>
      <c r="F102" s="101" t="n">
        <f aca="false">SQRT(E102*Q102*$E$2+J102^2+L102*$E$2*Q102)</f>
        <v>98.04871434021</v>
      </c>
      <c r="G102" s="102"/>
      <c r="H102" s="104" t="n">
        <f aca="false">A102</f>
        <v>22</v>
      </c>
      <c r="I102" s="105" t="n">
        <f aca="false">MAXA(4,(4*(A102*20.6/(2*$E$3))^2)/(C102^2))</f>
        <v>8.77398607373233</v>
      </c>
      <c r="J102" s="68" t="n">
        <f aca="false">J$11</f>
        <v>30</v>
      </c>
      <c r="K102" s="80"/>
      <c r="L102" s="80" t="n">
        <f aca="false">L$11</f>
        <v>10</v>
      </c>
      <c r="M102" s="106" t="n">
        <f aca="false">$M$11*N102*T102*U102</f>
        <v>0.6</v>
      </c>
      <c r="N102" s="106" t="n">
        <v>1</v>
      </c>
      <c r="O102" s="80" t="n">
        <v>0.6</v>
      </c>
      <c r="P102" s="107" t="n">
        <f aca="false">(0.3*(A102&gt;8.01)+0.3*(A102&lt;8.01)*A102/8.01)*R102</f>
        <v>0.333476850853711</v>
      </c>
      <c r="Q102" s="80" t="n">
        <f aca="false">$Q$11</f>
        <v>1</v>
      </c>
      <c r="R102" s="107" t="n">
        <f aca="false">(0.85+0.15*COS(PI()*((R$11/A102)-1)))/0.7</f>
        <v>1.1115895028457</v>
      </c>
      <c r="S102" s="107" t="n">
        <v>0.11</v>
      </c>
      <c r="T102" s="0" t="n">
        <v>0.8</v>
      </c>
      <c r="U102" s="57" t="n">
        <f aca="false">1-0.044*V102*2</f>
        <v>1</v>
      </c>
    </row>
    <row r="103" customFormat="false" ht="15" hidden="false" customHeight="false" outlineLevel="0" collapsed="false">
      <c r="A103" s="107" t="n">
        <v>23</v>
      </c>
      <c r="B103" s="100" t="n">
        <f aca="false">$E$6*(5.998E+022/A103^4)*($J$4/(EXP(14388/(A103*$K$4))-1)+$J$5/(EXP(14388/(A103*$K$5))-1)+$J$6/(EXP(14388/(A103*$K$6))-1)+$J$7/(EXP(14388/(A103*$K$7))-1))</f>
        <v>38659724833714200</v>
      </c>
      <c r="C103" s="87" t="n">
        <v>1.8</v>
      </c>
      <c r="D103" s="101" t="n">
        <f aca="false">1.2*(C103/206000)^2*$E$3^2*$E$4*$E$5*PI()/4</f>
        <v>5.19899677829321E-007</v>
      </c>
      <c r="E103" s="101" t="n">
        <f aca="false">(B103*A103*D103*M103*P103*Q103/H103)*10^(-1*($G$5+$E$11))</f>
        <v>3990.29660500643</v>
      </c>
      <c r="F103" s="101" t="n">
        <f aca="false">SQRT(E103*Q103*$E$2+J103^2+L103*$E$2*Q103)</f>
        <v>94.3429552749587</v>
      </c>
      <c r="G103" s="102"/>
      <c r="H103" s="104" t="n">
        <f aca="false">A103</f>
        <v>23</v>
      </c>
      <c r="I103" s="105" t="n">
        <f aca="false">MAXA(4,(4*(A103*20.6/(2*$E$3))^2)/(C103^2))</f>
        <v>9.58974924174463</v>
      </c>
      <c r="J103" s="68" t="n">
        <f aca="false">J$11</f>
        <v>30</v>
      </c>
      <c r="K103" s="80"/>
      <c r="L103" s="80" t="n">
        <f aca="false">L$11</f>
        <v>10</v>
      </c>
      <c r="M103" s="106" t="n">
        <f aca="false">$M$11*N103*T103*U103</f>
        <v>0.6</v>
      </c>
      <c r="N103" s="106" t="n">
        <v>1</v>
      </c>
      <c r="O103" s="80" t="n">
        <v>0.6</v>
      </c>
      <c r="P103" s="107" t="n">
        <f aca="false">(0.3*(A103&gt;8.01)+0.3*(A103&lt;8.01)*A103/8.01)*R103</f>
        <v>0.330883888926294</v>
      </c>
      <c r="Q103" s="80" t="n">
        <f aca="false">$Q$11</f>
        <v>1</v>
      </c>
      <c r="R103" s="107" t="n">
        <f aca="false">(0.85+0.15*COS(PI()*((R$11/A103)-1)))/0.7</f>
        <v>1.10294629642098</v>
      </c>
      <c r="S103" s="107" t="n">
        <v>0.11</v>
      </c>
      <c r="T103" s="0" t="n">
        <v>0.8</v>
      </c>
      <c r="U103" s="57" t="n">
        <f aca="false">1-0.044*V103*2</f>
        <v>1</v>
      </c>
    </row>
    <row r="104" customFormat="false" ht="15" hidden="false" customHeight="false" outlineLevel="0" collapsed="false">
      <c r="A104" s="107" t="n">
        <v>24</v>
      </c>
      <c r="B104" s="100" t="n">
        <f aca="false">$E$6*(5.998E+022/A104^4)*($J$4/(EXP(14388/(A104*$K$4))-1)+$J$5/(EXP(14388/(A104*$K$5))-1)+$J$6/(EXP(14388/(A104*$K$6))-1)+$J$7/(EXP(14388/(A104*$K$7))-1))</f>
        <v>35788557481999100</v>
      </c>
      <c r="C104" s="87" t="n">
        <v>1.8</v>
      </c>
      <c r="D104" s="101" t="n">
        <f aca="false">1.2*(C104/206000)^2*$E$3^2*$E$4*$E$5*PI()/4</f>
        <v>5.19899677829321E-007</v>
      </c>
      <c r="E104" s="101" t="n">
        <f aca="false">(B104*A104*D104*M104*P104*Q104/H104)*10^(-1*($G$5+$E$11))</f>
        <v>3668.12005441345</v>
      </c>
      <c r="F104" s="101" t="n">
        <f aca="false">SQRT(E104*Q104*$E$2+J104^2+L104*$E$2*Q104)</f>
        <v>90.863854798412</v>
      </c>
      <c r="G104" s="102"/>
      <c r="H104" s="104" t="n">
        <f aca="false">A104</f>
        <v>24</v>
      </c>
      <c r="I104" s="105" t="n">
        <f aca="false">MAXA(4,(4*(A104*20.6/(2*$E$3))^2)/(C104^2))</f>
        <v>10.4417685505575</v>
      </c>
      <c r="J104" s="68" t="n">
        <f aca="false">J$11</f>
        <v>30</v>
      </c>
      <c r="K104" s="80"/>
      <c r="L104" s="80" t="n">
        <f aca="false">L$11</f>
        <v>10</v>
      </c>
      <c r="M104" s="106" t="n">
        <f aca="false">$M$11*N104*T104*U104</f>
        <v>0.6</v>
      </c>
      <c r="N104" s="106" t="n">
        <v>1</v>
      </c>
      <c r="O104" s="80" t="n">
        <v>0.6</v>
      </c>
      <c r="P104" s="107" t="n">
        <f aca="false">(0.3*(A104&gt;8.01)+0.3*(A104&lt;8.01)*A104/8.01)*R104</f>
        <v>0.328570485020168</v>
      </c>
      <c r="Q104" s="80" t="n">
        <f aca="false">$Q$11</f>
        <v>1</v>
      </c>
      <c r="R104" s="107" t="n">
        <f aca="false">(0.85+0.15*COS(PI()*((R$11/A104)-1)))/0.7</f>
        <v>1.09523495006723</v>
      </c>
      <c r="S104" s="107" t="n">
        <v>0.11</v>
      </c>
      <c r="T104" s="0" t="n">
        <v>0.8</v>
      </c>
      <c r="U104" s="57" t="n">
        <f aca="false">1-0.044*V104*2</f>
        <v>1</v>
      </c>
    </row>
    <row r="105" customFormat="false" ht="15" hidden="false" customHeight="false" outlineLevel="0" collapsed="false">
      <c r="A105" s="107" t="n">
        <v>25</v>
      </c>
      <c r="B105" s="100" t="n">
        <f aca="false">$E$6*(5.998E+022/A105^4)*($J$4/(EXP(14388/(A105*$K$4))-1)+$J$5/(EXP(14388/(A105*$K$5))-1)+$J$6/(EXP(14388/(A105*$K$6))-1)+$J$7/(EXP(14388/(A105*$K$7))-1))</f>
        <v>33156676335346800</v>
      </c>
      <c r="C105" s="87" t="n">
        <v>1.8</v>
      </c>
      <c r="D105" s="101" t="n">
        <f aca="false">1.2*(C105/206000)^2*$E$3^2*$E$4*$E$5*PI()/4</f>
        <v>5.19899677829321E-007</v>
      </c>
      <c r="E105" s="101" t="n">
        <f aca="false">(B105*A105*D105*M105*P105*Q105/H105)*10^(-1*($G$5+$E$11))</f>
        <v>3376.94770321055</v>
      </c>
      <c r="F105" s="101" t="n">
        <f aca="false">SQRT(E105*Q105*$E$2+J105^2+L105*$E$2*Q105)</f>
        <v>87.600772864291</v>
      </c>
      <c r="G105" s="102"/>
      <c r="H105" s="104" t="n">
        <f aca="false">A105</f>
        <v>25</v>
      </c>
      <c r="I105" s="105" t="n">
        <f aca="false">MAXA(4,(4*(A105*20.6/(2*$E$3))^2)/(C105^2))</f>
        <v>11.3300440001709</v>
      </c>
      <c r="J105" s="68" t="n">
        <f aca="false">J$11</f>
        <v>30</v>
      </c>
      <c r="K105" s="80"/>
      <c r="L105" s="80" t="n">
        <f aca="false">L$11</f>
        <v>10</v>
      </c>
      <c r="M105" s="106" t="n">
        <f aca="false">$M$11*N105*T105*U105</f>
        <v>0.6</v>
      </c>
      <c r="N105" s="106" t="n">
        <v>1</v>
      </c>
      <c r="O105" s="80" t="n">
        <v>0.6</v>
      </c>
      <c r="P105" s="107" t="n">
        <f aca="false">(0.3*(A105&gt;8.01)+0.3*(A105&lt;8.01)*A105/8.01)*R105</f>
        <v>0.326499519495484</v>
      </c>
      <c r="Q105" s="80" t="n">
        <f aca="false">$Q$11</f>
        <v>1</v>
      </c>
      <c r="R105" s="107" t="n">
        <f aca="false">(0.85+0.15*COS(PI()*((R$11/A105)-1)))/0.7</f>
        <v>1.08833173165161</v>
      </c>
      <c r="S105" s="107" t="n">
        <v>0.11</v>
      </c>
      <c r="T105" s="0" t="n">
        <v>0.8</v>
      </c>
      <c r="U105" s="57" t="n">
        <f aca="false">1-0.044*V105*2</f>
        <v>1</v>
      </c>
    </row>
    <row r="106" customFormat="false" ht="15.75" hidden="false" customHeight="false" outlineLevel="0" collapsed="false">
      <c r="D106" s="95" t="s">
        <v>267</v>
      </c>
      <c r="E106" s="119" t="n">
        <f aca="false">SUM(E98:E105)</f>
        <v>37133.1114806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8" activeCellId="0" sqref="K8"/>
    </sheetView>
  </sheetViews>
  <sheetFormatPr defaultColWidth="9.7734375" defaultRowHeight="15" zeroHeight="false" outlineLevelRow="0" outlineLevelCol="0"/>
  <cols>
    <col collapsed="false" customWidth="false" hidden="false" outlineLevel="0" max="1" min="1" style="53" width="9.77"/>
    <col collapsed="false" customWidth="true" hidden="false" outlineLevel="0" max="2" min="2" style="0" width="12.77"/>
    <col collapsed="false" customWidth="true" hidden="false" outlineLevel="0" max="3" min="3" style="54" width="7.77"/>
    <col collapsed="false" customWidth="true" hidden="false" outlineLevel="0" max="4" min="4" style="0" width="10.77"/>
    <col collapsed="false" customWidth="true" hidden="false" outlineLevel="0" max="7" min="7" style="0" width="1.99"/>
    <col collapsed="false" customWidth="true" hidden="false" outlineLevel="0" max="8" min="8" style="0" width="7.1"/>
    <col collapsed="false" customWidth="true" hidden="false" outlineLevel="0" max="9" min="9" style="0" width="5.55"/>
    <col collapsed="false" customWidth="true" hidden="false" outlineLevel="0" max="10" min="10" style="55" width="8.77"/>
    <col collapsed="false" customWidth="true" hidden="false" outlineLevel="0" max="12" min="11" style="0" width="4.99"/>
    <col collapsed="false" customWidth="true" hidden="false" outlineLevel="0" max="15" min="13" style="0" width="6.77"/>
    <col collapsed="false" customWidth="true" hidden="false" outlineLevel="0" max="16" min="16" style="56" width="6.77"/>
    <col collapsed="false" customWidth="true" hidden="false" outlineLevel="0" max="17" min="17" style="0" width="4.99"/>
    <col collapsed="false" customWidth="false" hidden="false" outlineLevel="0" max="18" min="18" style="56" width="9.77"/>
    <col collapsed="false" customWidth="true" hidden="false" outlineLevel="0" max="19" min="19" style="56" width="8.99"/>
    <col collapsed="false" customWidth="false" hidden="false" outlineLevel="0" max="21" min="21" style="57" width="9.77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4</v>
      </c>
      <c r="I1" s="54" t="s">
        <v>35</v>
      </c>
      <c r="J1" s="55" t="s">
        <v>36</v>
      </c>
      <c r="K1" s="54" t="s">
        <v>37</v>
      </c>
      <c r="L1" s="54" t="s">
        <v>38</v>
      </c>
      <c r="M1" s="54" t="s">
        <v>39</v>
      </c>
      <c r="N1" s="54" t="s">
        <v>40</v>
      </c>
      <c r="O1" s="54" t="s">
        <v>41</v>
      </c>
      <c r="P1" s="60" t="s">
        <v>42</v>
      </c>
      <c r="Q1" s="54" t="s">
        <v>43</v>
      </c>
    </row>
    <row r="2" customFormat="false" ht="15" hidden="false" customHeight="false" outlineLevel="0" collapsed="false">
      <c r="A2" s="92" t="s">
        <v>168</v>
      </c>
      <c r="B2" s="54"/>
      <c r="D2" s="142" t="s">
        <v>44</v>
      </c>
      <c r="E2" s="64" t="n">
        <v>2</v>
      </c>
      <c r="F2" s="143" t="s">
        <v>45</v>
      </c>
      <c r="G2" s="66"/>
      <c r="J2" s="68" t="s">
        <v>46</v>
      </c>
      <c r="K2" s="69" t="s">
        <v>42</v>
      </c>
    </row>
    <row r="3" customFormat="false" ht="15" hidden="false" customHeight="false" outlineLevel="0" collapsed="false">
      <c r="A3" s="92" t="s">
        <v>168</v>
      </c>
      <c r="B3" s="54" t="s">
        <v>47</v>
      </c>
      <c r="D3" s="144" t="s">
        <v>48</v>
      </c>
      <c r="E3" s="71" t="n">
        <v>85</v>
      </c>
      <c r="F3" s="129" t="s">
        <v>49</v>
      </c>
      <c r="G3" s="73"/>
    </row>
    <row r="4" customFormat="false" ht="15.75" hidden="false" customHeight="false" outlineLevel="0" collapsed="false">
      <c r="A4" s="92" t="s">
        <v>168</v>
      </c>
      <c r="B4" s="59" t="n">
        <v>35916</v>
      </c>
      <c r="D4" s="145" t="s">
        <v>51</v>
      </c>
      <c r="E4" s="76" t="n">
        <v>1</v>
      </c>
      <c r="F4" s="146" t="s">
        <v>52</v>
      </c>
      <c r="G4" s="78" t="n">
        <v>1</v>
      </c>
      <c r="I4" s="69" t="s">
        <v>53</v>
      </c>
      <c r="J4" s="170" t="n">
        <v>0</v>
      </c>
      <c r="K4" s="80" t="n">
        <v>4000</v>
      </c>
    </row>
    <row r="5" customFormat="false" ht="15.75" hidden="false" customHeight="false" outlineLevel="0" collapsed="false">
      <c r="A5" s="92" t="s">
        <v>168</v>
      </c>
      <c r="B5" s="54"/>
      <c r="C5" s="147" t="s">
        <v>54</v>
      </c>
      <c r="D5" s="145" t="s">
        <v>55</v>
      </c>
      <c r="E5" s="76" t="n">
        <v>1</v>
      </c>
      <c r="F5" s="129" t="s">
        <v>254</v>
      </c>
      <c r="G5" s="78" t="n">
        <v>2</v>
      </c>
      <c r="I5" s="69" t="s">
        <v>58</v>
      </c>
      <c r="J5" s="68" t="n">
        <v>0</v>
      </c>
      <c r="K5" s="80" t="n">
        <v>270</v>
      </c>
      <c r="L5" s="0" t="s">
        <v>59</v>
      </c>
      <c r="M5" s="0" t="n">
        <v>90</v>
      </c>
    </row>
    <row r="6" customFormat="false" ht="15" hidden="false" customHeight="false" outlineLevel="0" collapsed="false">
      <c r="A6" s="92" t="s">
        <v>168</v>
      </c>
      <c r="B6" s="87" t="s">
        <v>255</v>
      </c>
      <c r="C6" s="87" t="s">
        <v>61</v>
      </c>
      <c r="D6" s="148" t="s">
        <v>62</v>
      </c>
      <c r="E6" s="84" t="n">
        <v>1</v>
      </c>
      <c r="F6" s="149"/>
      <c r="G6" s="86"/>
      <c r="I6" s="69" t="s">
        <v>65</v>
      </c>
      <c r="J6" s="170" t="n">
        <v>0</v>
      </c>
      <c r="K6" s="80" t="n">
        <v>25</v>
      </c>
    </row>
    <row r="7" customFormat="false" ht="15" hidden="false" customHeight="false" outlineLevel="0" collapsed="false">
      <c r="A7" s="92" t="s">
        <v>168</v>
      </c>
      <c r="B7" s="87" t="s">
        <v>66</v>
      </c>
      <c r="D7" s="87" t="s">
        <v>67</v>
      </c>
      <c r="E7" s="87" t="s">
        <v>255</v>
      </c>
      <c r="F7" s="87" t="s">
        <v>69</v>
      </c>
      <c r="G7" s="87"/>
      <c r="I7" s="69" t="s">
        <v>255</v>
      </c>
      <c r="J7" s="68" t="n">
        <v>1</v>
      </c>
      <c r="K7" s="80" t="n">
        <f aca="false">273+22</f>
        <v>295</v>
      </c>
      <c r="N7" s="88" t="s">
        <v>73</v>
      </c>
      <c r="S7" s="89"/>
    </row>
    <row r="8" customFormat="false" ht="15" hidden="false" customHeight="false" outlineLevel="0" collapsed="false">
      <c r="A8" s="92" t="s">
        <v>172</v>
      </c>
      <c r="B8" s="87" t="s">
        <v>75</v>
      </c>
      <c r="C8" s="87" t="s">
        <v>76</v>
      </c>
      <c r="D8" s="87" t="s">
        <v>77</v>
      </c>
      <c r="E8" s="87" t="s">
        <v>78</v>
      </c>
      <c r="F8" s="87" t="s">
        <v>79</v>
      </c>
      <c r="G8" s="87"/>
      <c r="H8" s="87" t="s">
        <v>83</v>
      </c>
      <c r="I8" s="69"/>
      <c r="J8" s="68"/>
      <c r="K8" s="80"/>
      <c r="L8" s="69"/>
      <c r="M8" s="69" t="s">
        <v>84</v>
      </c>
      <c r="N8" s="69" t="s">
        <v>85</v>
      </c>
      <c r="O8" s="69" t="s">
        <v>86</v>
      </c>
      <c r="P8" s="89" t="s">
        <v>87</v>
      </c>
      <c r="Q8" s="69" t="s">
        <v>88</v>
      </c>
      <c r="R8" s="56" t="s">
        <v>89</v>
      </c>
      <c r="S8" s="107"/>
    </row>
    <row r="9" customFormat="false" ht="15" hidden="false" customHeight="false" outlineLevel="0" collapsed="false">
      <c r="A9" s="92" t="s">
        <v>173</v>
      </c>
      <c r="E9" s="87" t="s">
        <v>95</v>
      </c>
      <c r="G9" s="87"/>
      <c r="H9" s="87" t="n">
        <v>62</v>
      </c>
      <c r="S9" s="107"/>
      <c r="U9" s="57" t="s">
        <v>100</v>
      </c>
    </row>
    <row r="10" customFormat="false" ht="15.75" hidden="false" customHeight="false" outlineLevel="0" collapsed="false">
      <c r="A10" s="92" t="s">
        <v>175</v>
      </c>
      <c r="E10" s="0" t="s">
        <v>256</v>
      </c>
      <c r="F10" s="95" t="s">
        <v>102</v>
      </c>
      <c r="G10" s="87"/>
      <c r="I10" s="0" t="s">
        <v>105</v>
      </c>
      <c r="J10" s="68" t="s">
        <v>106</v>
      </c>
      <c r="L10" s="68" t="s">
        <v>107</v>
      </c>
      <c r="M10" s="0" t="s">
        <v>108</v>
      </c>
      <c r="N10" s="0" t="s">
        <v>109</v>
      </c>
      <c r="R10" s="89" t="s">
        <v>110</v>
      </c>
      <c r="S10" s="89"/>
      <c r="U10" s="57" t="s">
        <v>117</v>
      </c>
    </row>
    <row r="11" customFormat="false" ht="15" hidden="false" customHeight="false" outlineLevel="0" collapsed="false">
      <c r="A11" s="92" t="s">
        <v>74</v>
      </c>
      <c r="B11" s="96"/>
      <c r="E11" s="0" t="n">
        <f aca="false">labwarm!E11</f>
        <v>4</v>
      </c>
      <c r="G11" s="87"/>
      <c r="H11" s="87" t="s">
        <v>40</v>
      </c>
      <c r="J11" s="68" t="n">
        <v>30</v>
      </c>
      <c r="L11" s="80" t="n">
        <v>10</v>
      </c>
      <c r="M11" s="80" t="n">
        <f aca="false">$G$4*0.75</f>
        <v>0.75</v>
      </c>
      <c r="N11" s="80" t="n">
        <v>11.5</v>
      </c>
      <c r="O11" s="80" t="n">
        <v>0.6</v>
      </c>
      <c r="Q11" s="0" t="n">
        <v>1</v>
      </c>
      <c r="R11" s="56" t="n">
        <v>7.5</v>
      </c>
      <c r="S11" s="56" t="s">
        <v>257</v>
      </c>
      <c r="T11" s="0" t="s">
        <v>128</v>
      </c>
      <c r="U11" s="57" t="s">
        <v>129</v>
      </c>
    </row>
    <row r="12" customFormat="false" ht="15" hidden="false" customHeight="false" outlineLevel="0" collapsed="false">
      <c r="A12" s="99" t="n">
        <v>5</v>
      </c>
      <c r="B12" s="100" t="n">
        <f aca="false">$E$6*(5.998E+022/A12^4)*($J$4/(EXP(14388/(A12*$K$4))-1)+$J$5/(EXP(14388/(A12*$K$5))-1)+$J$6/(EXP(14388/(A12*$K$6))-1)+$J$7/(EXP(14388/(A12*$K$7))-1))</f>
        <v>5569202358523520</v>
      </c>
      <c r="C12" s="87" t="n">
        <v>1.8</v>
      </c>
      <c r="D12" s="101" t="n">
        <f aca="false">(C12/206000)^2*$E$3^2*$E$4*$E$5*PI()/4</f>
        <v>4.33249731524434E-007</v>
      </c>
      <c r="E12" s="101" t="n">
        <f aca="false">(B12*A12*D12*M12*P12*Q12/H12)*10^(-1*($G$5+$E$11))</f>
        <v>14.6715092671143</v>
      </c>
      <c r="F12" s="101" t="n">
        <f aca="false">SQRT(E12*Q12*$E$2+J12^2+L12*$E$2*Q12)</f>
        <v>30.811410524905</v>
      </c>
      <c r="G12" s="102"/>
      <c r="H12" s="104" t="n">
        <f aca="false">$H$9*A12*2/7.5</f>
        <v>82.6666666666667</v>
      </c>
      <c r="I12" s="105" t="n">
        <f aca="false">MAXA(4,(4*(A12*20.6/(2*$E$3))^2)/(C12^2))</f>
        <v>4</v>
      </c>
      <c r="J12" s="68" t="n">
        <f aca="false">J$11</f>
        <v>30</v>
      </c>
      <c r="K12" s="80"/>
      <c r="L12" s="80" t="n">
        <f aca="false">L$11</f>
        <v>10</v>
      </c>
      <c r="M12" s="106" t="n">
        <f aca="false">$M$11*N12*T12*U12</f>
        <v>0.44210383759335</v>
      </c>
      <c r="N12" s="106" t="n">
        <f aca="false">SIN(PI()*(N$11/A12-2))^2/(PI()*(N$11/A12-2))^2</f>
        <v>0.736839729322251</v>
      </c>
      <c r="O12" s="80" t="n">
        <v>0.75</v>
      </c>
      <c r="P12" s="107" t="n">
        <f aca="false">(0.3*(A12&gt;8.01)+0.3*(A12&lt;8.01)*A12/8.01)*R12</f>
        <v>0.227394328517924</v>
      </c>
      <c r="Q12" s="80" t="n">
        <f aca="false">$Q$11</f>
        <v>1</v>
      </c>
      <c r="R12" s="107" t="n">
        <f aca="false">(0.85+0.15*COS(PI()*((R$11/A12)-1)))/0.7</f>
        <v>1.21428571428571</v>
      </c>
      <c r="S12" s="107" t="n">
        <v>0.11</v>
      </c>
      <c r="T12" s="0" t="n">
        <v>0.8</v>
      </c>
      <c r="U12" s="57" t="n">
        <f aca="false">1-0.044*V12*2</f>
        <v>1</v>
      </c>
    </row>
    <row r="13" customFormat="false" ht="15" hidden="false" customHeight="false" outlineLevel="0" collapsed="false">
      <c r="A13" s="107" t="n">
        <f aca="false">A12*(7.5/5)^0.2</f>
        <v>5.42235885598849</v>
      </c>
      <c r="B13" s="100" t="n">
        <f aca="false">$E$6*(5.998E+022/A13^4)*($J$4/(EXP(14388/(A13*$K$4))-1)+$J$5/(EXP(14388/(A13*$K$5))-1)+$J$6/(EXP(14388/(A13*$K$6))-1)+$J$7/(EXP(14388/(A13*$K$7))-1))</f>
        <v>8608500166973820</v>
      </c>
      <c r="C13" s="87" t="n">
        <v>1.8</v>
      </c>
      <c r="D13" s="101" t="n">
        <f aca="false">(C13/206000)^2*$E$3^2*$E$4*$E$5*PI()/4</f>
        <v>4.33249731524434E-007</v>
      </c>
      <c r="E13" s="101" t="n">
        <f aca="false">(B13*A13*D13*M13*P13*Q13/H13)*10^(-1*($G$5+$E$11))</f>
        <v>33.8185713196431</v>
      </c>
      <c r="F13" s="101" t="n">
        <f aca="false">SQRT(E13*Q13*$E$2+J13^2+L13*$E$2*Q13)</f>
        <v>31.4266947456981</v>
      </c>
      <c r="G13" s="102"/>
      <c r="H13" s="104" t="n">
        <f aca="false">$H$9*A13*2/7.5</f>
        <v>89.6496664190097</v>
      </c>
      <c r="I13" s="105" t="n">
        <f aca="false">MAXA(4,(4*(A13*20.6/(2*$E$3))^2)/(C13^2))</f>
        <v>4</v>
      </c>
      <c r="J13" s="68" t="n">
        <f aca="false">J$11</f>
        <v>30</v>
      </c>
      <c r="K13" s="80"/>
      <c r="L13" s="80" t="n">
        <f aca="false">L$11</f>
        <v>10</v>
      </c>
      <c r="M13" s="106" t="n">
        <f aca="false">$M$11*N13*T13*U13</f>
        <v>0.5717206505817</v>
      </c>
      <c r="N13" s="106" t="n">
        <f aca="false">SIN(PI()*(N$11/A13-2))^2/(PI()*(N$11/A13-2))^2</f>
        <v>0.9528677509695</v>
      </c>
      <c r="O13" s="80" t="n">
        <v>0.6</v>
      </c>
      <c r="P13" s="107" t="n">
        <f aca="false">(0.3*(A13&gt;8.01)+0.3*(A13&lt;8.01)*A13/8.01)*R13</f>
        <v>0.262220115732013</v>
      </c>
      <c r="Q13" s="80" t="n">
        <f aca="false">$Q$11</f>
        <v>1</v>
      </c>
      <c r="R13" s="107" t="n">
        <f aca="false">(0.85+0.15*COS(PI()*((R$11/A13)-1)))/0.7</f>
        <v>1.2911865990412</v>
      </c>
      <c r="S13" s="107" t="n">
        <v>0.11</v>
      </c>
      <c r="T13" s="0" t="n">
        <v>0.8</v>
      </c>
      <c r="U13" s="57" t="n">
        <f aca="false">1-0.044*V13*2</f>
        <v>1</v>
      </c>
    </row>
    <row r="14" customFormat="false" ht="15" hidden="false" customHeight="false" outlineLevel="0" collapsed="false">
      <c r="A14" s="107" t="n">
        <f aca="false">A13*(7.5/5)^0.2</f>
        <v>5.88039511262337</v>
      </c>
      <c r="B14" s="100" t="n">
        <f aca="false">$E$6*(5.998E+022/A14^4)*($J$4/(EXP(14388/(A14*$K$4))-1)+$J$5/(EXP(14388/(A14*$K$5))-1)+$J$6/(EXP(14388/(A14*$K$6))-1)+$J$7/(EXP(14388/(A14*$K$7))-1))</f>
        <v>12542533333016400</v>
      </c>
      <c r="C14" s="87" t="n">
        <v>1.8</v>
      </c>
      <c r="D14" s="101" t="n">
        <f aca="false">(C14/206000)^2*$E$3^2*$E$4*$E$5*PI()/4</f>
        <v>4.33249731524434E-007</v>
      </c>
      <c r="E14" s="101" t="n">
        <f aca="false">(B14*A14*D14*M14*P14*Q14/H14)*10^(-1*($G$5+$E$11))</f>
        <v>58.3943874041859</v>
      </c>
      <c r="F14" s="101" t="n">
        <f aca="false">SQRT(E14*Q14*$E$2+J14^2+L14*$E$2*Q14)</f>
        <v>32.199204567945</v>
      </c>
      <c r="G14" s="102"/>
      <c r="H14" s="104" t="n">
        <f aca="false">$H$9*A14*2/7.5</f>
        <v>97.2225325287063</v>
      </c>
      <c r="I14" s="105" t="n">
        <f aca="false">MAXA(4,(4*(A14*20.6/(2*$E$3))^2)/(C14^2))</f>
        <v>4</v>
      </c>
      <c r="J14" s="68" t="n">
        <f aca="false">J$11</f>
        <v>30</v>
      </c>
      <c r="K14" s="80"/>
      <c r="L14" s="80" t="n">
        <f aca="false">L$11</f>
        <v>10</v>
      </c>
      <c r="M14" s="106" t="n">
        <f aca="false">$M$11*N14*T14*U14</f>
        <v>0.59612764307414</v>
      </c>
      <c r="N14" s="106" t="n">
        <f aca="false">SIN(PI()*(N$11/A14-2))^2/(PI()*(N$11/A14-2))^2</f>
        <v>0.993546071790233</v>
      </c>
      <c r="O14" s="80" t="n">
        <f aca="false">$O$11</f>
        <v>0.6</v>
      </c>
      <c r="P14" s="107" t="n">
        <f aca="false">(0.3*(A14&gt;8.01)+0.3*(A14&lt;8.01)*A14/8.01)*R14</f>
        <v>0.298035983104197</v>
      </c>
      <c r="Q14" s="80" t="n">
        <f aca="false">$Q$11</f>
        <v>1</v>
      </c>
      <c r="R14" s="107" t="n">
        <f aca="false">(0.85+0.15*COS(PI()*((R$11/A14)-1)))/0.7</f>
        <v>1.35323572591231</v>
      </c>
      <c r="S14" s="107" t="n">
        <v>0.11</v>
      </c>
      <c r="T14" s="0" t="n">
        <v>0.8</v>
      </c>
      <c r="U14" s="57" t="n">
        <f aca="false">1-0.044*V14*2</f>
        <v>1</v>
      </c>
    </row>
    <row r="15" customFormat="false" ht="15" hidden="false" customHeight="false" outlineLevel="0" collapsed="false">
      <c r="A15" s="107" t="n">
        <f aca="false">A14*(7.5/5)^0.2</f>
        <v>6.37712250312895</v>
      </c>
      <c r="B15" s="100" t="n">
        <f aca="false">$E$6*(5.998E+022/A15^4)*($J$4/(EXP(14388/(A15*$K$4))-1)+$J$5/(EXP(14388/(A15*$K$5))-1)+$J$6/(EXP(14388/(A15*$K$6))-1)+$J$7/(EXP(14388/(A15*$K$7))-1))</f>
        <v>17305583592260600</v>
      </c>
      <c r="C15" s="87" t="n">
        <v>1.8</v>
      </c>
      <c r="D15" s="101" t="n">
        <f aca="false">(C15/206000)^2*$E$3^2*$E$4*$E$5*PI()/4</f>
        <v>4.33249731524434E-007</v>
      </c>
      <c r="E15" s="101" t="n">
        <f aca="false">(B15*A15*D15*M15*P15*Q15/H15)*10^(-1*($G$5+$E$11))</f>
        <v>79.7839871826356</v>
      </c>
      <c r="F15" s="101" t="n">
        <f aca="false">SQRT(E15*Q15*$E$2+J15^2+L15*$E$2*Q15)</f>
        <v>32.8567797321233</v>
      </c>
      <c r="G15" s="102"/>
      <c r="H15" s="104" t="n">
        <f aca="false">$H$9*A15*2/7.5</f>
        <v>105.435092051732</v>
      </c>
      <c r="I15" s="105" t="n">
        <f aca="false">MAXA(4,(4*(A15*20.6/(2*$E$3))^2)/(C15^2))</f>
        <v>4</v>
      </c>
      <c r="J15" s="68" t="n">
        <f aca="false">J$11</f>
        <v>30</v>
      </c>
      <c r="K15" s="80"/>
      <c r="L15" s="80" t="n">
        <f aca="false">L$11</f>
        <v>10</v>
      </c>
      <c r="M15" s="106" t="n">
        <f aca="false">$M$11*N15*T15*U15</f>
        <v>0.527426322291525</v>
      </c>
      <c r="N15" s="106" t="n">
        <f aca="false">SIN(PI()*(N$11/A15-2))^2/(PI()*(N$11/A15-2))^2</f>
        <v>0.879043870485874</v>
      </c>
      <c r="O15" s="80" t="n">
        <f aca="false">$O$11</f>
        <v>0.6</v>
      </c>
      <c r="P15" s="107" t="n">
        <f aca="false">(0.3*(A15&gt;8.01)+0.3*(A15&lt;8.01)*A15/8.01)*R15</f>
        <v>0.333572166721852</v>
      </c>
      <c r="Q15" s="80" t="n">
        <f aca="false">$Q$11</f>
        <v>1</v>
      </c>
      <c r="R15" s="107" t="n">
        <f aca="false">(0.85+0.15*COS(PI()*((R$11/A15)-1)))/0.7</f>
        <v>1.39661373089564</v>
      </c>
      <c r="S15" s="107" t="n">
        <v>0.11</v>
      </c>
      <c r="T15" s="0" t="n">
        <v>0.8</v>
      </c>
      <c r="U15" s="57" t="n">
        <f aca="false">1-0.044*V15*2</f>
        <v>1</v>
      </c>
    </row>
    <row r="16" customFormat="false" ht="15" hidden="false" customHeight="false" outlineLevel="0" collapsed="false">
      <c r="A16" s="107" t="n">
        <f aca="false">A15*(7.5/5)^0.2</f>
        <v>6.91580933611296</v>
      </c>
      <c r="B16" s="100" t="n">
        <f aca="false">$E$6*(5.998E+022/A16^4)*($J$4/(EXP(14388/(A16*$K$4))-1)+$J$5/(EXP(14388/(A16*$K$5))-1)+$J$6/(EXP(14388/(A16*$K$6))-1)+$J$7/(EXP(14388/(A16*$K$7))-1))</f>
        <v>22709251368806300</v>
      </c>
      <c r="C16" s="87" t="n">
        <v>1.8</v>
      </c>
      <c r="D16" s="101" t="n">
        <f aca="false">(C16/206000)^2*$E$3^2*$E$4*$E$5*PI()/4</f>
        <v>4.33249731524434E-007</v>
      </c>
      <c r="E16" s="101" t="n">
        <f aca="false">(B16*A16*D16*M16*P16*Q16/H16)*10^(-1*($G$5+$E$11))</f>
        <v>89.070008988053</v>
      </c>
      <c r="F16" s="101" t="n">
        <f aca="false">SQRT(E16*Q16*$E$2+J16^2+L16*$E$2*Q16)</f>
        <v>33.1381957561981</v>
      </c>
      <c r="G16" s="102"/>
      <c r="H16" s="104" t="n">
        <f aca="false">$H$9*A16*2/7.5</f>
        <v>114.341381023734</v>
      </c>
      <c r="I16" s="105" t="n">
        <f aca="false">MAXA(4,(4*(A16*20.6/(2*$E$3))^2)/(C16^2))</f>
        <v>4</v>
      </c>
      <c r="J16" s="68" t="n">
        <f aca="false">J$11</f>
        <v>30</v>
      </c>
      <c r="K16" s="80"/>
      <c r="L16" s="80" t="n">
        <f aca="false">L$11</f>
        <v>10</v>
      </c>
      <c r="M16" s="106" t="n">
        <f aca="false">$M$11*N16*T16*U16</f>
        <v>0.406633855417524</v>
      </c>
      <c r="N16" s="106" t="n">
        <f aca="false">SIN(PI()*(N$11/A16-2))^2/(PI()*(N$11/A16-2))^2</f>
        <v>0.67772309236254</v>
      </c>
      <c r="O16" s="80" t="n">
        <f aca="false">$O$11</f>
        <v>0.6</v>
      </c>
      <c r="P16" s="107" t="n">
        <f aca="false">(0.3*(A16&gt;8.01)+0.3*(A16&lt;8.01)*A16/8.01)*R16</f>
        <v>0.368084274708407</v>
      </c>
      <c r="Q16" s="80" t="n">
        <f aca="false">$Q$11</f>
        <v>1</v>
      </c>
      <c r="R16" s="107" t="n">
        <f aca="false">(0.85+0.15*COS(PI()*((R$11/A16)-1)))/0.7</f>
        <v>1.42107013902125</v>
      </c>
      <c r="S16" s="107" t="n">
        <v>0.11</v>
      </c>
      <c r="T16" s="0" t="n">
        <v>0.8</v>
      </c>
      <c r="U16" s="57" t="n">
        <f aca="false">1-0.044*V16*2</f>
        <v>1</v>
      </c>
    </row>
    <row r="17" customFormat="false" ht="15" hidden="false" customHeight="false" outlineLevel="0" collapsed="false">
      <c r="A17" s="107" t="n">
        <f aca="false">A16*(7.5/5)^0.2</f>
        <v>7.5</v>
      </c>
      <c r="B17" s="100" t="n">
        <f aca="false">$E$6*(5.998E+022/A17^4)*($J$4/(EXP(14388/(A17*$K$4))-1)+$J$5/(EXP(14388/(A17*$K$5))-1)+$J$6/(EXP(14388/(A17*$K$6))-1)+$J$7/(EXP(14388/(A17*$K$7))-1))</f>
        <v>28455992910039400</v>
      </c>
      <c r="C17" s="87" t="n">
        <v>1.8</v>
      </c>
      <c r="D17" s="101" t="n">
        <f aca="false">(C17/206000)^2*$E$3^2*$E$4*$E$5*PI()/4</f>
        <v>4.33249731524434E-007</v>
      </c>
      <c r="E17" s="101" t="n">
        <f aca="false">(B17*A17*D17*M17*P17*Q17/H17)*10^(-1*($G$5+$E$11))</f>
        <v>82.6171534709036</v>
      </c>
      <c r="F17" s="101" t="n">
        <f aca="false">SQRT(E17*Q17*$E$2+J17^2+L17*$E$2*Q17)</f>
        <v>32.942894635138</v>
      </c>
      <c r="G17" s="102"/>
      <c r="H17" s="104" t="n">
        <f aca="false">$H$9*A17*2/7.5</f>
        <v>124</v>
      </c>
      <c r="I17" s="105" t="n">
        <f aca="false">MAXA(4,(4*(A17*20.6/(2*$E$3))^2)/(C17^2))</f>
        <v>4</v>
      </c>
      <c r="J17" s="68" t="n">
        <f aca="false">J$11</f>
        <v>30</v>
      </c>
      <c r="K17" s="80"/>
      <c r="L17" s="80" t="n">
        <f aca="false">L$11</f>
        <v>10</v>
      </c>
      <c r="M17" s="106" t="n">
        <f aca="false">$M$11*N17*T17*U17</f>
        <v>0.276100149019959</v>
      </c>
      <c r="N17" s="106" t="n">
        <f aca="false">SIN(PI()*(N$11/A17-2))^2/(PI()*(N$11/A17-2))^2</f>
        <v>0.460166915033266</v>
      </c>
      <c r="O17" s="80" t="n">
        <f aca="false">$O$11</f>
        <v>0.6</v>
      </c>
      <c r="P17" s="107" t="n">
        <f aca="false">(0.3*(A17&gt;8.01)+0.3*(A17&lt;8.01)*A17/8.01)*R17</f>
        <v>0.401284109149278</v>
      </c>
      <c r="Q17" s="80" t="n">
        <f aca="false">$Q$11</f>
        <v>1</v>
      </c>
      <c r="R17" s="107" t="n">
        <f aca="false">(0.85+0.15*COS(PI()*((R$11/A17)-1)))/0.7</f>
        <v>1.42857142857143</v>
      </c>
      <c r="S17" s="107" t="n">
        <v>0.11</v>
      </c>
      <c r="T17" s="0" t="n">
        <v>0.8</v>
      </c>
      <c r="U17" s="57" t="n">
        <f aca="false">1-0.044*V17*2</f>
        <v>1</v>
      </c>
    </row>
    <row r="18" customFormat="false" ht="15" hidden="false" customHeight="false" outlineLevel="0" collapsed="false">
      <c r="A18" s="107" t="n">
        <v>7.5</v>
      </c>
      <c r="B18" s="100" t="n">
        <f aca="false">$E$6*(5.998E+022/A18^4)*($J$4/(EXP(14388/(A18*$K$4))-1)+$J$5/(EXP(14388/(A18*$K$5))-1)+$J$6/(EXP(14388/(A18*$K$6))-1)+$J$7/(EXP(14388/(A18*$K$7))-1))</f>
        <v>28455992910039400</v>
      </c>
      <c r="C18" s="87" t="n">
        <f aca="false">C$13</f>
        <v>1.8</v>
      </c>
      <c r="D18" s="101" t="n">
        <f aca="false">(C18/206000)^2*$E$3^2*$E$4*$E$5*PI()/4</f>
        <v>4.33249731524434E-007</v>
      </c>
      <c r="E18" s="171" t="n">
        <f aca="false">(B18*A18*D18*M18*P18*Q18/H18)*10^(-1*($G$5+$E$11))</f>
        <v>142.320955783861</v>
      </c>
      <c r="F18" s="101" t="n">
        <f aca="false">SQRT(E18*Q18*$E$2+J18^2+L18*$E$2*Q18)</f>
        <v>34.7079517051601</v>
      </c>
      <c r="G18" s="102"/>
      <c r="H18" s="104" t="n">
        <f aca="false">$H$9*A18/7.5</f>
        <v>62</v>
      </c>
      <c r="I18" s="105" t="n">
        <f aca="false">MAXA(4,(4*(A18*20.6/(2*$E$3))^2)/(C18^2))</f>
        <v>4</v>
      </c>
      <c r="J18" s="68" t="n">
        <f aca="false">J$11</f>
        <v>30</v>
      </c>
      <c r="K18" s="80"/>
      <c r="L18" s="80" t="n">
        <f aca="false">L$11</f>
        <v>10</v>
      </c>
      <c r="M18" s="106" t="n">
        <f aca="false">$M$11*N18*T18*U18</f>
        <v>0.237812823667582</v>
      </c>
      <c r="N18" s="106" t="n">
        <f aca="false">SIN(PI()*(N$11/A18-1))^2/(PI()*(N$11/A18-1))^2</f>
        <v>0.352315294322343</v>
      </c>
      <c r="O18" s="80" t="n">
        <f aca="false">$O$11</f>
        <v>0.6</v>
      </c>
      <c r="P18" s="107" t="n">
        <f aca="false">(0.3*(A18&gt;8.01)+0.3*(A18&lt;8.01)*A18/8.01)*R18</f>
        <v>0.401284109149278</v>
      </c>
      <c r="Q18" s="80" t="n">
        <f aca="false">$Q$11</f>
        <v>1</v>
      </c>
      <c r="R18" s="107" t="n">
        <f aca="false">(0.85+0.15*COS(PI()*((R$11/A18)-1)))/0.7</f>
        <v>1.42857142857143</v>
      </c>
      <c r="S18" s="107" t="n">
        <v>0.11</v>
      </c>
      <c r="T18" s="0" t="n">
        <v>0.9</v>
      </c>
      <c r="U18" s="57" t="n">
        <f aca="false">1-0.044*V18*2</f>
        <v>1</v>
      </c>
    </row>
    <row r="19" customFormat="false" ht="15" hidden="false" customHeight="false" outlineLevel="0" collapsed="false">
      <c r="A19" s="107" t="n">
        <f aca="false">A18*(7.5/5)^0.2</f>
        <v>8.13353828398274</v>
      </c>
      <c r="B19" s="100" t="n">
        <f aca="false">$E$6*(5.998E+022/A19^4)*($J$4/(EXP(14388/(A19*$K$4))-1)+$J$5/(EXP(14388/(A19*$K$5))-1)+$J$6/(EXP(14388/(A19*$K$6))-1)+$J$7/(EXP(14388/(A19*$K$7))-1))</f>
        <v>34175651045135900</v>
      </c>
      <c r="C19" s="87" t="n">
        <f aca="false">C$13</f>
        <v>1.8</v>
      </c>
      <c r="D19" s="101" t="n">
        <f aca="false">(C19/206000)^2*$E$3^2*$E$4*$E$5*PI()/4</f>
        <v>4.33249731524434E-007</v>
      </c>
      <c r="E19" s="101" t="n">
        <f aca="false">(B19*A19*D19*M19*P19*Q19/H19)*10^(-1*($G$5+$E$11))</f>
        <v>279.311437223629</v>
      </c>
      <c r="F19" s="101" t="n">
        <f aca="false">SQRT(E19*Q19*$E$2+J19^2+L19*$E$2*Q19)</f>
        <v>38.4528656207474</v>
      </c>
      <c r="G19" s="102"/>
      <c r="H19" s="104" t="n">
        <f aca="false">$H$9*A19/7.5</f>
        <v>67.2372498142573</v>
      </c>
      <c r="I19" s="105" t="n">
        <f aca="false">MAXA(4,(4*(A19*20.6/(2*$E$3))^2)/(C19^2))</f>
        <v>4</v>
      </c>
      <c r="J19" s="68" t="n">
        <f aca="false">J$11</f>
        <v>30</v>
      </c>
      <c r="K19" s="80"/>
      <c r="L19" s="80" t="n">
        <f aca="false">L$11</f>
        <v>10</v>
      </c>
      <c r="M19" s="106" t="n">
        <f aca="false">$M$11*N19*T19*U19</f>
        <v>0.365498757789863</v>
      </c>
      <c r="N19" s="106" t="n">
        <f aca="false">SIN(PI()*(N$11/A19-1))^2/(PI()*(N$11/A19-1))^2</f>
        <v>0.549212553929495</v>
      </c>
      <c r="O19" s="80" t="n">
        <f aca="false">$O$11</f>
        <v>0.6</v>
      </c>
      <c r="P19" s="107" t="n">
        <f aca="false">(0.3*(A19&gt;8.01)+0.3*(A19&lt;8.01)*A19/8.01)*R19</f>
        <v>0.426656279052158</v>
      </c>
      <c r="Q19" s="80" t="n">
        <f aca="false">$Q$11</f>
        <v>1</v>
      </c>
      <c r="R19" s="107" t="n">
        <f aca="false">(0.85+0.15*COS(PI()*((R$11/A19)-1)))/0.7</f>
        <v>1.42218759684053</v>
      </c>
      <c r="S19" s="107" t="n">
        <v>0.11</v>
      </c>
      <c r="T19" s="0" t="n">
        <v>0.9</v>
      </c>
      <c r="U19" s="57" t="n">
        <f aca="false">1-0.044*V19*2</f>
        <v>0.98592</v>
      </c>
      <c r="V19" s="0" t="n">
        <v>0.16</v>
      </c>
    </row>
    <row r="20" customFormat="false" ht="15" hidden="false" customHeight="false" outlineLevel="0" collapsed="false">
      <c r="A20" s="107" t="n">
        <f aca="false">A19*(7.5/5)^0.2</f>
        <v>8.82059266893505</v>
      </c>
      <c r="B20" s="100" t="n">
        <f aca="false">$E$6*(5.998E+022/A20^4)*($J$4/(EXP(14388/(A20*$K$4))-1)+$J$5/(EXP(14388/(A20*$K$5))-1)+$J$6/(EXP(14388/(A20*$K$6))-1)+$J$7/(EXP(14388/(A20*$K$7))-1))</f>
        <v>39476597191407700</v>
      </c>
      <c r="C20" s="87" t="n">
        <f aca="false">C$13</f>
        <v>1.8</v>
      </c>
      <c r="D20" s="101" t="n">
        <f aca="false">(C20/206000)^2*$E$3^2*$E$4*$E$5*PI()/4</f>
        <v>4.33249731524434E-007</v>
      </c>
      <c r="E20" s="101" t="n">
        <f aca="false">(B20*A20*D20*M20*P20*Q20/H20)*10^(-1*($G$5+$E$11))</f>
        <v>392.506759507208</v>
      </c>
      <c r="F20" s="101" t="n">
        <f aca="false">SQRT(E20*Q20*$E$2+J20^2+L20*$E$2*Q20)</f>
        <v>41.2918093453704</v>
      </c>
      <c r="G20" s="102"/>
      <c r="H20" s="104" t="n">
        <f aca="false">$H$9*A20/7.5</f>
        <v>72.9168993965298</v>
      </c>
      <c r="I20" s="105" t="n">
        <f aca="false">MAXA(4,(4*(A20*20.6/(2*$E$3))^2)/(C20^2))</f>
        <v>4</v>
      </c>
      <c r="J20" s="68" t="n">
        <f aca="false">J$11</f>
        <v>30</v>
      </c>
      <c r="K20" s="80"/>
      <c r="L20" s="80" t="n">
        <f aca="false">L$11</f>
        <v>10</v>
      </c>
      <c r="M20" s="106" t="n">
        <f aca="false">$M$11*N20*T20*U20</f>
        <v>0.449995948628887</v>
      </c>
      <c r="N20" s="106" t="n">
        <f aca="false">SIN(PI()*(N$11/A20-1))^2/(PI()*(N$11/A20-1))^2</f>
        <v>0.730987570872136</v>
      </c>
      <c r="O20" s="80" t="n">
        <f aca="false">$O$11</f>
        <v>0.6</v>
      </c>
      <c r="P20" s="107" t="n">
        <f aca="false">(0.3*(A20&gt;8.01)+0.3*(A20&lt;8.01)*A20/8.01)*R20</f>
        <v>0.421590630144226</v>
      </c>
      <c r="Q20" s="80" t="n">
        <f aca="false">$Q$11</f>
        <v>1</v>
      </c>
      <c r="R20" s="107" t="n">
        <f aca="false">(0.85+0.15*COS(PI()*((R$11/A20)-1)))/0.7</f>
        <v>1.40530210048075</v>
      </c>
      <c r="S20" s="107" t="n">
        <v>0.11</v>
      </c>
      <c r="T20" s="0" t="n">
        <v>0.9</v>
      </c>
      <c r="U20" s="57" t="n">
        <f aca="false">1-0.044*V20*2</f>
        <v>0.912</v>
      </c>
      <c r="V20" s="0" t="n">
        <v>1</v>
      </c>
    </row>
    <row r="21" customFormat="false" ht="15" hidden="false" customHeight="false" outlineLevel="0" collapsed="false">
      <c r="A21" s="107" t="n">
        <f aca="false">A20*(7.5/5)^0.2</f>
        <v>9.56568375469343</v>
      </c>
      <c r="B21" s="100" t="n">
        <f aca="false">$E$6*(5.998E+022/A21^4)*($J$4/(EXP(14388/(A21*$K$4))-1)+$J$5/(EXP(14388/(A21*$K$5))-1)+$J$6/(EXP(14388/(A21*$K$6))-1)+$J$7/(EXP(14388/(A21*$K$7))-1))</f>
        <v>43999668912378100</v>
      </c>
      <c r="C21" s="87" t="n">
        <f aca="false">C$13</f>
        <v>1.8</v>
      </c>
      <c r="D21" s="101" t="n">
        <f aca="false">(C21/206000)^2*$E$3^2*$E$4*$E$5*PI()/4</f>
        <v>4.33249731524434E-007</v>
      </c>
      <c r="E21" s="101" t="n">
        <f aca="false">(B21*A21*D21*M21*P21*Q21/H21)*10^(-1*($G$5+$E$11))</f>
        <v>547.853892864434</v>
      </c>
      <c r="F21" s="101" t="n">
        <f aca="false">SQRT(E21*Q21*$E$2+J21^2+L21*$E$2*Q21)</f>
        <v>44.8966344588196</v>
      </c>
      <c r="G21" s="102"/>
      <c r="H21" s="104" t="n">
        <f aca="false">$H$9*A21/7.5</f>
        <v>79.076319038799</v>
      </c>
      <c r="I21" s="105" t="n">
        <f aca="false">MAXA(4,(4*(A21*20.6/(2*$E$3))^2)/(C21^2))</f>
        <v>4</v>
      </c>
      <c r="J21" s="68" t="n">
        <f aca="false">J$11</f>
        <v>30</v>
      </c>
      <c r="K21" s="80"/>
      <c r="L21" s="80" t="n">
        <f aca="false">L$11</f>
        <v>10</v>
      </c>
      <c r="M21" s="106" t="n">
        <f aca="false">$M$11*N21*T21*U21</f>
        <v>0.57339563431291</v>
      </c>
      <c r="N21" s="106" t="n">
        <f aca="false">SIN(PI()*(N$11/A21-1))^2/(PI()*(N$11/A21-1))^2</f>
        <v>0.872509258213746</v>
      </c>
      <c r="O21" s="80" t="n">
        <f aca="false">$O$11</f>
        <v>0.6</v>
      </c>
      <c r="P21" s="107" t="n">
        <f aca="false">(0.3*(A21&gt;8.01)+0.3*(A21&lt;8.01)*A21/8.01)*R21</f>
        <v>0.414336397065848</v>
      </c>
      <c r="Q21" s="80" t="n">
        <f aca="false">$Q$11</f>
        <v>1</v>
      </c>
      <c r="R21" s="107" t="n">
        <f aca="false">(0.85+0.15*COS(PI()*((R$11/A21)-1)))/0.7</f>
        <v>1.38112132355283</v>
      </c>
      <c r="S21" s="107" t="n">
        <v>0.11</v>
      </c>
      <c r="T21" s="0" t="n">
        <v>0.9</v>
      </c>
      <c r="U21" s="57" t="n">
        <f aca="false">1-0.044*V21*2</f>
        <v>0.9736</v>
      </c>
      <c r="V21" s="0" t="n">
        <v>0.3</v>
      </c>
    </row>
    <row r="22" customFormat="false" ht="15" hidden="false" customHeight="false" outlineLevel="0" collapsed="false">
      <c r="A22" s="107" t="n">
        <f aca="false">A21*(7.5/5)^0.2</f>
        <v>10.3737140041694</v>
      </c>
      <c r="B22" s="100" t="n">
        <f aca="false">$E$6*(5.998E+022/A22^4)*($J$4/(EXP(14388/(A22*$K$4))-1)+$J$5/(EXP(14388/(A22*$K$5))-1)+$J$6/(EXP(14388/(A22*$K$6))-1)+$J$7/(EXP(14388/(A22*$K$7))-1))</f>
        <v>47463466674645500</v>
      </c>
      <c r="C22" s="87" t="n">
        <f aca="false">C$13</f>
        <v>1.8</v>
      </c>
      <c r="D22" s="101" t="n">
        <f aca="false">(C22/206000)^2*$E$3^2*$E$4*$E$5*PI()/4</f>
        <v>4.33249731524434E-007</v>
      </c>
      <c r="E22" s="101" t="n">
        <f aca="false">(B22*A22*D22*M22*P22*Q22/H22)*10^(-1*($G$5+$E$11))</f>
        <v>648.312950902875</v>
      </c>
      <c r="F22" s="101" t="n">
        <f aca="false">SQRT(E22*Q22*$E$2+J22^2+L22*$E$2*Q22)</f>
        <v>47.081056719298</v>
      </c>
      <c r="G22" s="102"/>
      <c r="H22" s="104" t="n">
        <f aca="false">$H$9*A22/7.5</f>
        <v>85.7560357678007</v>
      </c>
      <c r="I22" s="105" t="n">
        <f aca="false">MAXA(4,(4*(A22*20.6/(2*$E$3))^2)/(C22^2))</f>
        <v>4</v>
      </c>
      <c r="J22" s="68" t="n">
        <f aca="false">J$11</f>
        <v>30</v>
      </c>
      <c r="K22" s="80"/>
      <c r="L22" s="80" t="n">
        <f aca="false">L$11</f>
        <v>10</v>
      </c>
      <c r="M22" s="106" t="n">
        <f aca="false">$M$11*N22*T22*U22</f>
        <v>0.642370392536951</v>
      </c>
      <c r="N22" s="106" t="n">
        <f aca="false">SIN(PI()*(N$11/A22-1))^2/(PI()*(N$11/A22-1))^2</f>
        <v>0.961816624348605</v>
      </c>
      <c r="O22" s="80" t="n">
        <f aca="false">$O$11</f>
        <v>0.6</v>
      </c>
      <c r="P22" s="107" t="n">
        <f aca="false">(0.3*(A22&gt;8.01)+0.3*(A22&lt;8.01)*A22/8.01)*R22</f>
        <v>0.405725075799359</v>
      </c>
      <c r="Q22" s="80" t="n">
        <f aca="false">$Q$11</f>
        <v>1</v>
      </c>
      <c r="R22" s="107" t="n">
        <f aca="false">(0.85+0.15*COS(PI()*((R$11/A22)-1)))/0.7</f>
        <v>1.3524169193312</v>
      </c>
      <c r="S22" s="107" t="n">
        <v>0.11</v>
      </c>
      <c r="T22" s="0" t="n">
        <v>0.9</v>
      </c>
      <c r="U22" s="57" t="n">
        <f aca="false">1-0.044*V22*2</f>
        <v>0.98944</v>
      </c>
      <c r="V22" s="0" t="n">
        <v>0.12</v>
      </c>
    </row>
    <row r="23" customFormat="false" ht="15" hidden="false" customHeight="false" outlineLevel="0" collapsed="false">
      <c r="A23" s="107" t="n">
        <f aca="false">A22*(7.5/5)^0.2</f>
        <v>11.25</v>
      </c>
      <c r="B23" s="100" t="n">
        <f aca="false">$E$6*(5.998E+022/A23^4)*($J$4/(EXP(14388/(A23*$K$4))-1)+$J$5/(EXP(14388/(A23*$K$5))-1)+$J$6/(EXP(14388/(A23*$K$6))-1)+$J$7/(EXP(14388/(A23*$K$7))-1))</f>
        <v>49693074206432000</v>
      </c>
      <c r="C23" s="87" t="n">
        <f aca="false">C$13</f>
        <v>1.8</v>
      </c>
      <c r="D23" s="101" t="n">
        <f aca="false">(C23/206000)^2*$E$3^2*$E$4*$E$5*PI()/4</f>
        <v>4.33249731524434E-007</v>
      </c>
      <c r="E23" s="101" t="n">
        <f aca="false">(B23*A23*D23*M23*P23*Q23/H23)*10^(-1*($G$5+$E$11))</f>
        <v>695.771732222379</v>
      </c>
      <c r="F23" s="101" t="n">
        <f aca="false">SQRT(E23*Q23*$E$2+J23^2+L23*$E$2*Q23)</f>
        <v>48.0785135423794</v>
      </c>
      <c r="G23" s="102"/>
      <c r="H23" s="104" t="n">
        <f aca="false">$H$9*A23/7.5</f>
        <v>93</v>
      </c>
      <c r="I23" s="105" t="n">
        <f aca="false">MAXA(4,(4*(A23*20.6/(2*$E$3))^2)/(C23^2))</f>
        <v>4</v>
      </c>
      <c r="J23" s="68" t="n">
        <f aca="false">J$11</f>
        <v>30</v>
      </c>
      <c r="K23" s="80"/>
      <c r="L23" s="80" t="n">
        <f aca="false">L$11</f>
        <v>10</v>
      </c>
      <c r="M23" s="106" t="n">
        <f aca="false">$M$11*N23*T23*U23</f>
        <v>0.67390408968154</v>
      </c>
      <c r="N23" s="106" t="n">
        <f aca="false">SIN(PI()*(N$11/A23-1))^2/(PI()*(N$11/A23-1))^2</f>
        <v>0.998376429157836</v>
      </c>
      <c r="O23" s="80" t="n">
        <f aca="false">$O$11</f>
        <v>0.6</v>
      </c>
      <c r="P23" s="107" t="n">
        <f aca="false">(0.3*(A23&gt;8.01)+0.3*(A23&lt;8.01)*A23/8.01)*R23</f>
        <v>0.396428571428571</v>
      </c>
      <c r="Q23" s="80" t="n">
        <f aca="false">$Q$11</f>
        <v>1</v>
      </c>
      <c r="R23" s="107" t="n">
        <f aca="false">(0.85+0.15*COS(PI()*((R$11/A23)-1)))/0.7</f>
        <v>1.32142857142857</v>
      </c>
      <c r="S23" s="107" t="n">
        <v>0.11</v>
      </c>
      <c r="T23" s="0" t="n">
        <v>0.9</v>
      </c>
      <c r="U23" s="57" t="n">
        <f aca="false">1-0.044*V23*2</f>
        <v>1</v>
      </c>
    </row>
    <row r="24" customFormat="false" ht="15" hidden="false" customHeight="false" outlineLevel="0" collapsed="false">
      <c r="A24" s="107" t="n">
        <f aca="false">A23*(7.5/5)^0.2</f>
        <v>12.2003074259741</v>
      </c>
      <c r="B24" s="100" t="n">
        <f aca="false">$E$6*(5.998E+022/A24^4)*($J$4/(EXP(14388/(A24*$K$4))-1)+$J$5/(EXP(14388/(A24*$K$5))-1)+$J$6/(EXP(14388/(A24*$K$6))-1)+$J$7/(EXP(14388/(A24*$K$7))-1))</f>
        <v>50629254262030400</v>
      </c>
      <c r="C24" s="87" t="n">
        <f aca="false">C$13</f>
        <v>1.8</v>
      </c>
      <c r="D24" s="101" t="n">
        <f aca="false">(C24/206000)^2*$E$3^2*$E$4*$E$5*PI()/4</f>
        <v>4.33249731524434E-007</v>
      </c>
      <c r="E24" s="101" t="n">
        <f aca="false">(B24*A24*D24*M24*P24*Q24/H24)*10^(-1*($G$5+$E$11))</f>
        <v>685.59275640066</v>
      </c>
      <c r="F24" s="101" t="n">
        <f aca="false">SQRT(E24*Q24*$E$2+J24^2+L24*$E$2*Q24)</f>
        <v>47.8663296357818</v>
      </c>
      <c r="G24" s="102"/>
      <c r="H24" s="104" t="n">
        <f aca="false">$H$9*A24/7.5</f>
        <v>100.855874721386</v>
      </c>
      <c r="I24" s="105" t="n">
        <f aca="false">MAXA(4,(4*(A24*20.6/(2*$E$3))^2)/(C24^2))</f>
        <v>4</v>
      </c>
      <c r="J24" s="68" t="n">
        <f aca="false">J$11</f>
        <v>30</v>
      </c>
      <c r="K24" s="80"/>
      <c r="L24" s="80" t="n">
        <f aca="false">L$11</f>
        <v>10</v>
      </c>
      <c r="M24" s="106" t="n">
        <f aca="false">$M$11*N24*T24*U24</f>
        <v>0.667714901398145</v>
      </c>
      <c r="N24" s="106" t="n">
        <f aca="false">SIN(PI()*(N$11/A24-1))^2/(PI()*(N$11/A24-1))^2</f>
        <v>0.989207261330586</v>
      </c>
      <c r="O24" s="80" t="n">
        <f aca="false">$O$11</f>
        <v>0.6</v>
      </c>
      <c r="P24" s="107" t="n">
        <f aca="false">(0.3*(A24&gt;8.01)+0.3*(A24&lt;8.01)*A24/8.01)*R24</f>
        <v>0.3869597067224</v>
      </c>
      <c r="Q24" s="80" t="n">
        <f aca="false">$Q$11</f>
        <v>1</v>
      </c>
      <c r="R24" s="107" t="n">
        <f aca="false">(0.85+0.15*COS(PI()*((R$11/A24)-1)))/0.7</f>
        <v>1.28986568907467</v>
      </c>
      <c r="S24" s="107" t="n">
        <v>0.11</v>
      </c>
      <c r="T24" s="0" t="n">
        <v>0.9</v>
      </c>
      <c r="U24" s="57" t="n">
        <f aca="false">1-0.044*V24*2</f>
        <v>1</v>
      </c>
    </row>
    <row r="25" customFormat="false" ht="15" hidden="false" customHeight="false" outlineLevel="0" collapsed="false">
      <c r="A25" s="107" t="n">
        <f aca="false">A24*(7.5/5)^0.2</f>
        <v>13.2308890034026</v>
      </c>
      <c r="B25" s="100" t="n">
        <f aca="false">$E$6*(5.998E+022/A25^4)*($J$4/(EXP(14388/(A25*$K$4))-1)+$J$5/(EXP(14388/(A25*$K$5))-1)+$J$6/(EXP(14388/(A25*$K$6))-1)+$J$7/(EXP(14388/(A25*$K$7))-1))</f>
        <v>50319883781610000</v>
      </c>
      <c r="C25" s="87" t="n">
        <f aca="false">C$13</f>
        <v>1.8</v>
      </c>
      <c r="D25" s="101" t="n">
        <f aca="false">(C25/206000)^2*$E$3^2*$E$4*$E$5*PI()/4</f>
        <v>4.33249731524434E-007</v>
      </c>
      <c r="E25" s="101" t="n">
        <f aca="false">(B25*A25*D25*M25*P25*Q25/H25)*10^(-1*($G$5+$E$11))</f>
        <v>635.321628807825</v>
      </c>
      <c r="F25" s="101" t="n">
        <f aca="false">SQRT(E25*Q25*$E$2+J25^2+L25*$E$2*Q25)</f>
        <v>46.804308109571</v>
      </c>
      <c r="G25" s="102"/>
      <c r="H25" s="104" t="n">
        <f aca="false">$H$9*A25/7.5</f>
        <v>109.375349094795</v>
      </c>
      <c r="I25" s="105" t="n">
        <f aca="false">MAXA(4,(4*(A25*20.6/(2*$E$3))^2)/(C25^2))</f>
        <v>4</v>
      </c>
      <c r="J25" s="68" t="n">
        <f aca="false">J$11</f>
        <v>30</v>
      </c>
      <c r="K25" s="80"/>
      <c r="L25" s="80" t="n">
        <f aca="false">L$11</f>
        <v>10</v>
      </c>
      <c r="M25" s="106" t="n">
        <f aca="false">$M$11*N25*T25*U25</f>
        <v>0.637840519258926</v>
      </c>
      <c r="N25" s="106" t="n">
        <f aca="false">SIN(PI()*(N$11/A25-1))^2/(PI()*(N$11/A25-1))^2</f>
        <v>0.944948917420631</v>
      </c>
      <c r="O25" s="80" t="n">
        <f aca="false">$O$11</f>
        <v>0.6</v>
      </c>
      <c r="P25" s="107" t="n">
        <f aca="false">(0.3*(A25&gt;8.01)+0.3*(A25&lt;8.01)*A25/8.01)*R25</f>
        <v>0.377688733931534</v>
      </c>
      <c r="Q25" s="80" t="n">
        <f aca="false">$Q$11</f>
        <v>1</v>
      </c>
      <c r="R25" s="107" t="n">
        <f aca="false">(0.85+0.15*COS(PI()*((R$11/A25)-1)))/0.7</f>
        <v>1.25896244643845</v>
      </c>
      <c r="S25" s="107" t="n">
        <v>0.11</v>
      </c>
      <c r="T25" s="0" t="n">
        <v>0.9</v>
      </c>
      <c r="U25" s="57" t="n">
        <f aca="false">1-0.044*V25*2</f>
        <v>1</v>
      </c>
    </row>
    <row r="26" customFormat="false" ht="15" hidden="false" customHeight="false" outlineLevel="0" collapsed="false">
      <c r="A26" s="107" t="n">
        <v>14</v>
      </c>
      <c r="B26" s="100" t="n">
        <f aca="false">$E$6*(5.998E+022/A26^4)*($J$4/(EXP(14388/(A26*$K$4))-1)+$J$5/(EXP(14388/(A26*$K$5))-1)+$J$6/(EXP(14388/(A26*$K$6))-1)+$J$7/(EXP(14388/(A26*$K$7))-1))</f>
        <v>49436413966963200</v>
      </c>
      <c r="C26" s="87" t="n">
        <f aca="false">C$13</f>
        <v>1.8</v>
      </c>
      <c r="D26" s="101" t="n">
        <f aca="false">(C26/206000)^2*$E$3^2*$E$4*$E$5*PI()/4</f>
        <v>4.33249731524434E-007</v>
      </c>
      <c r="E26" s="101" t="n">
        <f aca="false">(B26*A26*D26*M26*P26*Q26/H26)*10^(-1*($G$5+$E$11))</f>
        <v>584.318987929519</v>
      </c>
      <c r="F26" s="101" t="n">
        <f aca="false">SQRT(E26*Q26*$E$2+J26^2+L26*$E$2*Q26)</f>
        <v>45.7016189632166</v>
      </c>
      <c r="G26" s="102"/>
      <c r="H26" s="104" t="n">
        <f aca="false">$H$9*A26/7.5</f>
        <v>115.733333333333</v>
      </c>
      <c r="I26" s="105" t="n">
        <f aca="false">MAXA(4,(4*(A26*20.6/(2*$E$3))^2)/(C26^2))</f>
        <v>4</v>
      </c>
      <c r="J26" s="68" t="n">
        <f aca="false">J$11</f>
        <v>30</v>
      </c>
      <c r="K26" s="80"/>
      <c r="L26" s="80" t="n">
        <f aca="false">L$11</f>
        <v>10</v>
      </c>
      <c r="M26" s="106" t="n">
        <f aca="false">$M$11*N26*T26*U26</f>
        <v>0.607093684982797</v>
      </c>
      <c r="N26" s="106" t="n">
        <f aca="false">SIN(PI()*(N$11/A26-1))^2/(PI()*(N$11/A26-1))^2</f>
        <v>0.899398051826365</v>
      </c>
      <c r="O26" s="80" t="n">
        <f aca="false">$O$11</f>
        <v>0.6</v>
      </c>
      <c r="P26" s="107" t="n">
        <f aca="false">(0.3*(A26&gt;8.01)+0.3*(A26&lt;8.01)*A26/8.01)*R26</f>
        <v>0.371483430606641</v>
      </c>
      <c r="Q26" s="80" t="n">
        <f aca="false">$Q$11</f>
        <v>1</v>
      </c>
      <c r="R26" s="107" t="n">
        <f aca="false">(0.85+0.15*COS(PI()*((R$11/A26)-1)))/0.7</f>
        <v>1.23827810202214</v>
      </c>
      <c r="S26" s="107" t="n">
        <v>0.11</v>
      </c>
      <c r="T26" s="0" t="n">
        <v>0.9</v>
      </c>
      <c r="U26" s="57" t="n">
        <f aca="false">1-0.044*V26*2</f>
        <v>1</v>
      </c>
    </row>
    <row r="27" customFormat="false" ht="15" hidden="false" customHeight="false" outlineLevel="0" collapsed="false">
      <c r="A27" s="89" t="s">
        <v>168</v>
      </c>
      <c r="B27" s="100"/>
      <c r="D27" s="103" t="s">
        <v>133</v>
      </c>
      <c r="E27" s="172" t="n">
        <f aca="false">MEDIAN(E12:E26)</f>
        <v>279.311437223629</v>
      </c>
      <c r="F27" s="111"/>
      <c r="G27" s="102"/>
      <c r="I27" s="105"/>
      <c r="M27" s="112" t="s">
        <v>133</v>
      </c>
      <c r="N27" s="112" t="n">
        <f aca="false">MEDIAN(N12:N26)</f>
        <v>0.879043870485874</v>
      </c>
      <c r="S27" s="107"/>
    </row>
    <row r="28" customFormat="false" ht="15" hidden="false" customHeight="false" outlineLevel="0" collapsed="false">
      <c r="A28" s="89" t="s">
        <v>168</v>
      </c>
      <c r="B28" s="100"/>
      <c r="D28" s="103"/>
      <c r="E28" s="112"/>
      <c r="F28" s="101"/>
      <c r="G28" s="102"/>
      <c r="I28" s="105"/>
      <c r="S28" s="107"/>
    </row>
    <row r="29" customFormat="false" ht="15" hidden="false" customHeight="false" outlineLevel="0" collapsed="false">
      <c r="A29" s="56" t="s">
        <v>260</v>
      </c>
      <c r="B29" s="100"/>
      <c r="D29" s="103"/>
      <c r="E29" s="113"/>
      <c r="F29" s="101"/>
      <c r="G29" s="102"/>
      <c r="I29" s="105"/>
      <c r="N29" s="56"/>
      <c r="P29" s="0"/>
      <c r="S29" s="107"/>
    </row>
    <row r="30" customFormat="false" ht="15" hidden="false" customHeight="false" outlineLevel="0" collapsed="false">
      <c r="A30" s="56"/>
      <c r="B30" s="100"/>
      <c r="D30" s="103"/>
      <c r="E30" s="113"/>
      <c r="F30" s="101"/>
      <c r="G30" s="102"/>
      <c r="I30" s="105"/>
      <c r="N30" s="56"/>
      <c r="S30" s="107"/>
    </row>
    <row r="31" customFormat="false" ht="15" hidden="false" customHeight="false" outlineLevel="0" collapsed="false">
      <c r="A31" s="56"/>
      <c r="B31" s="100"/>
      <c r="D31" s="103"/>
      <c r="E31" s="113"/>
      <c r="F31" s="101"/>
      <c r="G31" s="102"/>
      <c r="I31" s="105"/>
      <c r="N31" s="56"/>
      <c r="P31" s="56" t="n">
        <v>0.32</v>
      </c>
      <c r="S31" s="107"/>
    </row>
    <row r="32" customFormat="false" ht="15.75" hidden="false" customHeight="true" outlineLevel="0" collapsed="false">
      <c r="A32" s="89" t="s">
        <v>261</v>
      </c>
      <c r="B32" s="100"/>
      <c r="D32" s="103"/>
      <c r="E32" s="113" t="s">
        <v>256</v>
      </c>
      <c r="F32" s="114" t="s">
        <v>141</v>
      </c>
      <c r="G32" s="102"/>
      <c r="H32" s="87" t="s">
        <v>83</v>
      </c>
      <c r="I32" s="105"/>
      <c r="M32" s="0" t="s">
        <v>108</v>
      </c>
      <c r="N32" s="0" t="s">
        <v>109</v>
      </c>
      <c r="O32" s="56"/>
      <c r="P32" s="56" t="n">
        <v>31.01</v>
      </c>
      <c r="R32" s="0"/>
      <c r="S32" s="107"/>
    </row>
    <row r="33" customFormat="false" ht="15" hidden="false" customHeight="false" outlineLevel="0" collapsed="false">
      <c r="A33" s="89" t="s">
        <v>74</v>
      </c>
      <c r="B33" s="100"/>
      <c r="D33" s="101"/>
      <c r="E33" s="0" t="n">
        <f aca="false">labwarm!E33</f>
        <v>4</v>
      </c>
      <c r="F33" s="101"/>
      <c r="G33" s="102"/>
      <c r="H33" s="87" t="n">
        <v>62</v>
      </c>
      <c r="I33" s="105"/>
      <c r="M33" s="0" t="n">
        <f aca="false">0.68*$G$4</f>
        <v>0.68</v>
      </c>
      <c r="N33" s="0" t="n">
        <v>30.8</v>
      </c>
      <c r="P33" s="56" t="n">
        <v>42</v>
      </c>
      <c r="Q33" s="0" t="n">
        <v>1</v>
      </c>
      <c r="R33" s="56" t="n">
        <v>20</v>
      </c>
      <c r="S33" s="107" t="s">
        <v>257</v>
      </c>
    </row>
    <row r="34" customFormat="false" ht="15" hidden="false" customHeight="false" outlineLevel="0" collapsed="false">
      <c r="A34" s="107" t="n">
        <v>14</v>
      </c>
      <c r="B34" s="100" t="n">
        <f aca="false">$E$6*(5.998E+022/A34^4)*($J$4/(EXP(14388/(A34*$K$4))-1)+$J$5/(EXP(14388/(A34*$K$5))-1)+$J$6/(EXP(14388/(A34*$K$6))-1)+$J$7/(EXP(14388/(A34*$K$7))-1))</f>
        <v>49436413966963200</v>
      </c>
      <c r="C34" s="87" t="n">
        <v>4.8</v>
      </c>
      <c r="D34" s="101" t="n">
        <f aca="false">(C34/206000)^2*$E$3^2*$E$4*$E$5*PI()/4</f>
        <v>3.08088697972931E-006</v>
      </c>
      <c r="E34" s="101" t="n">
        <f aca="false">(B34*A34*D34*M34*P34*Q34/H34)*10^(-1*($G$5+$E$33))</f>
        <v>2705.7400905001</v>
      </c>
      <c r="F34" s="101" t="n">
        <f aca="false">SQRT(E34*Q34*$E$2+J34^2+L34*$E$2*Q34)</f>
        <v>79.8215521084388</v>
      </c>
      <c r="G34" s="102"/>
      <c r="H34" s="104" t="n">
        <f aca="false">$H$33*A34*2/21</f>
        <v>82.6666666666667</v>
      </c>
      <c r="I34" s="105" t="n">
        <f aca="false">MAXA(4,(4*(A34*20.6/(2*$E$3))^2)/(C34^2))</f>
        <v>4</v>
      </c>
      <c r="J34" s="68" t="n">
        <v>30</v>
      </c>
      <c r="K34" s="80"/>
      <c r="L34" s="80" t="n">
        <v>30</v>
      </c>
      <c r="M34" s="106" t="n">
        <f aca="false">$M$33*N34*T34*U34</f>
        <v>0.29754766802835</v>
      </c>
      <c r="N34" s="106" t="n">
        <f aca="false">SIN(PI()*(N$33/A34-2))^2/(PI()*(N$33/A34-2))^2</f>
        <v>0.875140200083381</v>
      </c>
      <c r="O34" s="80" t="n">
        <f aca="false">$O$11</f>
        <v>0.6</v>
      </c>
      <c r="P34" s="107" t="n">
        <f aca="false">$P$31*((A34&gt;14.01)*(A34&lt;$P$32)+(A34&lt;14.01)*A34/14.01+(A34&gt;$P$32)*($P$33-A34)/($P$33-$P$32))*R34</f>
        <v>0.352540640351039</v>
      </c>
      <c r="Q34" s="80" t="n">
        <f aca="false">$Q$33</f>
        <v>1</v>
      </c>
      <c r="R34" s="107" t="n">
        <f aca="false">1.25*(0.85+0.15*COS(PI()*((R$33/A34)-1)))*EXP(-1.15*0.72*20.48^2/(20.48^2+((10000/A34)-246.3)^2))</f>
        <v>1.10247642216921</v>
      </c>
      <c r="S34" s="107" t="n">
        <v>0.3</v>
      </c>
      <c r="T34" s="0" t="n">
        <v>0.5</v>
      </c>
      <c r="U34" s="57" t="n">
        <v>1</v>
      </c>
      <c r="V34" s="57"/>
    </row>
    <row r="35" customFormat="false" ht="15" hidden="false" customHeight="false" outlineLevel="0" collapsed="false">
      <c r="A35" s="107" t="n">
        <v>15.6</v>
      </c>
      <c r="B35" s="100" t="n">
        <f aca="false">$E$6*(5.998E+022/A35^4)*($J$4/(EXP(14388/(A35*$K$4))-1)+$J$5/(EXP(14388/(A35*$K$5))-1)+$J$6/(EXP(14388/(A35*$K$6))-1)+$J$7/(EXP(14388/(A35*$K$7))-1))</f>
        <v>46471320792480800</v>
      </c>
      <c r="C35" s="87" t="n">
        <f aca="false">C$34</f>
        <v>4.8</v>
      </c>
      <c r="D35" s="101" t="n">
        <f aca="false">(C35/206000)^2*$E$3^2*$E$4*$E$5*PI()/4</f>
        <v>3.08088697972931E-006</v>
      </c>
      <c r="E35" s="101" t="n">
        <f aca="false">(B35*A35*D35*M35*P35*Q35/H35)*10^(-1*($G$5+$E$33))</f>
        <v>3102.15080502574</v>
      </c>
      <c r="F35" s="101" t="n">
        <f aca="false">SQRT(E35*Q35*$E$2+J35^2+L35*$E$2*Q35)</f>
        <v>84.6421975733823</v>
      </c>
      <c r="G35" s="102"/>
      <c r="H35" s="104" t="n">
        <f aca="false">$H$33*A35*2/21</f>
        <v>92.1142857142857</v>
      </c>
      <c r="I35" s="105" t="n">
        <f aca="false">MAXA(4,(4*(A35*20.6/(2*$E$3))^2)/(C35^2))</f>
        <v>4</v>
      </c>
      <c r="J35" s="68" t="n">
        <f aca="false">J$34</f>
        <v>30</v>
      </c>
      <c r="K35" s="80"/>
      <c r="L35" s="80" t="n">
        <f aca="false">L$34</f>
        <v>30</v>
      </c>
      <c r="M35" s="106" t="n">
        <f aca="false">$M$33*N35*T35*U35</f>
        <v>0.339265228234</v>
      </c>
      <c r="N35" s="106" t="n">
        <f aca="false">SIN(PI()*(N$33/A35-2))^2/(PI()*(N$33/A35-2))^2</f>
        <v>0.997838906570588</v>
      </c>
      <c r="O35" s="80" t="n">
        <f aca="false">$O$11</f>
        <v>0.6</v>
      </c>
      <c r="P35" s="107" t="n">
        <f aca="false">$P$31*((A35&gt;14.01)*(A35&lt;$P$32)+(A35&lt;14.01)*A35/14.01+(A35&gt;$P$32)*($P$33-A35)/($P$33-$P$32))*R35</f>
        <v>0.377107494482662</v>
      </c>
      <c r="Q35" s="80" t="n">
        <f aca="false">$Q$33</f>
        <v>1</v>
      </c>
      <c r="R35" s="107" t="n">
        <f aca="false">1.25*(0.85+0.15*COS(PI()*((R$33/A35)-1)))*EXP(-1.15*0.72*20.48^2/(20.48^2+((10000/A35)-246.3)^2))</f>
        <v>1.17846092025832</v>
      </c>
      <c r="S35" s="107" t="n">
        <v>0.3</v>
      </c>
      <c r="T35" s="0" t="n">
        <v>0.5</v>
      </c>
      <c r="U35" s="57" t="n">
        <v>1</v>
      </c>
      <c r="V35" s="57"/>
    </row>
    <row r="36" customFormat="false" ht="15" hidden="false" customHeight="false" outlineLevel="0" collapsed="false">
      <c r="A36" s="107" t="n">
        <v>16.5</v>
      </c>
      <c r="B36" s="100" t="n">
        <f aca="false">$E$6*(5.998E+022/A36^4)*($J$4/(EXP(14388/(A36*$K$4))-1)+$J$5/(EXP(14388/(A36*$K$5))-1)+$J$6/(EXP(14388/(A36*$K$6))-1)+$J$7/(EXP(14388/(A36*$K$7))-1))</f>
        <v>44415147438676000</v>
      </c>
      <c r="C36" s="87" t="n">
        <f aca="false">C$34</f>
        <v>4.8</v>
      </c>
      <c r="D36" s="101" t="n">
        <f aca="false">(C36/206000)^2*$E$3^2*$E$4*$E$5*PI()/4</f>
        <v>3.08088697972931E-006</v>
      </c>
      <c r="E36" s="101" t="n">
        <f aca="false">(B36*A36*D36*M36*P36*Q36/H36)*10^(-1*($G$5+$E$33))</f>
        <v>2007.99818534871</v>
      </c>
      <c r="F36" s="101" t="n">
        <f aca="false">SQRT(E36*Q36*$E$2+J36^2+L36*$E$2*Q36)</f>
        <v>70.5407426293303</v>
      </c>
      <c r="G36" s="102"/>
      <c r="H36" s="104" t="n">
        <f aca="false">$H$33*A36*2/21</f>
        <v>97.4285714285714</v>
      </c>
      <c r="I36" s="105" t="n">
        <f aca="false">MAXA(4,(4*(A36*20.6/(2*$E$3))^2)/(C36^2))</f>
        <v>4</v>
      </c>
      <c r="J36" s="68" t="n">
        <f aca="false">J$34</f>
        <v>30</v>
      </c>
      <c r="K36" s="80"/>
      <c r="L36" s="80" t="n">
        <f aca="false">L$34</f>
        <v>30</v>
      </c>
      <c r="M36" s="106" t="n">
        <f aca="false">$M$33*N36*T36*U36</f>
        <v>0.224401801093561</v>
      </c>
      <c r="N36" s="106" t="n">
        <f aca="false">SIN(PI()*(N$33/A36-2))^2/(PI()*(N$33/A36-2))^2</f>
        <v>0.942864710477149</v>
      </c>
      <c r="O36" s="80" t="n">
        <f aca="false">$O$11</f>
        <v>0.6</v>
      </c>
      <c r="P36" s="107" t="n">
        <f aca="false">$P$31*((A36&gt;14.01)*(A36&lt;$P$32)+(A36&lt;14.01)*A36/14.01+(A36&gt;$P$32)*($P$33-A36)/($P$33-$P$32))*R36</f>
        <v>0.386129064798343</v>
      </c>
      <c r="Q36" s="80" t="n">
        <f aca="false">$Q$33</f>
        <v>1</v>
      </c>
      <c r="R36" s="107" t="n">
        <f aca="false">1.25*(0.85+0.15*COS(PI()*((R$33/A36)-1)))*EXP(-1.15*0.72*20.48^2/(20.48^2+((10000/A36)-246.3)^2))</f>
        <v>1.20665332749482</v>
      </c>
      <c r="S36" s="107" t="n">
        <v>0.3</v>
      </c>
      <c r="T36" s="0" t="n">
        <v>0.35</v>
      </c>
      <c r="U36" s="57" t="n">
        <v>1</v>
      </c>
      <c r="V36" s="57"/>
    </row>
    <row r="37" customFormat="false" ht="15" hidden="false" customHeight="false" outlineLevel="0" collapsed="false">
      <c r="A37" s="107" t="n">
        <v>17.2</v>
      </c>
      <c r="B37" s="100" t="n">
        <f aca="false">$E$6*(5.998E+022/A37^4)*($J$4/(EXP(14388/(A37*$K$4))-1)+$J$5/(EXP(14388/(A37*$K$5))-1)+$J$6/(EXP(14388/(A37*$K$6))-1)+$J$7/(EXP(14388/(A37*$K$7))-1))</f>
        <v>42722476744693500</v>
      </c>
      <c r="C37" s="87" t="n">
        <f aca="false">C$34</f>
        <v>4.8</v>
      </c>
      <c r="D37" s="101" t="n">
        <f aca="false">(C37/206000)^2*$E$3^2*$E$4*$E$5*PI()/4</f>
        <v>3.08088697972931E-006</v>
      </c>
      <c r="E37" s="101" t="n">
        <f aca="false">(B37*A37*D37*M37*P37*Q37/H37)*10^(-1*($G$5+$E$33))</f>
        <v>2560.91836741455</v>
      </c>
      <c r="F37" s="101" t="n">
        <f aca="false">SQRT(E37*Q37*$E$2+J37^2+L37*$E$2*Q37)</f>
        <v>77.986131682685</v>
      </c>
      <c r="G37" s="102"/>
      <c r="H37" s="104" t="n">
        <f aca="false">$H$33*A37*2/21</f>
        <v>101.561904761905</v>
      </c>
      <c r="I37" s="105" t="n">
        <f aca="false">MAXA(4,(4*(A37*20.6/(2*$E$3))^2)/(C37^2))</f>
        <v>4</v>
      </c>
      <c r="J37" s="68" t="n">
        <f aca="false">J$34</f>
        <v>30</v>
      </c>
      <c r="K37" s="80"/>
      <c r="L37" s="80" t="n">
        <f aca="false">L$34</f>
        <v>30</v>
      </c>
      <c r="M37" s="106" t="n">
        <f aca="false">$M$33*N37*T37*U37</f>
        <v>0.293738179438416</v>
      </c>
      <c r="N37" s="106" t="n">
        <f aca="false">SIN(PI()*(N$33/A37-2))^2/(PI()*(N$33/A37-2))^2</f>
        <v>0.863935821877695</v>
      </c>
      <c r="O37" s="80" t="n">
        <f aca="false">$O$11</f>
        <v>0.6</v>
      </c>
      <c r="P37" s="107" t="n">
        <f aca="false">$P$31*((A37&gt;14.01)*(A37&lt;$P$32)+(A37&lt;14.01)*A37/14.01+(A37&gt;$P$32)*($P$33-A37)/($P$33-$P$32))*R37</f>
        <v>0.391115959518502</v>
      </c>
      <c r="Q37" s="80" t="n">
        <f aca="false">$Q$33</f>
        <v>1</v>
      </c>
      <c r="R37" s="107" t="n">
        <f aca="false">1.25*(0.85+0.15*COS(PI()*((R$33/A37)-1)))*EXP(-1.15*0.72*20.48^2/(20.48^2+((10000/A37)-246.3)^2))</f>
        <v>1.22223737349532</v>
      </c>
      <c r="S37" s="107" t="n">
        <v>0.3</v>
      </c>
      <c r="T37" s="0" t="n">
        <v>0.5</v>
      </c>
      <c r="U37" s="57" t="n">
        <v>1</v>
      </c>
      <c r="V37" s="57"/>
    </row>
    <row r="38" customFormat="false" ht="15" hidden="false" customHeight="false" outlineLevel="0" collapsed="false">
      <c r="A38" s="107" t="n">
        <f aca="false">A37*(21/15)^0.2</f>
        <v>18.3972984624712</v>
      </c>
      <c r="B38" s="100" t="n">
        <f aca="false">$E$6*(5.998E+022/A38^4)*($J$4/(EXP(14388/(A38*$K$4))-1)+$J$5/(EXP(14388/(A38*$K$5))-1)+$J$6/(EXP(14388/(A38*$K$6))-1)+$J$7/(EXP(14388/(A38*$K$7))-1))</f>
        <v>39757778065174200</v>
      </c>
      <c r="C38" s="87" t="n">
        <f aca="false">C$34</f>
        <v>4.8</v>
      </c>
      <c r="D38" s="101" t="n">
        <f aca="false">(C38/206000)^2*$E$3^2*$E$4*$E$5*PI()/4</f>
        <v>3.08088697972931E-006</v>
      </c>
      <c r="E38" s="101" t="n">
        <f aca="false">(B38*A38*D38*M38*P38*Q38/H38)*10^(-1*($G$5+$E$33))</f>
        <v>1945.03121254813</v>
      </c>
      <c r="F38" s="101" t="n">
        <f aca="false">SQRT(E38*Q38*$E$2+J38^2+L38*$E$2*Q38)</f>
        <v>69.6423895705501</v>
      </c>
      <c r="G38" s="102"/>
      <c r="H38" s="104" t="n">
        <f aca="false">$H$33*A38*2/21</f>
        <v>108.631667111735</v>
      </c>
      <c r="I38" s="105" t="n">
        <f aca="false">MAXA(4,(4*(A38*20.6/(2*$E$3))^2)/(C38^2))</f>
        <v>4</v>
      </c>
      <c r="J38" s="68" t="n">
        <f aca="false">J$34</f>
        <v>30</v>
      </c>
      <c r="K38" s="80"/>
      <c r="L38" s="80" t="n">
        <f aca="false">L$34</f>
        <v>30</v>
      </c>
      <c r="M38" s="106" t="n">
        <f aca="false">$M$33*N38*T38*U38</f>
        <v>0.236647146346048</v>
      </c>
      <c r="N38" s="106" t="n">
        <f aca="false">SIN(PI()*(N$33/A38-2))^2/(PI()*(N$33/A38-2))^2</f>
        <v>0.696021018664848</v>
      </c>
      <c r="O38" s="80" t="n">
        <f aca="false">$O$11</f>
        <v>0.6</v>
      </c>
      <c r="P38" s="107" t="n">
        <f aca="false">$P$31*((A38&gt;14.01)*(A38&lt;$P$32)+(A38&lt;14.01)*A38/14.01+(A38&gt;$P$32)*($P$33-A38)/($P$33-$P$32))*R38</f>
        <v>0.396214004275347</v>
      </c>
      <c r="Q38" s="80" t="n">
        <f aca="false">$Q$33</f>
        <v>1</v>
      </c>
      <c r="R38" s="107" t="n">
        <f aca="false">1.25*(0.85+0.15*COS(PI()*((R$33/A38)-1)))*EXP(-1.15*0.72*20.48^2/(20.48^2+((10000/A38)-246.3)^2))</f>
        <v>1.23816876336046</v>
      </c>
      <c r="S38" s="107" t="n">
        <v>0.3</v>
      </c>
      <c r="T38" s="0" t="n">
        <v>0.5</v>
      </c>
      <c r="U38" s="57" t="n">
        <v>1</v>
      </c>
      <c r="V38" s="57"/>
    </row>
    <row r="39" customFormat="false" ht="15" hidden="false" customHeight="false" outlineLevel="0" collapsed="false">
      <c r="A39" s="107" t="n">
        <v>20</v>
      </c>
      <c r="B39" s="100" t="n">
        <f aca="false">$E$6*(5.998E+022/A39^4)*($J$4/(EXP(14388/(A39*$K$4))-1)+$J$5/(EXP(14388/(A39*$K$5))-1)+$J$6/(EXP(14388/(A39*$K$6))-1)+$J$7/(EXP(14388/(A39*$K$7))-1))</f>
        <v>35847496330594400</v>
      </c>
      <c r="C39" s="87" t="n">
        <f aca="false">C$34</f>
        <v>4.8</v>
      </c>
      <c r="D39" s="101" t="n">
        <f aca="false">(C39/206000)^2*$E$3^2*$E$4*$E$5*PI()/4</f>
        <v>3.08088697972931E-006</v>
      </c>
      <c r="E39" s="101" t="n">
        <f aca="false">(B39*A39*D39*M39*P39*Q39/H39)*10^(-1*($G$5+$E$33))</f>
        <v>1109.0069414713</v>
      </c>
      <c r="F39" s="101" t="n">
        <f aca="false">SQRT(E39*Q39*$E$2+J39^2+L39*$E$2*Q39)</f>
        <v>56.3738758907227</v>
      </c>
      <c r="G39" s="102"/>
      <c r="H39" s="104" t="n">
        <f aca="false">$H$33*A39*2/21</f>
        <v>118.095238095238</v>
      </c>
      <c r="I39" s="105" t="n">
        <f aca="false">MAXA(4,(4*(A39*20.6/(2*$E$3))^2)/(C39^2))</f>
        <v>4</v>
      </c>
      <c r="J39" s="68" t="n">
        <f aca="false">J$34</f>
        <v>30</v>
      </c>
      <c r="K39" s="80"/>
      <c r="L39" s="80" t="n">
        <f aca="false">L$34</f>
        <v>30</v>
      </c>
      <c r="M39" s="106" t="n">
        <f aca="false">$M$33*N39*T39*U39</f>
        <v>0.149028807764929</v>
      </c>
      <c r="N39" s="106" t="n">
        <f aca="false">SIN(PI()*(N$33/A39-2))^2/(PI()*(N$33/A39-2))^2</f>
        <v>0.471311852514007</v>
      </c>
      <c r="O39" s="80" t="n">
        <f aca="false">$O$11</f>
        <v>0.6</v>
      </c>
      <c r="P39" s="107" t="n">
        <f aca="false">$P$31*((A39&gt;14.01)*(A39&lt;$P$32)+(A39&lt;14.01)*A39/14.01+(A39&gt;$P$32)*($P$33-A39)/($P$33-$P$32))*R39</f>
        <v>0.397861423400977</v>
      </c>
      <c r="Q39" s="80" t="n">
        <f aca="false">$Q$33</f>
        <v>1</v>
      </c>
      <c r="R39" s="107" t="n">
        <f aca="false">1.25*(0.85+0.15*COS(PI()*((R$33/A39)-1)))*EXP(-1.15*0.72*20.48^2/(20.48^2+((10000/A39)-246.3)^2))</f>
        <v>1.24331694812805</v>
      </c>
      <c r="S39" s="107" t="n">
        <v>0.3</v>
      </c>
      <c r="T39" s="0" t="n">
        <v>0.5</v>
      </c>
      <c r="U39" s="57" t="n">
        <v>0.93</v>
      </c>
      <c r="V39" s="57"/>
    </row>
    <row r="40" customFormat="false" ht="15.75" hidden="false" customHeight="false" outlineLevel="0" collapsed="false">
      <c r="A40" s="173" t="n">
        <v>20.4</v>
      </c>
      <c r="B40" s="100" t="n">
        <f aca="false">$E$6*(5.998E+022/A40^4)*($J$4/(EXP(14388/(A40*$K$4))-1)+$J$5/(EXP(14388/(A40*$K$5))-1)+$J$6/(EXP(14388/(A40*$K$6))-1)+$J$7/(EXP(14388/(A40*$K$7))-1))</f>
        <v>34903053596639700</v>
      </c>
      <c r="C40" s="87" t="n">
        <f aca="false">C$34</f>
        <v>4.8</v>
      </c>
      <c r="D40" s="101" t="n">
        <f aca="false">(C40/206000)^2*$E$3^2*$E$4*$E$5*PI()/4</f>
        <v>3.08088697972931E-006</v>
      </c>
      <c r="E40" s="101" t="n">
        <f aca="false">(B40*A40*D40*M40*P40*Q40/H40)*10^(-1*($G$5+$E$33))</f>
        <v>249.664743560259</v>
      </c>
      <c r="F40" s="101" t="n">
        <f aca="false">SQRT(E40*Q40*$E$2+J40^2+L40*$E$2*Q40)</f>
        <v>38.2011712794322</v>
      </c>
      <c r="G40" s="102"/>
      <c r="H40" s="104" t="n">
        <f aca="false">$H$33*A40/21</f>
        <v>60.2285714285714</v>
      </c>
      <c r="I40" s="105" t="n">
        <f aca="false">MAXA(4,(4*(A40*20.6/(2*$E$3))^2)/(C40^2))</f>
        <v>4</v>
      </c>
      <c r="J40" s="68" t="n">
        <f aca="false">J$34</f>
        <v>30</v>
      </c>
      <c r="K40" s="80"/>
      <c r="L40" s="80" t="n">
        <f aca="false">L$34</f>
        <v>30</v>
      </c>
      <c r="M40" s="106" t="n">
        <f aca="false">$M$33*N40*T40*U40</f>
        <v>0.0172413695187528</v>
      </c>
      <c r="N40" s="106" t="n">
        <f aca="false">SIN(PI()*(N$33/A40-1))^2/(PI()*(N$33/A40-1))^2</f>
        <v>0.389477038012849</v>
      </c>
      <c r="O40" s="80" t="n">
        <f aca="false">$O$11</f>
        <v>0.6</v>
      </c>
      <c r="P40" s="107" t="n">
        <f aca="false">$P$31*((A40&gt;14.01)*(A40&lt;$P$32)+(A40&lt;14.01)*A40/14.01+(A40&gt;$P$32)*($P$33-A40)/($P$33-$P$32))*R40</f>
        <v>0.3975746284333</v>
      </c>
      <c r="Q40" s="80" t="n">
        <f aca="false">$Q$33</f>
        <v>1</v>
      </c>
      <c r="R40" s="107" t="n">
        <f aca="false">1.25*(0.85+0.15*COS(PI()*((R$33/A40)-1)))*EXP(-1.15*0.72*20.48^2/(20.48^2+((10000/A40)-246.3)^2))</f>
        <v>1.24242071385406</v>
      </c>
      <c r="S40" s="107" t="n">
        <v>0.3</v>
      </c>
      <c r="T40" s="0" t="n">
        <f aca="false">0.7*0.1</f>
        <v>0.07</v>
      </c>
      <c r="U40" s="57" t="n">
        <v>0.93</v>
      </c>
      <c r="V40" s="57"/>
      <c r="W40" s="0" t="s">
        <v>262</v>
      </c>
      <c r="X40" s="0" t="s">
        <v>263</v>
      </c>
    </row>
    <row r="41" customFormat="false" ht="15.75" hidden="false" customHeight="false" outlineLevel="0" collapsed="false">
      <c r="A41" s="173" t="n">
        <v>20.9</v>
      </c>
      <c r="B41" s="100" t="n">
        <f aca="false">$E$6*(5.998E+022/A41^4)*($J$4/(EXP(14388/(A41*$K$4))-1)+$J$5/(EXP(14388/(A41*$K$5))-1)+$J$6/(EXP(14388/(A41*$K$6))-1)+$J$7/(EXP(14388/(A41*$K$7))-1))</f>
        <v>33746076714610200</v>
      </c>
      <c r="C41" s="87" t="n">
        <f aca="false">C$34</f>
        <v>4.8</v>
      </c>
      <c r="D41" s="101" t="n">
        <f aca="false">(C41/206000)^2*$E$3^2*$E$4*$E$5*PI()/4</f>
        <v>3.08088697972931E-006</v>
      </c>
      <c r="E41" s="101" t="n">
        <f aca="false">(B41*A41*D41*M41*P41*Q41/H41)*10^(-1*($G$5+$E$33))</f>
        <v>1982.10686310087</v>
      </c>
      <c r="F41" s="101" t="n">
        <f aca="false">SQRT(E41*Q41*$E$2+J41^2+L41*$E$2*Q41)</f>
        <v>70.1727420456243</v>
      </c>
      <c r="G41" s="102"/>
      <c r="H41" s="104" t="n">
        <f aca="false">$H$33*A41/21</f>
        <v>61.7047619047619</v>
      </c>
      <c r="I41" s="105" t="n">
        <f aca="false">MAXA(4,(4*(A41*20.6/(2*$E$3))^2)/(C41^2))</f>
        <v>4</v>
      </c>
      <c r="J41" s="68" t="n">
        <f aca="false">J$34</f>
        <v>30</v>
      </c>
      <c r="K41" s="80"/>
      <c r="L41" s="80" t="n">
        <f aca="false">L$34</f>
        <v>30</v>
      </c>
      <c r="M41" s="106" t="n">
        <f aca="false">$M$33*N41*T41*U41</f>
        <v>0.141811860128016</v>
      </c>
      <c r="N41" s="106" t="n">
        <f aca="false">SIN(PI()*(N$33/A41-1))^2/(PI()*(N$33/A41-1))^2</f>
        <v>0.448487856192335</v>
      </c>
      <c r="O41" s="80" t="n">
        <f aca="false">$O$11</f>
        <v>0.6</v>
      </c>
      <c r="P41" s="107" t="n">
        <f aca="false">$P$31*((A41&gt;14.01)*(A41&lt;$P$32)+(A41&lt;14.01)*A41/14.01+(A41&gt;$P$32)*($P$33-A41)/($P$33-$P$32))*R41</f>
        <v>0.396906169975339</v>
      </c>
      <c r="Q41" s="80" t="n">
        <f aca="false">$Q$33</f>
        <v>1</v>
      </c>
      <c r="R41" s="107" t="n">
        <f aca="false">1.25*(0.85+0.15*COS(PI()*((R$33/A41)-1)))*EXP(-1.15*0.72*20.48^2/(20.48^2+((10000/A41)-246.3)^2))</f>
        <v>1.24033178117293</v>
      </c>
      <c r="S41" s="107" t="n">
        <v>0.3</v>
      </c>
      <c r="T41" s="0" t="n">
        <v>0.5</v>
      </c>
      <c r="U41" s="57" t="n">
        <v>0.93</v>
      </c>
      <c r="V41" s="57" t="e">
        <f aca="false">#REF!</f>
        <v>#REF!</v>
      </c>
      <c r="W41" s="0" t="n">
        <v>0.7</v>
      </c>
      <c r="X41" s="0" t="n">
        <v>0.7</v>
      </c>
    </row>
    <row r="42" customFormat="false" ht="15.75" hidden="false" customHeight="false" outlineLevel="0" collapsed="false">
      <c r="A42" s="173" t="n">
        <v>21.4</v>
      </c>
      <c r="B42" s="100" t="n">
        <f aca="false">$E$6*(5.998E+022/A42^4)*($J$4/(EXP(14388/(A42*$K$4))-1)+$J$5/(EXP(14388/(A42*$K$5))-1)+$J$6/(EXP(14388/(A42*$K$6))-1)+$J$7/(EXP(14388/(A42*$K$7))-1))</f>
        <v>32617698166394500</v>
      </c>
      <c r="C42" s="87" t="n">
        <f aca="false">C$34</f>
        <v>4.8</v>
      </c>
      <c r="D42" s="101" t="n">
        <f aca="false">(C42/206000)^2*$E$3^2*$E$4*$E$5*PI()/4</f>
        <v>3.08088697972931E-006</v>
      </c>
      <c r="E42" s="101" t="n">
        <f aca="false">(B42*A42*D42*M42*P42*Q42/H42)*10^(-1*($G$5+$E$33))</f>
        <v>2157.25113496681</v>
      </c>
      <c r="F42" s="101" t="n">
        <f aca="false">SQRT(E42*Q42*$E$2+J42^2+L42*$E$2*Q42)</f>
        <v>72.6257686357509</v>
      </c>
      <c r="G42" s="102"/>
      <c r="H42" s="104" t="n">
        <f aca="false">$H$33*A42/21</f>
        <v>63.1809523809524</v>
      </c>
      <c r="I42" s="105" t="n">
        <f aca="false">MAXA(4,(4*(A42*20.6/(2*$E$3))^2)/(C42^2))</f>
        <v>4</v>
      </c>
      <c r="J42" s="68" t="n">
        <f aca="false">J$34</f>
        <v>30</v>
      </c>
      <c r="K42" s="80"/>
      <c r="L42" s="80" t="n">
        <f aca="false">L$34</f>
        <v>30</v>
      </c>
      <c r="M42" s="106" t="n">
        <f aca="false">$M$33*N42*T42*U42</f>
        <v>0.160073449354501</v>
      </c>
      <c r="N42" s="106" t="n">
        <f aca="false">SIN(PI()*(N$33/A42-1))^2/(PI()*(N$33/A42-1))^2</f>
        <v>0.506241142803609</v>
      </c>
      <c r="O42" s="80" t="n">
        <f aca="false">$O$11</f>
        <v>0.6</v>
      </c>
      <c r="P42" s="107" t="n">
        <f aca="false">$P$31*((A42&gt;14.01)*(A42&lt;$P$32)+(A42&lt;14.01)*A42/14.01+(A42&gt;$P$32)*($P$33-A42)/($P$33-$P$32))*R42</f>
        <v>0.395935753669767</v>
      </c>
      <c r="Q42" s="80" t="n">
        <f aca="false">$Q$33</f>
        <v>1</v>
      </c>
      <c r="R42" s="107" t="n">
        <f aca="false">1.25*(0.85+0.15*COS(PI()*((R$33/A42)-1)))*EXP(-1.15*0.72*20.48^2/(20.48^2+((10000/A42)-246.3)^2))</f>
        <v>1.23729923021802</v>
      </c>
      <c r="S42" s="107" t="n">
        <v>0.3</v>
      </c>
      <c r="T42" s="0" t="n">
        <v>0.5</v>
      </c>
      <c r="U42" s="57" t="n">
        <v>0.93</v>
      </c>
      <c r="V42" s="57"/>
      <c r="W42" s="0" t="n">
        <v>0.72</v>
      </c>
      <c r="X42" s="0" t="n">
        <v>0.72</v>
      </c>
    </row>
    <row r="43" customFormat="false" ht="15" hidden="false" customHeight="false" outlineLevel="0" collapsed="false">
      <c r="A43" s="107" t="n">
        <v>22</v>
      </c>
      <c r="B43" s="100" t="n">
        <f aca="false">$E$6*(5.998E+022/A43^4)*($J$4/(EXP(14388/(A43*$K$4))-1)+$J$5/(EXP(14388/(A43*$K$5))-1)+$J$6/(EXP(14388/(A43*$K$6))-1)+$J$7/(EXP(14388/(A43*$K$7))-1))</f>
        <v>31304046225315700</v>
      </c>
      <c r="C43" s="87" t="n">
        <f aca="false">C$34</f>
        <v>4.8</v>
      </c>
      <c r="D43" s="101" t="n">
        <f aca="false">(C43/206000)^2*$E$3^2*$E$4*$E$5*PI()/4</f>
        <v>3.08088697972931E-006</v>
      </c>
      <c r="E43" s="101" t="n">
        <f aca="false">(B43*A43*D43*M43*P43*Q43/H43)*10^(-1*($G$5+$E$33))</f>
        <v>2509.25153372939</v>
      </c>
      <c r="F43" s="101" t="n">
        <f aca="false">SQRT(E43*Q43*$E$2+J43^2+L43*$E$2*Q43)</f>
        <v>77.3207803081343</v>
      </c>
      <c r="G43" s="102"/>
      <c r="H43" s="104" t="n">
        <f aca="false">$H$33*A43/21</f>
        <v>64.952380952381</v>
      </c>
      <c r="I43" s="105" t="n">
        <f aca="false">MAXA(4,(4*(A43*20.6/(2*$E$3))^2)/(C43^2))</f>
        <v>4</v>
      </c>
      <c r="J43" s="68" t="n">
        <f aca="false">J$34</f>
        <v>30</v>
      </c>
      <c r="K43" s="80"/>
      <c r="L43" s="80" t="n">
        <f aca="false">L$34</f>
        <v>30</v>
      </c>
      <c r="M43" s="106" t="n">
        <f aca="false">$M$33*N43*T43*U43</f>
        <v>0.194747477042872</v>
      </c>
      <c r="N43" s="106" t="n">
        <f aca="false">SIN(PI()*(N$33/A43-1))^2/(PI()*(N$33/A43-1))^2</f>
        <v>0.572786697184918</v>
      </c>
      <c r="O43" s="80" t="n">
        <f aca="false">$O$11</f>
        <v>0.6</v>
      </c>
      <c r="P43" s="107" t="n">
        <f aca="false">$P$31*((A43&gt;14.01)*(A43&lt;$P$32)+(A43&lt;14.01)*A43/14.01+(A43&gt;$P$32)*($P$33-A43)/($P$33-$P$32))*R43</f>
        <v>0.394428701594866</v>
      </c>
      <c r="Q43" s="80" t="n">
        <f aca="false">$Q$33</f>
        <v>1</v>
      </c>
      <c r="R43" s="107" t="n">
        <f aca="false">1.25*(0.85+0.15*COS(PI()*((R$33/A43)-1)))*EXP(-1.15*0.72*20.48^2/(20.48^2+((10000/A43)-246.3)^2))</f>
        <v>1.23258969248396</v>
      </c>
      <c r="S43" s="107" t="n">
        <v>0.3</v>
      </c>
      <c r="T43" s="0" t="n">
        <v>0.5</v>
      </c>
      <c r="U43" s="57" t="n">
        <v>1</v>
      </c>
      <c r="V43" s="57"/>
      <c r="W43" s="0" t="n">
        <v>0.72</v>
      </c>
      <c r="X43" s="0" t="n">
        <v>0.74</v>
      </c>
    </row>
    <row r="44" customFormat="false" ht="15" hidden="false" customHeight="false" outlineLevel="0" collapsed="false">
      <c r="A44" s="107" t="n">
        <f aca="false">A43*(21/15)^0.2</f>
        <v>23.5314282659515</v>
      </c>
      <c r="B44" s="100" t="n">
        <f aca="false">$E$6*(5.998E+022/A44^4)*($J$4/(EXP(14388/(A44*$K$4))-1)+$J$5/(EXP(14388/(A44*$K$5))-1)+$J$6/(EXP(14388/(A44*$K$6))-1)+$J$7/(EXP(14388/(A44*$K$7))-1))</f>
        <v>28162937376636400</v>
      </c>
      <c r="C44" s="87" t="n">
        <f aca="false">C$34</f>
        <v>4.8</v>
      </c>
      <c r="D44" s="101" t="n">
        <f aca="false">(C44/206000)^2*$E$3^2*$E$4*$E$5*PI()/4</f>
        <v>3.08088697972931E-006</v>
      </c>
      <c r="E44" s="101" t="n">
        <f aca="false">(B44*A44*D44*M44*P44*Q44/H44)*10^(-1*($G$5+$E$33))</f>
        <v>2811.99612099475</v>
      </c>
      <c r="F44" s="101" t="n">
        <f aca="false">SQRT(E44*Q44*$E$2+J44^2+L44*$E$2*Q44)</f>
        <v>81.1418032951542</v>
      </c>
      <c r="G44" s="102"/>
      <c r="H44" s="104" t="n">
        <f aca="false">$H$33*A44/21</f>
        <v>69.473740594714</v>
      </c>
      <c r="I44" s="105" t="n">
        <f aca="false">MAXA(4,(4*(A44*20.6/(2*$E$3))^2)/(C44^2))</f>
        <v>4</v>
      </c>
      <c r="J44" s="68" t="n">
        <f aca="false">J$34</f>
        <v>30</v>
      </c>
      <c r="K44" s="80"/>
      <c r="L44" s="80" t="n">
        <f aca="false">L$34</f>
        <v>30</v>
      </c>
      <c r="M44" s="106" t="n">
        <f aca="false">$M$33*N44*T44*U44</f>
        <v>0.245811945951797</v>
      </c>
      <c r="N44" s="106" t="n">
        <f aca="false">SIN(PI()*(N$33/A44-1))^2/(PI()*(N$33/A44-1))^2</f>
        <v>0.722976311622932</v>
      </c>
      <c r="O44" s="80" t="n">
        <f aca="false">$O$11</f>
        <v>0.6</v>
      </c>
      <c r="P44" s="107" t="n">
        <f aca="false">$P$31*((A44&gt;14.01)*(A44&lt;$P$32)+(A44&lt;14.01)*A44/14.01+(A44&gt;$P$32)*($P$33-A44)/($P$33-$P$32))*R44</f>
        <v>0.389251604013291</v>
      </c>
      <c r="Q44" s="80" t="n">
        <f aca="false">$Q$33</f>
        <v>1</v>
      </c>
      <c r="R44" s="107" t="n">
        <f aca="false">1.25*(0.85+0.15*COS(PI()*((R$33/A44)-1)))*EXP(-1.15*0.72*20.48^2/(20.48^2+((10000/A44)-246.3)^2))</f>
        <v>1.21641126254153</v>
      </c>
      <c r="S44" s="107" t="n">
        <v>0.3</v>
      </c>
      <c r="T44" s="0" t="n">
        <v>0.5</v>
      </c>
      <c r="U44" s="57" t="n">
        <v>1</v>
      </c>
      <c r="V44" s="57"/>
      <c r="W44" s="0" t="n">
        <v>0.72</v>
      </c>
      <c r="X44" s="0" t="n">
        <v>0.77</v>
      </c>
    </row>
    <row r="45" customFormat="false" ht="15" hidden="false" customHeight="false" outlineLevel="0" collapsed="false">
      <c r="A45" s="107" t="n">
        <f aca="false">A44*(21/15)^0.2</f>
        <v>25.1694598288919</v>
      </c>
      <c r="B45" s="100" t="n">
        <f aca="false">$E$6*(5.998E+022/A45^4)*($J$4/(EXP(14388/(A45*$K$4))-1)+$J$5/(EXP(14388/(A45*$K$5))-1)+$J$6/(EXP(14388/(A45*$K$6))-1)+$J$7/(EXP(14388/(A45*$K$7))-1))</f>
        <v>25146739318763100</v>
      </c>
      <c r="C45" s="87" t="n">
        <f aca="false">C$34</f>
        <v>4.8</v>
      </c>
      <c r="D45" s="101" t="n">
        <f aca="false">(C45/206000)^2*$E$3^2*$E$4*$E$5*PI()/4</f>
        <v>3.08088697972931E-006</v>
      </c>
      <c r="E45" s="101" t="n">
        <f aca="false">(B45*A45*D45*M45*P45*Q45/H45)*10^(-1*($G$5+$E$33))</f>
        <v>2884.12266496976</v>
      </c>
      <c r="F45" s="101" t="n">
        <f aca="false">SQRT(E45*Q45*$E$2+J45^2+L45*$E$2*Q45)</f>
        <v>82.0258820735231</v>
      </c>
      <c r="G45" s="102"/>
      <c r="H45" s="104" t="n">
        <f aca="false">$H$33*A45/21</f>
        <v>74.309833780538</v>
      </c>
      <c r="I45" s="105" t="n">
        <f aca="false">MAXA(4,(4*(A45*20.6/(2*$E$3))^2)/(C45^2))</f>
        <v>4</v>
      </c>
      <c r="J45" s="68" t="n">
        <f aca="false">J$34</f>
        <v>30</v>
      </c>
      <c r="K45" s="80"/>
      <c r="L45" s="80" t="n">
        <f aca="false">L$34</f>
        <v>30</v>
      </c>
      <c r="M45" s="106" t="n">
        <f aca="false">$M$33*N45*T45*U45</f>
        <v>0.287582126678365</v>
      </c>
      <c r="N45" s="106" t="n">
        <f aca="false">SIN(PI()*(N$33/A45-1))^2/(PI()*(N$33/A45-1))^2</f>
        <v>0.845829784348132</v>
      </c>
      <c r="O45" s="80" t="n">
        <f aca="false">$O$11</f>
        <v>0.6</v>
      </c>
      <c r="P45" s="107" t="n">
        <f aca="false">$P$31*((A45&gt;14.01)*(A45&lt;$P$32)+(A45&lt;14.01)*A45/14.01+(A45&gt;$P$32)*($P$33-A45)/($P$33-$P$32))*R45</f>
        <v>0.382178969154274</v>
      </c>
      <c r="Q45" s="80" t="n">
        <f aca="false">$Q$33</f>
        <v>1</v>
      </c>
      <c r="R45" s="107" t="n">
        <f aca="false">1.25*(0.85+0.15*COS(PI()*((R$33/A45)-1)))*EXP(-1.15*0.72*20.48^2/(20.48^2+((10000/A45)-246.3)^2))</f>
        <v>1.19430927860711</v>
      </c>
      <c r="S45" s="107" t="n">
        <v>0.3</v>
      </c>
      <c r="T45" s="0" t="n">
        <v>0.5</v>
      </c>
      <c r="U45" s="57" t="n">
        <v>1</v>
      </c>
      <c r="V45" s="57"/>
      <c r="W45" s="0" t="n">
        <v>0.24</v>
      </c>
      <c r="X45" s="0" t="n">
        <v>0.75</v>
      </c>
    </row>
    <row r="46" customFormat="false" ht="15" hidden="false" customHeight="false" outlineLevel="0" collapsed="false">
      <c r="A46" s="107" t="n">
        <f aca="false">A45*(21/15)^0.2</f>
        <v>26.9215153843781</v>
      </c>
      <c r="B46" s="100" t="n">
        <f aca="false">$E$6*(5.998E+022/A46^4)*($J$4/(EXP(14388/(A46*$K$4))-1)+$J$5/(EXP(14388/(A46*$K$5))-1)+$J$6/(EXP(14388/(A46*$K$6))-1)+$J$7/(EXP(14388/(A46*$K$7))-1))</f>
        <v>22298870802918000</v>
      </c>
      <c r="C46" s="87" t="n">
        <f aca="false">C$34</f>
        <v>4.8</v>
      </c>
      <c r="D46" s="101" t="n">
        <f aca="false">(C46/206000)^2*$E$3^2*$E$4*$E$5*PI()/4</f>
        <v>3.08088697972931E-006</v>
      </c>
      <c r="E46" s="101" t="n">
        <f aca="false">(B46*A46*D46*M46*P46*Q46/H46)*10^(-1*($G$5+$E$33))</f>
        <v>2564.30727254029</v>
      </c>
      <c r="F46" s="101" t="n">
        <f aca="false">SQRT(E46*Q46*$E$2+J46^2+L46*$E$2*Q46)</f>
        <v>78.029574810328</v>
      </c>
      <c r="G46" s="102"/>
      <c r="H46" s="104" t="n">
        <f aca="false">$H$33*A46/21</f>
        <v>79.4825692300687</v>
      </c>
      <c r="I46" s="105" t="n">
        <f aca="false">MAXA(4,(4*(A46*20.6/(2*$E$3))^2)/(C46^2))</f>
        <v>4</v>
      </c>
      <c r="J46" s="68" t="n">
        <f aca="false">J$34</f>
        <v>30</v>
      </c>
      <c r="K46" s="80"/>
      <c r="L46" s="80" t="n">
        <f aca="false">L$34</f>
        <v>30</v>
      </c>
      <c r="M46" s="106" t="n">
        <f aca="false">$M$33*N46*T46*U46</f>
        <v>0.295190507927765</v>
      </c>
      <c r="N46" s="106" t="n">
        <f aca="false">SIN(PI()*(N$33/A46-1))^2/(PI()*(N$33/A46-1))^2</f>
        <v>0.933556318557133</v>
      </c>
      <c r="O46" s="80" t="n">
        <f aca="false">$O$11</f>
        <v>0.6</v>
      </c>
      <c r="P46" s="107" t="n">
        <f aca="false">$P$31*((A46&gt;14.01)*(A46&lt;$P$32)+(A46&lt;14.01)*A46/14.01+(A46&gt;$P$32)*($P$33-A46)/($P$33-$P$32))*R46</f>
        <v>0.373320150655364</v>
      </c>
      <c r="Q46" s="80" t="n">
        <f aca="false">$Q$33</f>
        <v>1</v>
      </c>
      <c r="R46" s="107" t="n">
        <f aca="false">1.25*(0.85+0.15*COS(PI()*((R$33/A46)-1)))*EXP(-1.15*0.72*20.48^2/(20.48^2+((10000/A46)-246.3)^2))</f>
        <v>1.16662547079801</v>
      </c>
      <c r="S46" s="107" t="n">
        <v>0.3</v>
      </c>
      <c r="T46" s="0" t="n">
        <v>0.5</v>
      </c>
      <c r="U46" s="57" t="n">
        <v>0.93</v>
      </c>
      <c r="V46" s="57"/>
      <c r="W46" s="0" t="n">
        <v>0.7</v>
      </c>
      <c r="X46" s="0" t="n">
        <v>0.73</v>
      </c>
    </row>
    <row r="47" customFormat="false" ht="15" hidden="false" customHeight="false" outlineLevel="0" collapsed="false">
      <c r="A47" s="107" t="n">
        <f aca="false">A46*(21/15)^0.2</f>
        <v>28.7955321853729</v>
      </c>
      <c r="B47" s="100" t="n">
        <f aca="false">$E$6*(5.998E+022/A47^4)*($J$4/(EXP(14388/(A47*$K$4))-1)+$J$5/(EXP(14388/(A47*$K$5))-1)+$J$6/(EXP(14388/(A47*$K$6))-1)+$J$7/(EXP(14388/(A47*$K$7))-1))</f>
        <v>19648537298930500</v>
      </c>
      <c r="C47" s="87" t="n">
        <f aca="false">C$34</f>
        <v>4.8</v>
      </c>
      <c r="D47" s="101" t="n">
        <f aca="false">(C47/206000)^2*$E$3^2*$E$4*$E$5*PI()/4</f>
        <v>3.08088697972931E-006</v>
      </c>
      <c r="E47" s="101" t="n">
        <f aca="false">(B47*A47*D47*M47*P47*Q47/H47)*10^(-1*($G$5+$E$33))</f>
        <v>2486.23591773449</v>
      </c>
      <c r="F47" s="101" t="n">
        <f aca="false">SQRT(E47*Q47*$E$2+J47^2+L47*$E$2*Q47)</f>
        <v>77.0225410868077</v>
      </c>
      <c r="G47" s="102"/>
      <c r="H47" s="104" t="n">
        <f aca="false">$H$33*A47/21</f>
        <v>85.0153807377675</v>
      </c>
      <c r="I47" s="105" t="n">
        <f aca="false">MAXA(4,(4*(A47*20.6/(2*$E$3))^2)/(C47^2))</f>
        <v>4</v>
      </c>
      <c r="J47" s="68" t="n">
        <f aca="false">J$34</f>
        <v>30</v>
      </c>
      <c r="K47" s="80"/>
      <c r="L47" s="80" t="n">
        <f aca="false">L$34</f>
        <v>30</v>
      </c>
      <c r="M47" s="106" t="n">
        <f aca="false">$M$33*N47*T47*U47</f>
        <v>0.334614367785026</v>
      </c>
      <c r="N47" s="106" t="n">
        <f aca="false">SIN(PI()*(N$33/A47-1))^2/(PI()*(N$33/A47-1))^2</f>
        <v>0.984159905250077</v>
      </c>
      <c r="O47" s="80" t="n">
        <f aca="false">$O$11</f>
        <v>0.6</v>
      </c>
      <c r="P47" s="107" t="n">
        <f aca="false">$P$31*((A47&gt;14.01)*(A47&lt;$P$32)+(A47&lt;14.01)*A47/14.01+(A47&gt;$P$32)*($P$33-A47)/($P$33-$P$32))*R47</f>
        <v>0.36237994411608</v>
      </c>
      <c r="Q47" s="80" t="n">
        <f aca="false">$Q$33</f>
        <v>1</v>
      </c>
      <c r="R47" s="107" t="n">
        <f aca="false">1.25*(0.85+0.15*COS(PI()*((R$33/A47)-1)))*EXP(-1.15*0.72*20.48^2/(20.48^2+((10000/A47)-246.3)^2))</f>
        <v>1.13243732536275</v>
      </c>
      <c r="S47" s="107" t="n">
        <v>0.3</v>
      </c>
      <c r="T47" s="0" t="n">
        <v>0.5</v>
      </c>
      <c r="U47" s="57" t="n">
        <v>1</v>
      </c>
      <c r="V47" s="57"/>
      <c r="W47" s="0" t="n">
        <v>0.72</v>
      </c>
      <c r="X47" s="0" t="n">
        <v>0.72</v>
      </c>
    </row>
    <row r="48" customFormat="false" ht="15" hidden="false" customHeight="false" outlineLevel="0" collapsed="false">
      <c r="A48" s="107" t="n">
        <f aca="false">A47*(21/15)^0.2</f>
        <v>30.8</v>
      </c>
      <c r="B48" s="100" t="n">
        <f aca="false">$E$6*(5.998E+022/A48^4)*($J$4/(EXP(14388/(A48*$K$4))-1)+$J$5/(EXP(14388/(A48*$K$5))-1)+$J$6/(EXP(14388/(A48*$K$6))-1)+$J$7/(EXP(14388/(A48*$K$7))-1))</f>
        <v>17212800569803600</v>
      </c>
      <c r="C48" s="87" t="n">
        <f aca="false">C$34</f>
        <v>4.8</v>
      </c>
      <c r="D48" s="101" t="n">
        <f aca="false">(C48/206000)^2*$E$3^2*$E$4*$E$5*PI()/4</f>
        <v>3.08088697972931E-006</v>
      </c>
      <c r="E48" s="101" t="e">
        <f aca="false">(B48*A48*D48*M48*P48*Q48/H48)*10^(-1*($G$5+$E$33))</f>
        <v>#DIV/0!</v>
      </c>
      <c r="F48" s="101" t="e">
        <f aca="false">SQRT(E48*Q48*$E$2+J48^2+L48*$E$2*Q48)</f>
        <v>#DIV/0!</v>
      </c>
      <c r="G48" s="102"/>
      <c r="H48" s="104" t="n">
        <f aca="false">$H$33*A48/21</f>
        <v>90.9333333333333</v>
      </c>
      <c r="I48" s="105" t="n">
        <f aca="false">MAXA(4,(4*(A48*20.6/(2*$E$3))^2)/(C48^2))</f>
        <v>4</v>
      </c>
      <c r="J48" s="68" t="n">
        <f aca="false">J$34</f>
        <v>30</v>
      </c>
      <c r="K48" s="80"/>
      <c r="L48" s="80" t="n">
        <f aca="false">L$34</f>
        <v>30</v>
      </c>
      <c r="M48" s="106" t="e">
        <f aca="false">$M$33*N48*T48*U48</f>
        <v>#DIV/0!</v>
      </c>
      <c r="N48" s="106" t="e">
        <f aca="false">SIN(PI()*(N$33/A48-1))^2/(PI()*(N$33/A48-1))^2</f>
        <v>#DIV/0!</v>
      </c>
      <c r="O48" s="80" t="n">
        <f aca="false">$O$11</f>
        <v>0.6</v>
      </c>
      <c r="P48" s="107" t="n">
        <f aca="false">$P$31*((A48&gt;14.01)*(A48&lt;$P$32)+(A48&lt;14.01)*A48/14.01+(A48&gt;$P$32)*($P$33-A48)/($P$33-$P$32))*R48</f>
        <v>0.34820579970684</v>
      </c>
      <c r="Q48" s="80" t="n">
        <f aca="false">$Q$33</f>
        <v>1</v>
      </c>
      <c r="R48" s="107" t="n">
        <f aca="false">1.25*(0.85+0.15*COS(PI()*((R$33/A48)-1)))*EXP(-1.15*0.72*20.48^2/(20.48^2+((10000/A48)-246.3)^2))</f>
        <v>1.08814312408387</v>
      </c>
      <c r="S48" s="107" t="n">
        <v>0.3</v>
      </c>
      <c r="T48" s="0" t="n">
        <v>0.5</v>
      </c>
      <c r="U48" s="57" t="n">
        <v>1</v>
      </c>
      <c r="V48" s="57"/>
      <c r="W48" s="0" t="n">
        <v>0.72</v>
      </c>
      <c r="X48" s="0" t="n">
        <v>0.72</v>
      </c>
    </row>
    <row r="49" customFormat="false" ht="15" hidden="false" customHeight="false" outlineLevel="0" collapsed="false">
      <c r="A49" s="107" t="n">
        <f aca="false">A48*(21/15)^0.2</f>
        <v>32.9439995723321</v>
      </c>
      <c r="B49" s="100" t="n">
        <f aca="false">$E$6*(5.998E+022/A49^4)*($J$4/(EXP(14388/(A49*$K$4))-1)+$J$5/(EXP(14388/(A49*$K$5))-1)+$J$6/(EXP(14388/(A49*$K$6))-1)+$J$7/(EXP(14388/(A49*$K$7))-1))</f>
        <v>14998756365827500</v>
      </c>
      <c r="C49" s="87" t="n">
        <f aca="false">C$34</f>
        <v>4.8</v>
      </c>
      <c r="D49" s="101" t="n">
        <f aca="false">(C49/206000)^2*$E$3^2*$E$4*$E$5*PI()/4</f>
        <v>3.08088697972931E-006</v>
      </c>
      <c r="E49" s="101" t="n">
        <f aca="false">(B49*A49*D49*M49*P49*Q49/H49)*10^(-1*($G$5+$E$33))</f>
        <v>1416.39371876521</v>
      </c>
      <c r="F49" s="101" t="n">
        <f aca="false">SQRT(E49*Q49*$E$2+J49^2+L49*$E$2*Q49)</f>
        <v>61.5856106369859</v>
      </c>
      <c r="G49" s="102"/>
      <c r="H49" s="104" t="n">
        <f aca="false">$H$33*A49/21</f>
        <v>97.2632368325996</v>
      </c>
      <c r="I49" s="105" t="n">
        <f aca="false">MAXA(4,(4*(A49*20.6/(2*$E$3))^2)/(C49^2))</f>
        <v>4</v>
      </c>
      <c r="J49" s="68" t="n">
        <f aca="false">J$34</f>
        <v>30</v>
      </c>
      <c r="K49" s="80"/>
      <c r="L49" s="80" t="n">
        <f aca="false">L$34</f>
        <v>30</v>
      </c>
      <c r="M49" s="106" t="n">
        <f aca="false">$M$33*N49*T49*U49</f>
        <v>0.335288772760641</v>
      </c>
      <c r="N49" s="106" t="n">
        <f aca="false">SIN(PI()*(N$33/A49-1))^2/(PI()*(N$33/A49-1))^2</f>
        <v>0.986143449296004</v>
      </c>
      <c r="O49" s="80" t="n">
        <f aca="false">$O$11</f>
        <v>0.6</v>
      </c>
      <c r="P49" s="107" t="n">
        <f aca="false">$P$31*((A49&gt;14.01)*(A49&lt;$P$32)+(A49&lt;14.01)*A49/14.01+(A49&gt;$P$32)*($P$33-A49)/($P$33-$P$32))*R49</f>
        <v>0.269902158785229</v>
      </c>
      <c r="Q49" s="80" t="n">
        <f aca="false">$Q$33</f>
        <v>1</v>
      </c>
      <c r="R49" s="107" t="n">
        <f aca="false">1.25*(0.85+0.15*COS(PI()*((R$33/A49)-1)))*EXP(-1.15*0.72*20.48^2/(20.48^2+((10000/A49)-246.3)^2))</f>
        <v>1.02357021069259</v>
      </c>
      <c r="S49" s="107" t="n">
        <v>0.3</v>
      </c>
      <c r="T49" s="0" t="n">
        <v>0.5</v>
      </c>
      <c r="U49" s="57" t="n">
        <v>1</v>
      </c>
      <c r="V49" s="57"/>
      <c r="W49" s="0" t="n">
        <v>0.72</v>
      </c>
      <c r="X49" s="0" t="n">
        <v>0.72</v>
      </c>
    </row>
    <row r="50" customFormat="false" ht="15" hidden="false" customHeight="false" outlineLevel="0" collapsed="false">
      <c r="A50" s="107" t="n">
        <f aca="false">A49*(21/15)^0.2</f>
        <v>35.2372437604487</v>
      </c>
      <c r="B50" s="100" t="n">
        <f aca="false">$E$6*(5.998E+022/A50^4)*($J$4/(EXP(14388/(A50*$K$4))-1)+$J$5/(EXP(14388/(A50*$K$5))-1)+$J$6/(EXP(14388/(A50*$K$6))-1)+$J$7/(EXP(14388/(A50*$K$7))-1))</f>
        <v>13005647152420500</v>
      </c>
      <c r="C50" s="87" t="n">
        <f aca="false">C$34</f>
        <v>4.8</v>
      </c>
      <c r="D50" s="101" t="n">
        <f aca="false">(C50/206000)^2*$E$3^2*$E$4*$E$5*PI()/4</f>
        <v>3.08088697972931E-006</v>
      </c>
      <c r="E50" s="101" t="n">
        <f aca="false">(B50*A50*D50*M50*P50*Q50/H50)*10^(-1*($G$5+$E$33))</f>
        <v>785.516618498232</v>
      </c>
      <c r="F50" s="101" t="n">
        <f aca="false">SQRT(E50*Q50*$E$2+J50^2+L50*$E$2*Q50)</f>
        <v>50.309375239576</v>
      </c>
      <c r="G50" s="102"/>
      <c r="H50" s="104" t="n">
        <f aca="false">$H$33*A50/21</f>
        <v>104.033767292753</v>
      </c>
      <c r="I50" s="105" t="n">
        <f aca="false">MAXA(4,(4*(A50*20.6/(2*$E$3))^2)/(C50^2))</f>
        <v>4</v>
      </c>
      <c r="J50" s="68" t="n">
        <f aca="false">J$34</f>
        <v>30</v>
      </c>
      <c r="K50" s="80"/>
      <c r="L50" s="80" t="n">
        <f aca="false">L$34</f>
        <v>30</v>
      </c>
      <c r="M50" s="106" t="n">
        <f aca="false">$M$33*N50*T50*U50</f>
        <v>0.322629011951518</v>
      </c>
      <c r="N50" s="106" t="n">
        <f aca="false">SIN(PI()*(N$33/A50-1))^2/(PI()*(N$33/A50-1))^2</f>
        <v>0.948908858680935</v>
      </c>
      <c r="O50" s="80" t="n">
        <f aca="false">$O$11</f>
        <v>0.6</v>
      </c>
      <c r="P50" s="107" t="n">
        <f aca="false">$P$31*((A50&gt;14.01)*(A50&lt;$P$32)+(A50&lt;14.01)*A50/14.01+(A50&gt;$P$32)*($P$33-A50)/($P$33-$P$32))*R50</f>
        <v>0.179397596414564</v>
      </c>
      <c r="Q50" s="80" t="n">
        <f aca="false">$Q$33</f>
        <v>1</v>
      </c>
      <c r="R50" s="107" t="n">
        <f aca="false">1.25*(0.85+0.15*COS(PI()*((R$33/A50)-1)))*EXP(-1.15*0.72*20.48^2/(20.48^2+((10000/A50)-246.3)^2))</f>
        <v>0.911046618216042</v>
      </c>
      <c r="S50" s="107" t="n">
        <v>0.3</v>
      </c>
      <c r="T50" s="0" t="n">
        <v>0.5</v>
      </c>
      <c r="U50" s="57" t="n">
        <v>1</v>
      </c>
      <c r="V50" s="57"/>
      <c r="W50" s="0" t="n">
        <v>0.66</v>
      </c>
      <c r="X50" s="0" t="n">
        <v>0.66</v>
      </c>
    </row>
    <row r="51" customFormat="false" ht="15.75" hidden="false" customHeight="false" outlineLevel="0" collapsed="false">
      <c r="A51" s="173" t="n">
        <f aca="false">A50*(21/15)^0.2</f>
        <v>37.6901215381293</v>
      </c>
      <c r="B51" s="100" t="n">
        <f aca="false">$E$6*(5.998E+022/A51^4)*($J$4/(EXP(14388/(A51*$K$4))-1)+$J$5/(EXP(14388/(A51*$K$5))-1)+$J$6/(EXP(14388/(A51*$K$6))-1)+$J$7/(EXP(14388/(A51*$K$7))-1))</f>
        <v>11226797244412800</v>
      </c>
      <c r="C51" s="87" t="n">
        <f aca="false">C$34</f>
        <v>4.8</v>
      </c>
      <c r="D51" s="101" t="n">
        <f aca="false">(C51/206000)^2*$E$3^2*$E$4*$E$5*PI()/4</f>
        <v>3.08088697972931E-006</v>
      </c>
      <c r="E51" s="101" t="n">
        <f aca="false">(B51*A51*D51*M51*P51*Q51/H51)*10^(-1*($G$5+$E$33))</f>
        <v>309.847024345632</v>
      </c>
      <c r="F51" s="101" t="n">
        <f aca="false">SQRT(E51*Q51*$E$2+J51^2+L51*$E$2*Q51)</f>
        <v>39.7453651221279</v>
      </c>
      <c r="G51" s="102"/>
      <c r="H51" s="104" t="n">
        <f aca="false">$H$33*A51/21</f>
        <v>111.275596922096</v>
      </c>
      <c r="I51" s="105" t="n">
        <f aca="false">MAXA(4,(4*(A51*20.6/(2*$E$3))^2)/(C51^2))</f>
        <v>4</v>
      </c>
      <c r="J51" s="68" t="n">
        <f aca="false">J$34</f>
        <v>30</v>
      </c>
      <c r="K51" s="80"/>
      <c r="L51" s="80" t="n">
        <f aca="false">L$34</f>
        <v>30</v>
      </c>
      <c r="M51" s="106" t="n">
        <f aca="false">$M$33*N51*T51*U51</f>
        <v>0.304224352322633</v>
      </c>
      <c r="N51" s="106" t="n">
        <f aca="false">SIN(PI()*(N$33/A51-1))^2/(PI()*(N$33/A51-1))^2</f>
        <v>0.894777506831274</v>
      </c>
      <c r="O51" s="80" t="n">
        <f aca="false">$O$11</f>
        <v>0.6</v>
      </c>
      <c r="P51" s="107" t="n">
        <f aca="false">$P$31*((A51&gt;14.01)*(A51&lt;$P$32)+(A51&lt;14.01)*A51/14.01+(A51&gt;$P$32)*($P$33-A51)/($P$33-$P$32))*R51</f>
        <v>0.0869348888314219</v>
      </c>
      <c r="Q51" s="80" t="n">
        <f aca="false">$Q$33</f>
        <v>1</v>
      </c>
      <c r="R51" s="107" t="n">
        <f aca="false">1.25*(0.85+0.15*COS(PI()*((R$33/A51)-1)))*EXP(-1.15*0.72*20.48^2/(20.48^2+((10000/A51)-246.3)^2))</f>
        <v>0.692750413896412</v>
      </c>
      <c r="S51" s="107" t="n">
        <v>0.3</v>
      </c>
      <c r="T51" s="0" t="n">
        <v>0.5</v>
      </c>
      <c r="U51" s="57" t="n">
        <v>1</v>
      </c>
      <c r="V51" s="57"/>
      <c r="W51" s="0" t="n">
        <v>0.62</v>
      </c>
      <c r="X51" s="0" t="n">
        <v>0.62</v>
      </c>
    </row>
    <row r="52" customFormat="false" ht="15.75" hidden="false" customHeight="false" outlineLevel="0" collapsed="false">
      <c r="A52" s="173" t="n">
        <v>40</v>
      </c>
      <c r="B52" s="100" t="n">
        <f aca="false">$E$6*(5.998E+022/A52^4)*($J$4/(EXP(14388/(A52*$K$4))-1)+$J$5/(EXP(14388/(A52*$K$5))-1)+$J$6/(EXP(14388/(A52*$K$6))-1)+$J$7/(EXP(14388/(A52*$K$7))-1))</f>
        <v>9824212746622010</v>
      </c>
      <c r="C52" s="87" t="n">
        <f aca="false">C$34</f>
        <v>4.8</v>
      </c>
      <c r="D52" s="101" t="n">
        <f aca="false">(C52/206000)^2*$E$3^2*$E$4*$E$5*PI()/4</f>
        <v>3.08088697972931E-006</v>
      </c>
      <c r="E52" s="101" t="n">
        <f aca="false">(B52*A52*D52*M52*P52*Q52/H52)*10^(-1*($G$5+$E$33))</f>
        <v>81.0249360100269</v>
      </c>
      <c r="F52" s="101" t="n">
        <f aca="false">SQRT(E52*Q52*$E$2+J52^2+L52*$E$2*Q52)</f>
        <v>33.4970128820475</v>
      </c>
      <c r="G52" s="102"/>
      <c r="H52" s="104" t="n">
        <f aca="false">$H$33*A52/21</f>
        <v>118.095238095238</v>
      </c>
      <c r="I52" s="105" t="n">
        <f aca="false">MAXA(4,(4*(A52*20.6/(2*$E$3))^2)/(C52^2))</f>
        <v>4.07881584006151</v>
      </c>
      <c r="J52" s="68" t="n">
        <f aca="false">J$34</f>
        <v>30</v>
      </c>
      <c r="K52" s="80"/>
      <c r="L52" s="80" t="n">
        <f aca="false">L$34</f>
        <v>30</v>
      </c>
      <c r="M52" s="106" t="n">
        <f aca="false">$M$33*N52*T52*U52</f>
        <v>0.284797471673719</v>
      </c>
      <c r="N52" s="106" t="n">
        <f aca="false">SIN(PI()*(N$33/A52-1))^2/(PI()*(N$33/A52-1))^2</f>
        <v>0.837639622569763</v>
      </c>
      <c r="O52" s="80" t="n">
        <f aca="false">$O$11</f>
        <v>0.6</v>
      </c>
      <c r="P52" s="107" t="n">
        <f aca="false">$P$31*((A52&gt;14.01)*(A52&lt;$P$32)+(A52&lt;14.01)*A52/14.01+(A52&gt;$P$32)*($P$33-A52)/($P$33-$P$32))*R52</f>
        <v>0.0277511788589458</v>
      </c>
      <c r="Q52" s="80" t="n">
        <f aca="false">$Q$33</f>
        <v>1</v>
      </c>
      <c r="R52" s="107" t="n">
        <f aca="false">1.25*(0.85+0.15*COS(PI()*((R$33/A52)-1)))*EXP(-1.15*0.72*20.48^2/(20.48^2+((10000/A52)-246.3)^2))</f>
        <v>0.476539774468459</v>
      </c>
      <c r="S52" s="107" t="n">
        <v>0.3</v>
      </c>
      <c r="T52" s="0" t="n">
        <v>0.5</v>
      </c>
      <c r="U52" s="57" t="n">
        <v>1</v>
      </c>
      <c r="V52" s="57"/>
      <c r="W52" s="0" t="n">
        <v>0.59</v>
      </c>
      <c r="X52" s="0" t="n">
        <v>0.59</v>
      </c>
    </row>
    <row r="53" customFormat="false" ht="15" hidden="false" customHeight="false" outlineLevel="0" collapsed="false">
      <c r="A53" s="89" t="s">
        <v>168</v>
      </c>
      <c r="B53" s="118"/>
      <c r="D53" s="103" t="s">
        <v>133</v>
      </c>
      <c r="E53" s="172" t="e">
        <f aca="false">MEDIAN(E34:E50)</f>
        <v>#DIV/0!</v>
      </c>
      <c r="F53" s="111"/>
      <c r="M53" s="103" t="s">
        <v>133</v>
      </c>
      <c r="N53" s="112" t="e">
        <f aca="false">MEDIAN(N34:N52)</f>
        <v>#DIV/0!</v>
      </c>
      <c r="S53" s="107"/>
    </row>
    <row r="54" customFormat="false" ht="15" hidden="false" customHeight="false" outlineLevel="0" collapsed="false">
      <c r="A54" s="89" t="s">
        <v>168</v>
      </c>
      <c r="B54" s="118"/>
      <c r="D54" s="103"/>
      <c r="E54" s="112"/>
      <c r="S54" s="107"/>
    </row>
    <row r="55" customFormat="false" ht="15" hidden="false" customHeight="false" outlineLevel="0" collapsed="false">
      <c r="A55" s="89" t="s">
        <v>168</v>
      </c>
      <c r="B55" s="118"/>
      <c r="D55" s="103"/>
      <c r="E55" s="113"/>
      <c r="J55" s="68"/>
      <c r="K55" s="69"/>
      <c r="S55" s="107"/>
    </row>
    <row r="56" customFormat="false" ht="15" hidden="false" customHeight="false" outlineLevel="0" collapsed="false">
      <c r="A56" s="89" t="s">
        <v>168</v>
      </c>
      <c r="B56" s="118"/>
      <c r="D56" s="69"/>
      <c r="E56" s="80"/>
      <c r="S56" s="107"/>
    </row>
    <row r="57" customFormat="false" ht="15.75" hidden="false" customHeight="false" outlineLevel="0" collapsed="false">
      <c r="A57" s="89" t="s">
        <v>173</v>
      </c>
      <c r="B57" s="118"/>
      <c r="F57" s="95" t="s">
        <v>143</v>
      </c>
      <c r="M57" s="0" t="s">
        <v>144</v>
      </c>
      <c r="N57" s="0" t="s">
        <v>145</v>
      </c>
      <c r="S57" s="107"/>
    </row>
    <row r="58" customFormat="false" ht="15" hidden="false" customHeight="false" outlineLevel="0" collapsed="false">
      <c r="A58" s="89" t="s">
        <v>175</v>
      </c>
      <c r="B58" s="118"/>
      <c r="E58" s="0" t="s">
        <v>256</v>
      </c>
      <c r="J58" s="68" t="s">
        <v>106</v>
      </c>
      <c r="L58" s="68" t="s">
        <v>107</v>
      </c>
      <c r="M58" s="0" t="s">
        <v>145</v>
      </c>
      <c r="N58" s="0" t="s">
        <v>109</v>
      </c>
      <c r="R58" s="89"/>
      <c r="S58" s="107"/>
    </row>
    <row r="59" customFormat="false" ht="15" hidden="false" customHeight="false" outlineLevel="0" collapsed="false">
      <c r="A59" s="89" t="s">
        <v>260</v>
      </c>
      <c r="B59" s="96"/>
      <c r="E59" s="0" t="n">
        <f aca="false">labwarm!E59</f>
        <v>2</v>
      </c>
      <c r="M59" s="80" t="n">
        <f aca="false">0.85*0.85*0.7*$G$4</f>
        <v>0.50575</v>
      </c>
      <c r="N59" s="80" t="n">
        <v>12.5</v>
      </c>
      <c r="O59" s="80" t="n">
        <v>0.6</v>
      </c>
      <c r="Q59" s="0" t="n">
        <v>1</v>
      </c>
      <c r="R59" s="56" t="n">
        <v>13.33</v>
      </c>
      <c r="S59" s="107"/>
    </row>
    <row r="60" customFormat="false" ht="15" hidden="false" customHeight="false" outlineLevel="0" collapsed="false">
      <c r="A60" s="107" t="n">
        <v>10</v>
      </c>
      <c r="B60" s="100" t="n">
        <f aca="false">$E$6*(5.998E+022/A60^4)*($J$4/(EXP(14388/(A60*$K$4))-1)+$J$5/(EXP(14388/(A60*$K$5))-1)+$J$6/(EXP(14388/(A60*$K$6))-1)+$J$7/(EXP(14388/(A60*$K$7))-1))</f>
        <v>46041355730659200</v>
      </c>
      <c r="C60" s="87" t="n">
        <v>2.4</v>
      </c>
      <c r="D60" s="101" t="n">
        <f aca="false">(C60/206000)^2*$E$3^2*$E$4*$E$5*PI()/4</f>
        <v>7.70221744932326E-007</v>
      </c>
      <c r="E60" s="101" t="n">
        <f aca="false">(B60*A60*D60*M60*P60*Q60/H60)*10^(-1*($G$5+$E$59))</f>
        <v>6902.58136212907</v>
      </c>
      <c r="F60" s="101" t="n">
        <f aca="false">SQRT(E60*Q60*$E$2+J60^2+L60*$E$2*Q60)</f>
        <v>121.347281486888</v>
      </c>
      <c r="G60" s="102"/>
      <c r="H60" s="80" t="n">
        <v>600</v>
      </c>
      <c r="I60" s="105" t="n">
        <f aca="false">MAXA(4,(4*(A60*20.6/(2*$E$3))^2)/(C60^2))</f>
        <v>4</v>
      </c>
      <c r="J60" s="68" t="n">
        <f aca="false">J$11</f>
        <v>30</v>
      </c>
      <c r="K60" s="80"/>
      <c r="L60" s="80" t="n">
        <f aca="false">L$11</f>
        <v>10</v>
      </c>
      <c r="M60" s="106" t="n">
        <f aca="false">$M$59*N60*T60*U60</f>
        <v>0.324676843141384</v>
      </c>
      <c r="N60" s="106" t="n">
        <f aca="false">SIN(PI()*(N$59/A60-1))^2/(PI()*(N$59/A60-1))^2</f>
        <v>0.810569469138702</v>
      </c>
      <c r="O60" s="80" t="n">
        <f aca="false">$O$59</f>
        <v>0.6</v>
      </c>
      <c r="P60" s="107" t="n">
        <f aca="false">(0.3*(A60&gt;8.01)+0.3*(A60&lt;8.01)*A60/8.01)*R60</f>
        <v>0.359705924909116</v>
      </c>
      <c r="Q60" s="80" t="n">
        <f aca="false">$Q$59</f>
        <v>1</v>
      </c>
      <c r="R60" s="107" t="n">
        <f aca="false">1.3*(0.88+0.1*COS(PI()*((R$59/A60)-1)))*EXP(-1.85*49.58^2/(49.58^2+((10000/A60)-265.3)^2))</f>
        <v>1.19901974969705</v>
      </c>
      <c r="S60" s="97" t="n">
        <v>6E-023</v>
      </c>
      <c r="T60" s="0" t="n">
        <v>0.8</v>
      </c>
      <c r="U60" s="57" t="n">
        <v>0.99</v>
      </c>
    </row>
    <row r="61" customFormat="false" ht="15" hidden="false" customHeight="false" outlineLevel="0" collapsed="false">
      <c r="A61" s="107" t="n">
        <v>11</v>
      </c>
      <c r="B61" s="100" t="n">
        <f aca="false">$E$6*(5.998E+022/A61^4)*($J$4/(EXP(14388/(A61*$K$4))-1)+$J$5/(EXP(14388/(A61*$K$5))-1)+$J$6/(EXP(14388/(A61*$K$6))-1)+$J$7/(EXP(14388/(A61*$K$7))-1))</f>
        <v>49204321613013700</v>
      </c>
      <c r="C61" s="87" t="n">
        <f aca="false">C$60</f>
        <v>2.4</v>
      </c>
      <c r="D61" s="101" t="n">
        <f aca="false">(C61/206000)^2*$E$3^2*$E$4*$E$5*PI()/4</f>
        <v>7.70221744932326E-007</v>
      </c>
      <c r="E61" s="101" t="n">
        <f aca="false">(B61*A61*D61*M61*P61*Q61/H61)*10^(-1*($G$5+$E$59))</f>
        <v>9775.69887469063</v>
      </c>
      <c r="F61" s="101" t="n">
        <f aca="false">SQRT(E61*Q61*$E$2+J61^2+L61*$E$2*Q61)</f>
        <v>143.078292376521</v>
      </c>
      <c r="G61" s="102"/>
      <c r="H61" s="80" t="n">
        <f aca="false">H$60</f>
        <v>600</v>
      </c>
      <c r="I61" s="105" t="n">
        <f aca="false">MAXA(4,(4*(A61*20.6/(2*$E$3))^2)/(C61^2))</f>
        <v>4</v>
      </c>
      <c r="J61" s="68" t="n">
        <f aca="false">J$11</f>
        <v>30</v>
      </c>
      <c r="K61" s="80"/>
      <c r="L61" s="80" t="n">
        <f aca="false">L$11</f>
        <v>10</v>
      </c>
      <c r="M61" s="106" t="n">
        <f aca="false">$M$59*N61*T61*U61</f>
        <v>0.380446296547706</v>
      </c>
      <c r="N61" s="106" t="n">
        <f aca="false">SIN(PI()*(N$59/A61-1))^2/(PI()*(N$59/A61-1))^2</f>
        <v>0.940302265318108</v>
      </c>
      <c r="O61" s="80" t="n">
        <f aca="false">$O$59</f>
        <v>0.6</v>
      </c>
      <c r="P61" s="107" t="n">
        <f aca="false">(0.3*(A61&gt;8.01)+0.3*(A61&lt;8.01)*A61/8.01)*R61</f>
        <v>0.369823066835595</v>
      </c>
      <c r="Q61" s="80" t="n">
        <f aca="false">$Q$59</f>
        <v>1</v>
      </c>
      <c r="R61" s="107" t="n">
        <f aca="false">1.3*(0.88+0.1*COS(PI()*((R$59/A61)-1)))*EXP(-1.85*49.58^2/(49.58^2+((10000/A61)-265.3)^2))</f>
        <v>1.23274355611865</v>
      </c>
      <c r="S61" s="97" t="n">
        <v>6E-023</v>
      </c>
      <c r="T61" s="0" t="n">
        <v>0.8</v>
      </c>
      <c r="U61" s="57" t="n">
        <v>1</v>
      </c>
    </row>
    <row r="62" customFormat="false" ht="15" hidden="false" customHeight="false" outlineLevel="0" collapsed="false">
      <c r="A62" s="107" t="n">
        <v>12</v>
      </c>
      <c r="B62" s="100" t="n">
        <f aca="false">$E$6*(5.998E+022/A62^4)*($J$4/(EXP(14388/(A62*$K$4))-1)+$J$5/(EXP(14388/(A62*$K$5))-1)+$J$6/(EXP(14388/(A62*$K$6))-1)+$J$7/(EXP(14388/(A62*$K$7))-1))</f>
        <v>50542304346054700</v>
      </c>
      <c r="C62" s="87" t="n">
        <f aca="false">C$60</f>
        <v>2.4</v>
      </c>
      <c r="D62" s="101" t="n">
        <f aca="false">(C62/206000)^2*$E$3^2*$E$4*$E$5*PI()/4</f>
        <v>7.70221744932326E-007</v>
      </c>
      <c r="E62" s="101" t="n">
        <f aca="false">(B62*A62*D62*M62*P62*Q62/H62)*10^(-1*($G$5+$E$59))</f>
        <v>11732.5714375279</v>
      </c>
      <c r="F62" s="101" t="n">
        <f aca="false">SQRT(E62*Q62*$E$2+J62^2+L62*$E$2*Q62)</f>
        <v>156.157429778592</v>
      </c>
      <c r="G62" s="102"/>
      <c r="H62" s="80" t="n">
        <f aca="false">H$60</f>
        <v>600</v>
      </c>
      <c r="I62" s="105" t="n">
        <f aca="false">MAXA(4,(4*(A62*20.6/(2*$E$3))^2)/(C62^2))</f>
        <v>4</v>
      </c>
      <c r="J62" s="68" t="n">
        <f aca="false">J$11</f>
        <v>30</v>
      </c>
      <c r="K62" s="80"/>
      <c r="L62" s="80" t="n">
        <f aca="false">L$11</f>
        <v>10</v>
      </c>
      <c r="M62" s="106" t="n">
        <f aca="false">$M$59*N62*T62*U62</f>
        <v>0.402294369204234</v>
      </c>
      <c r="N62" s="106" t="n">
        <f aca="false">SIN(PI()*(N$59/A62-1))^2/(PI()*(N$59/A62-1))^2</f>
        <v>0.994301456263554</v>
      </c>
      <c r="O62" s="80" t="n">
        <f aca="false">$O$59</f>
        <v>0.6</v>
      </c>
      <c r="P62" s="107" t="n">
        <f aca="false">(0.3*(A62&gt;8.01)+0.3*(A62&lt;8.01)*A62/8.01)*R62</f>
        <v>0.374583327791151</v>
      </c>
      <c r="Q62" s="80" t="n">
        <f aca="false">$Q$59</f>
        <v>1</v>
      </c>
      <c r="R62" s="107" t="n">
        <f aca="false">1.3*(0.88+0.1*COS(PI()*((R$59/A62)-1)))*EXP(-1.85*49.58^2/(49.58^2+((10000/A62)-265.3)^2))</f>
        <v>1.24861109263717</v>
      </c>
      <c r="S62" s="97" t="n">
        <v>6E-023</v>
      </c>
      <c r="T62" s="0" t="n">
        <v>0.8</v>
      </c>
      <c r="U62" s="57" t="n">
        <v>1</v>
      </c>
    </row>
    <row r="63" customFormat="false" ht="15" hidden="false" customHeight="false" outlineLevel="0" collapsed="false">
      <c r="A63" s="107" t="n">
        <v>13</v>
      </c>
      <c r="B63" s="100" t="n">
        <f aca="false">$E$6*(5.998E+022/A63^4)*($J$4/(EXP(14388/(A63*$K$4))-1)+$J$5/(EXP(14388/(A63*$K$5))-1)+$J$6/(EXP(14388/(A63*$K$6))-1)+$J$7/(EXP(14388/(A63*$K$7))-1))</f>
        <v>50487235726935200</v>
      </c>
      <c r="C63" s="87" t="n">
        <f aca="false">C$60</f>
        <v>2.4</v>
      </c>
      <c r="D63" s="101" t="n">
        <f aca="false">(C63/206000)^2*$E$3^2*$E$4*$E$5*PI()/4</f>
        <v>7.70221744932326E-007</v>
      </c>
      <c r="E63" s="101" t="n">
        <f aca="false">(B63*A63*D63*M63*P63*Q63/H63)*10^(-1*($G$5+$E$59))</f>
        <v>12733.5018633243</v>
      </c>
      <c r="F63" s="101" t="n">
        <f aca="false">SQRT(E63*Q63*$E$2+J63^2+L63*$E$2*Q63)</f>
        <v>162.440769902906</v>
      </c>
      <c r="G63" s="102"/>
      <c r="H63" s="80" t="n">
        <f aca="false">H$60</f>
        <v>600</v>
      </c>
      <c r="I63" s="105" t="n">
        <f aca="false">MAXA(4,(4*(A63*20.6/(2*$E$3))^2)/(C63^2))</f>
        <v>4</v>
      </c>
      <c r="J63" s="68" t="n">
        <f aca="false">J$11</f>
        <v>30</v>
      </c>
      <c r="K63" s="80"/>
      <c r="L63" s="80" t="n">
        <f aca="false">L$11</f>
        <v>10</v>
      </c>
      <c r="M63" s="106" t="n">
        <f aca="false">$M$59*N63*T63*U63</f>
        <v>0.402634774887748</v>
      </c>
      <c r="N63" s="106" t="n">
        <f aca="false">SIN(PI()*(N$59/A63-1))^2/(PI()*(N$59/A63-1))^2</f>
        <v>0.995142795075996</v>
      </c>
      <c r="O63" s="80" t="n">
        <f aca="false">$O$59</f>
        <v>0.6</v>
      </c>
      <c r="P63" s="107" t="n">
        <f aca="false">(0.3*(A63&gt;8.01)+0.3*(A63&lt;8.01)*A63/8.01)*R63</f>
        <v>0.37535923423666</v>
      </c>
      <c r="Q63" s="80" t="n">
        <f aca="false">$Q$59</f>
        <v>1</v>
      </c>
      <c r="R63" s="107" t="n">
        <f aca="false">1.3*(0.88+0.1*COS(PI()*((R$59/A63)-1)))*EXP(-1.85*49.58^2/(49.58^2+((10000/A63)-265.3)^2))</f>
        <v>1.25119744745553</v>
      </c>
      <c r="S63" s="97" t="n">
        <v>6E-023</v>
      </c>
      <c r="T63" s="0" t="n">
        <v>0.8</v>
      </c>
      <c r="U63" s="57" t="n">
        <v>1</v>
      </c>
    </row>
    <row r="64" customFormat="false" ht="15" hidden="false" customHeight="false" outlineLevel="0" collapsed="false">
      <c r="A64" s="107" t="n">
        <v>14</v>
      </c>
      <c r="B64" s="100" t="n">
        <f aca="false">$E$6*(5.998E+022/A64^4)*($J$4/(EXP(14388/(A64*$K$4))-1)+$J$5/(EXP(14388/(A64*$K$5))-1)+$J$6/(EXP(14388/(A64*$K$6))-1)+$J$7/(EXP(14388/(A64*$K$7))-1))</f>
        <v>49436413966963200</v>
      </c>
      <c r="C64" s="87" t="n">
        <f aca="false">C$60</f>
        <v>2.4</v>
      </c>
      <c r="D64" s="101" t="n">
        <f aca="false">(C64/206000)^2*$E$3^2*$E$4*$E$5*PI()/4</f>
        <v>7.70221744932326E-007</v>
      </c>
      <c r="E64" s="101" t="n">
        <f aca="false">(B64*A64*D64*M64*P64*Q64/H64)*10^(-1*($G$5+$E$59))</f>
        <v>12921.4885206195</v>
      </c>
      <c r="F64" s="101" t="n">
        <f aca="false">SQRT(E64*Q64*$E$2+J64^2+L64*$E$2*Q64)</f>
        <v>163.593939500334</v>
      </c>
      <c r="G64" s="102"/>
      <c r="H64" s="80" t="n">
        <f aca="false">H$60</f>
        <v>600</v>
      </c>
      <c r="I64" s="105" t="n">
        <f aca="false">MAXA(4,(4*(A64*20.6/(2*$E$3))^2)/(C64^2))</f>
        <v>4</v>
      </c>
      <c r="J64" s="68" t="n">
        <f aca="false">J$11</f>
        <v>30</v>
      </c>
      <c r="K64" s="80"/>
      <c r="L64" s="80" t="n">
        <f aca="false">L$11</f>
        <v>10</v>
      </c>
      <c r="M64" s="106" t="n">
        <f aca="false">$M$59*N64*T64*U64</f>
        <v>0.389548710629705</v>
      </c>
      <c r="N64" s="106" t="n">
        <f aca="false">SIN(PI()*(N$59/A64-1))^2/(PI()*(N$59/A64-1))^2</f>
        <v>0.962799581388297</v>
      </c>
      <c r="O64" s="80" t="n">
        <f aca="false">$O$59</f>
        <v>0.6</v>
      </c>
      <c r="P64" s="107" t="n">
        <f aca="false">(0.3*(A64&gt;8.01)+0.3*(A64&lt;8.01)*A64/8.01)*R64</f>
        <v>0.373345786091911</v>
      </c>
      <c r="Q64" s="80" t="n">
        <f aca="false">$Q$59</f>
        <v>1</v>
      </c>
      <c r="R64" s="107" t="n">
        <f aca="false">1.3*(0.88+0.1*COS(PI()*((R$59/A64)-1)))*EXP(-1.85*49.58^2/(49.58^2+((10000/A64)-265.3)^2))</f>
        <v>1.2444859536397</v>
      </c>
      <c r="S64" s="97" t="n">
        <v>6E-023</v>
      </c>
      <c r="T64" s="0" t="n">
        <v>0.8</v>
      </c>
      <c r="U64" s="57" t="n">
        <v>1</v>
      </c>
    </row>
    <row r="65" customFormat="false" ht="15" hidden="false" customHeight="false" outlineLevel="0" collapsed="false">
      <c r="A65" s="107" t="n">
        <v>15</v>
      </c>
      <c r="B65" s="100" t="n">
        <f aca="false">$E$6*(5.998E+022/A65^4)*($J$4/(EXP(14388/(A65*$K$4))-1)+$J$5/(EXP(14388/(A65*$K$5))-1)+$J$6/(EXP(14388/(A65*$K$6))-1)+$J$7/(EXP(14388/(A65*$K$7))-1))</f>
        <v>47716629364636400</v>
      </c>
      <c r="C65" s="87" t="n">
        <f aca="false">C$60</f>
        <v>2.4</v>
      </c>
      <c r="D65" s="101" t="n">
        <f aca="false">(C65/206000)^2*$E$3^2*$E$4*$E$5*PI()/4</f>
        <v>7.70221744932326E-007</v>
      </c>
      <c r="E65" s="101" t="n">
        <f aca="false">(B65*A65*D65*M65*P65*Q65/H65)*10^(-1*($G$5+$E$59))</f>
        <v>12523.2705140983</v>
      </c>
      <c r="F65" s="101" t="n">
        <f aca="false">SQRT(E65*Q65*$E$2+J65^2+L65*$E$2*Q65)</f>
        <v>161.141369698152</v>
      </c>
      <c r="G65" s="102"/>
      <c r="H65" s="80" t="n">
        <f aca="false">H$60</f>
        <v>600</v>
      </c>
      <c r="I65" s="105" t="n">
        <f aca="false">MAXA(4,(4*(A65*20.6/(2*$E$3))^2)/(C65^2))</f>
        <v>4</v>
      </c>
      <c r="J65" s="68" t="n">
        <f aca="false">J$11</f>
        <v>30</v>
      </c>
      <c r="K65" s="80"/>
      <c r="L65" s="80" t="n">
        <f aca="false">L$11</f>
        <v>10</v>
      </c>
      <c r="M65" s="106" t="n">
        <f aca="false">$M$59*N65*T65*U65</f>
        <v>0.368950958115209</v>
      </c>
      <c r="N65" s="106" t="n">
        <f aca="false">SIN(PI()*(N$59/A65-1))^2/(PI()*(N$59/A65-1))^2</f>
        <v>0.91189065278104</v>
      </c>
      <c r="O65" s="80" t="n">
        <f aca="false">$O$59</f>
        <v>0.6</v>
      </c>
      <c r="P65" s="107" t="n">
        <f aca="false">(0.3*(A65&gt;8.01)+0.3*(A65&lt;8.01)*A65/8.01)*R65</f>
        <v>0.369422699111839</v>
      </c>
      <c r="Q65" s="80" t="n">
        <f aca="false">$Q$59</f>
        <v>1</v>
      </c>
      <c r="R65" s="107" t="n">
        <f aca="false">1.3*(0.88+0.1*COS(PI()*((R$59/A65)-1)))*EXP(-1.85*49.58^2/(49.58^2+((10000/A65)-265.3)^2))</f>
        <v>1.23140899703946</v>
      </c>
      <c r="S65" s="97" t="n">
        <v>6E-023</v>
      </c>
      <c r="T65" s="0" t="n">
        <v>0.8</v>
      </c>
      <c r="U65" s="57" t="n">
        <v>1</v>
      </c>
    </row>
    <row r="66" customFormat="false" ht="15" hidden="false" customHeight="false" outlineLevel="0" collapsed="false">
      <c r="A66" s="107" t="n">
        <v>16</v>
      </c>
      <c r="B66" s="100" t="n">
        <f aca="false">$E$6*(5.998E+022/A66^4)*($J$4/(EXP(14388/(A66*$K$4))-1)+$J$5/(EXP(14388/(A66*$K$5))-1)+$J$6/(EXP(14388/(A66*$K$6))-1)+$J$7/(EXP(14388/(A66*$K$7))-1))</f>
        <v>45579732931913000</v>
      </c>
      <c r="C66" s="87" t="n">
        <f aca="false">C$60</f>
        <v>2.4</v>
      </c>
      <c r="D66" s="101" t="n">
        <f aca="false">(C66/206000)^2*$E$3^2*$E$4*$E$5*PI()/4</f>
        <v>7.70221744932326E-007</v>
      </c>
      <c r="E66" s="101" t="n">
        <f aca="false">(B66*A66*D66*M66*P66*Q66/H66)*10^(-1*($G$5+$E$59))</f>
        <v>11754.9607790933</v>
      </c>
      <c r="F66" s="101" t="n">
        <f aca="false">SQRT(E66*Q66*$E$2+J66^2+L66*$E$2*Q66)</f>
        <v>156.300740747402</v>
      </c>
      <c r="G66" s="102"/>
      <c r="H66" s="80" t="n">
        <f aca="false">H$60</f>
        <v>600</v>
      </c>
      <c r="I66" s="105" t="n">
        <f aca="false">MAXA(4,(4*(A66*20.6/(2*$E$3))^2)/(C66^2))</f>
        <v>4</v>
      </c>
      <c r="J66" s="68" t="n">
        <f aca="false">J$11</f>
        <v>30</v>
      </c>
      <c r="K66" s="80"/>
      <c r="L66" s="80" t="n">
        <f aca="false">L$11</f>
        <v>10</v>
      </c>
      <c r="M66" s="106" t="n">
        <f aca="false">$M$59*N66*T66*U66</f>
        <v>0.344784047181036</v>
      </c>
      <c r="N66" s="106" t="n">
        <f aca="false">SIN(PI()*(N$59/A66-1))^2/(PI()*(N$59/A66-1))^2</f>
        <v>0.852160274792478</v>
      </c>
      <c r="O66" s="80" t="n">
        <f aca="false">$O$59</f>
        <v>0.6</v>
      </c>
      <c r="P66" s="107" t="n">
        <f aca="false">(0.3*(A66&gt;8.01)+0.3*(A66&lt;8.01)*A66/8.01)*R66</f>
        <v>0.36418138000802</v>
      </c>
      <c r="Q66" s="80" t="n">
        <f aca="false">$Q$59</f>
        <v>1</v>
      </c>
      <c r="R66" s="107" t="n">
        <f aca="false">1.3*(0.88+0.1*COS(PI()*((R$59/A66)-1)))*EXP(-1.85*49.58^2/(49.58^2+((10000/A66)-265.3)^2))</f>
        <v>1.21393793336007</v>
      </c>
      <c r="S66" s="97" t="n">
        <v>6E-023</v>
      </c>
      <c r="T66" s="0" t="n">
        <v>0.8</v>
      </c>
      <c r="U66" s="57" t="n">
        <v>1</v>
      </c>
    </row>
    <row r="67" customFormat="false" ht="15" hidden="false" customHeight="false" outlineLevel="0" collapsed="false">
      <c r="A67" s="107" t="n">
        <v>17</v>
      </c>
      <c r="B67" s="100" t="n">
        <f aca="false">$E$6*(5.998E+022/A67^4)*($J$4/(EXP(14388/(A67*$K$4))-1)+$J$5/(EXP(14388/(A67*$K$5))-1)+$J$6/(EXP(14388/(A67*$K$6))-1)+$J$7/(EXP(14388/(A67*$K$7))-1))</f>
        <v>43211456992210200</v>
      </c>
      <c r="C67" s="87" t="n">
        <f aca="false">C$60</f>
        <v>2.4</v>
      </c>
      <c r="D67" s="101" t="n">
        <f aca="false">(C67/206000)^2*$E$3^2*$E$4*$E$5*PI()/4</f>
        <v>7.70221744932326E-007</v>
      </c>
      <c r="E67" s="101" t="n">
        <f aca="false">(B67*A67*D67*M67*P67*Q67/H67)*10^(-1*($G$5+$E$59))</f>
        <v>10786.474566473</v>
      </c>
      <c r="F67" s="101" t="n">
        <f aca="false">SQRT(E67*Q67*$E$2+J67^2+L67*$E$2*Q67)</f>
        <v>149.976495268245</v>
      </c>
      <c r="G67" s="102"/>
      <c r="H67" s="80" t="n">
        <f aca="false">H$60</f>
        <v>600</v>
      </c>
      <c r="I67" s="105" t="n">
        <f aca="false">MAXA(4,(4*(A67*20.6/(2*$E$3))^2)/(C67^2))</f>
        <v>4</v>
      </c>
      <c r="J67" s="68" t="n">
        <f aca="false">J$11</f>
        <v>30</v>
      </c>
      <c r="K67" s="80"/>
      <c r="L67" s="80" t="n">
        <f aca="false">L$11</f>
        <v>10</v>
      </c>
      <c r="M67" s="106" t="n">
        <f aca="false">$M$59*N67*T67*U67</f>
        <v>0.319520190089717</v>
      </c>
      <c r="N67" s="106" t="n">
        <f aca="false">SIN(PI()*(N$59/A67-1))^2/(PI()*(N$59/A67-1))^2</f>
        <v>0.789718710058618</v>
      </c>
      <c r="O67" s="80" t="n">
        <f aca="false">$O$59</f>
        <v>0.6</v>
      </c>
      <c r="P67" s="107" t="n">
        <f aca="false">(0.3*(A67&gt;8.01)+0.3*(A67&lt;8.01)*A67/8.01)*R67</f>
        <v>0.357988323443008</v>
      </c>
      <c r="Q67" s="80" t="n">
        <f aca="false">$Q$59</f>
        <v>1</v>
      </c>
      <c r="R67" s="107" t="n">
        <f aca="false">1.3*(0.88+0.1*COS(PI()*((R$59/A67)-1)))*EXP(-1.85*49.58^2/(49.58^2+((10000/A67)-265.3)^2))</f>
        <v>1.19329441147669</v>
      </c>
      <c r="S67" s="97" t="n">
        <v>6E-023</v>
      </c>
      <c r="T67" s="0" t="n">
        <v>0.8</v>
      </c>
      <c r="U67" s="57" t="n">
        <v>1</v>
      </c>
    </row>
    <row r="68" customFormat="false" ht="15" hidden="false" customHeight="false" outlineLevel="0" collapsed="false">
      <c r="A68" s="107" t="n">
        <v>18</v>
      </c>
      <c r="B68" s="100" t="n">
        <f aca="false">$E$6*(5.998E+022/A68^4)*($J$4/(EXP(14388/(A68*$K$4))-1)+$J$5/(EXP(14388/(A68*$K$5))-1)+$J$6/(EXP(14388/(A68*$K$6))-1)+$J$7/(EXP(14388/(A68*$K$7))-1))</f>
        <v>40744143886041300</v>
      </c>
      <c r="C68" s="87" t="n">
        <f aca="false">C$60</f>
        <v>2.4</v>
      </c>
      <c r="D68" s="101" t="n">
        <f aca="false">(C68/206000)^2*$E$3^2*$E$4*$E$5*PI()/4</f>
        <v>7.70221744932326E-007</v>
      </c>
      <c r="E68" s="101" t="n">
        <f aca="false">(B68*A68*D68*M68*P68*Q68/H68)*10^(-1*($G$5+$E$59))</f>
        <v>9737.2951708106</v>
      </c>
      <c r="F68" s="101" t="n">
        <f aca="false">SQRT(E68*Q68*$E$2+J68^2+L68*$E$2*Q68)</f>
        <v>142.809629723003</v>
      </c>
      <c r="G68" s="102"/>
      <c r="H68" s="80" t="n">
        <f aca="false">H$60</f>
        <v>600</v>
      </c>
      <c r="I68" s="105" t="n">
        <f aca="false">MAXA(4,(4*(A68*20.6/(2*$E$3))^2)/(C68^2))</f>
        <v>4</v>
      </c>
      <c r="J68" s="68" t="n">
        <f aca="false">J$11</f>
        <v>30</v>
      </c>
      <c r="K68" s="80"/>
      <c r="L68" s="80" t="n">
        <f aca="false">L$11</f>
        <v>10</v>
      </c>
      <c r="M68" s="106" t="n">
        <f aca="false">$M$59*N68*T68*U68</f>
        <v>0.29462853284028</v>
      </c>
      <c r="N68" s="106" t="n">
        <f aca="false">SIN(PI()*(N$59/A68-1))^2/(PI()*(N$59/A68-1))^2</f>
        <v>0.7281970658435</v>
      </c>
      <c r="O68" s="80" t="n">
        <f aca="false">$O$59</f>
        <v>0.6</v>
      </c>
      <c r="P68" s="107" t="n">
        <f aca="false">(0.3*(A68&gt;8.01)+0.3*(A68&lt;8.01)*A68/8.01)*R68</f>
        <v>0.351043798293472</v>
      </c>
      <c r="Q68" s="80" t="n">
        <f aca="false">$Q$59</f>
        <v>1</v>
      </c>
      <c r="R68" s="107" t="n">
        <f aca="false">1.3*(0.88+0.1*COS(PI()*((R$59/A68)-1)))*EXP(-1.85*49.58^2/(49.58^2+((10000/A68)-265.3)^2))</f>
        <v>1.17014599431157</v>
      </c>
      <c r="S68" s="97" t="n">
        <v>6E-023</v>
      </c>
      <c r="T68" s="0" t="n">
        <v>0.8</v>
      </c>
      <c r="U68" s="57" t="n">
        <v>1</v>
      </c>
    </row>
    <row r="69" customFormat="false" ht="15" hidden="false" customHeight="false" outlineLevel="0" collapsed="false">
      <c r="A69" s="107" t="n">
        <v>19.5</v>
      </c>
      <c r="B69" s="100" t="n">
        <f aca="false">$E$6*(5.998E+022/A69^4)*($J$4/(EXP(14388/(A69*$K$4))-1)+$J$5/(EXP(14388/(A69*$K$5))-1)+$J$6/(EXP(14388/(A69*$K$6))-1)+$J$7/(EXP(14388/(A69*$K$7))-1))</f>
        <v>37048804528788900</v>
      </c>
      <c r="C69" s="87" t="n">
        <f aca="false">C$60</f>
        <v>2.4</v>
      </c>
      <c r="D69" s="101" t="n">
        <f aca="false">(C69/206000)^2*$E$3^2*$E$4*$E$5*PI()/4</f>
        <v>7.70221744932326E-007</v>
      </c>
      <c r="E69" s="101" t="n">
        <f aca="false">(B69*A69*D69*M69*P69*Q69/H69)*10^(-1*($G$5+$E$59))</f>
        <v>7600.28461216229</v>
      </c>
      <c r="F69" s="101" t="n">
        <f aca="false">SQRT(E69*Q69*$E$2+J69^2+L69*$E$2*Q69)</f>
        <v>126.966803631203</v>
      </c>
      <c r="G69" s="102"/>
      <c r="H69" s="80" t="n">
        <f aca="false">H$60</f>
        <v>600</v>
      </c>
      <c r="I69" s="105" t="n">
        <f aca="false">MAXA(4,(4*(A69*20.6/(2*$E$3))^2)/(C69^2))</f>
        <v>4</v>
      </c>
      <c r="J69" s="68" t="n">
        <f aca="false">J$11</f>
        <v>30</v>
      </c>
      <c r="K69" s="80"/>
      <c r="L69" s="80" t="n">
        <f aca="false">L$11</f>
        <v>10</v>
      </c>
      <c r="M69" s="106" t="n">
        <f aca="false">$M$59*N69*T69*U69</f>
        <v>0.241485404326001</v>
      </c>
      <c r="N69" s="106" t="n">
        <f aca="false">SIN(PI()*(N$59/A69-1))^2/(PI()*(N$59/A69-1))^2</f>
        <v>0.641773912708161</v>
      </c>
      <c r="O69" s="80" t="n">
        <f aca="false">$O$59</f>
        <v>0.6</v>
      </c>
      <c r="P69" s="107" t="n">
        <f aca="false">(0.3*(A69&gt;8.01)+0.3*(A69&lt;8.01)*A69/8.01)*R69</f>
        <v>0.33936389351404</v>
      </c>
      <c r="Q69" s="80" t="n">
        <f aca="false">$Q$59</f>
        <v>1</v>
      </c>
      <c r="R69" s="107" t="n">
        <f aca="false">1.3*(0.88+0.1*COS(PI()*((R$59/A69)-1)))*EXP(-1.85*49.58^2/(49.58^2+((10000/A69)-265.3)^2))</f>
        <v>1.13121297838013</v>
      </c>
      <c r="S69" s="97" t="n">
        <v>6E-023</v>
      </c>
      <c r="T69" s="0" t="n">
        <v>0.8</v>
      </c>
      <c r="U69" s="57" t="n">
        <v>0.93</v>
      </c>
    </row>
    <row r="70" customFormat="false" ht="15" hidden="false" customHeight="false" outlineLevel="0" collapsed="false">
      <c r="A70" s="89" t="s">
        <v>168</v>
      </c>
      <c r="B70" s="100"/>
      <c r="D70" s="101" t="s">
        <v>133</v>
      </c>
      <c r="E70" s="101" t="n">
        <f aca="false">MEDIAN(E60:E69)</f>
        <v>11259.5230020005</v>
      </c>
      <c r="F70" s="120"/>
      <c r="G70" s="102"/>
      <c r="I70" s="107" t="e">
        <f aca="false">MAXA(#REF!,#REF!)/MINA(#REF!,#REF!)</f>
        <v>#REF!</v>
      </c>
      <c r="M70" s="103" t="s">
        <v>133</v>
      </c>
      <c r="N70" s="121" t="n">
        <f aca="false">MEDIAN(N64:N69)</f>
        <v>0.820939492425548</v>
      </c>
      <c r="S70" s="107"/>
    </row>
    <row r="71" customFormat="false" ht="15" hidden="false" customHeight="false" outlineLevel="0" collapsed="false">
      <c r="A71" s="89" t="s">
        <v>168</v>
      </c>
      <c r="B71" s="100"/>
      <c r="D71" s="101"/>
      <c r="E71" s="101"/>
      <c r="F71" s="101"/>
      <c r="G71" s="103"/>
      <c r="I71" s="107" t="e">
        <f aca="false">MAXA(#REF!,#REF!)/MINA(#REF!,#REF!)</f>
        <v>#REF!</v>
      </c>
      <c r="S71" s="107"/>
    </row>
    <row r="72" customFormat="false" ht="15" hidden="false" customHeight="false" outlineLevel="0" collapsed="false">
      <c r="A72" s="56" t="s">
        <v>260</v>
      </c>
      <c r="B72" s="100"/>
      <c r="D72" s="101"/>
      <c r="E72" s="101"/>
      <c r="F72" s="101"/>
      <c r="G72" s="102"/>
      <c r="I72" s="105"/>
      <c r="S72" s="107"/>
    </row>
    <row r="73" customFormat="false" ht="15.75" hidden="false" customHeight="false" outlineLevel="0" collapsed="false">
      <c r="A73" s="89" t="s">
        <v>261</v>
      </c>
      <c r="B73" s="100"/>
      <c r="D73" s="101"/>
      <c r="E73" s="101"/>
      <c r="F73" s="114" t="s">
        <v>149</v>
      </c>
      <c r="G73" s="102"/>
      <c r="I73" s="105"/>
      <c r="S73" s="107"/>
    </row>
    <row r="74" customFormat="false" ht="15" hidden="false" customHeight="false" outlineLevel="0" collapsed="false">
      <c r="A74" s="89" t="s">
        <v>264</v>
      </c>
      <c r="B74" s="100"/>
      <c r="D74" s="101"/>
      <c r="E74" s="0" t="n">
        <f aca="false">labwarm!E74</f>
        <v>2.5</v>
      </c>
      <c r="F74" s="101"/>
      <c r="G74" s="102"/>
      <c r="I74" s="105"/>
      <c r="M74" s="0" t="n">
        <f aca="false">$G$4*0.8*0.8*0.7</f>
        <v>0.448</v>
      </c>
      <c r="N74" s="0" t="n">
        <v>25.5</v>
      </c>
      <c r="O74" s="0" t="n">
        <v>0.6</v>
      </c>
      <c r="Q74" s="0" t="n">
        <v>1</v>
      </c>
      <c r="R74" s="56" t="n">
        <v>25</v>
      </c>
      <c r="S74" s="107"/>
      <c r="T74" s="0" t="s">
        <v>128</v>
      </c>
      <c r="U74" s="57" t="s">
        <v>150</v>
      </c>
      <c r="W74" s="0" t="s">
        <v>262</v>
      </c>
      <c r="X74" s="0" t="s">
        <v>263</v>
      </c>
    </row>
    <row r="75" customFormat="false" ht="15" hidden="false" customHeight="false" outlineLevel="0" collapsed="false">
      <c r="A75" s="107" t="n">
        <v>19</v>
      </c>
      <c r="B75" s="100" t="n">
        <f aca="false">$E$6*(5.998E+022/A75^4)*($J$4/(EXP(14388/(A75*$K$4))-1)+$J$5/(EXP(14388/(A75*$K$5))-1)+$J$6/(EXP(14388/(A75*$K$6))-1)+$J$7/(EXP(14388/(A75*$K$7))-1))</f>
        <v>38269169139818500</v>
      </c>
      <c r="C75" s="87" t="n">
        <v>4.8</v>
      </c>
      <c r="D75" s="101" t="n">
        <f aca="false">(C75/206000)^2*$E$3^2*$E$4*$E$5*PI()/4</f>
        <v>3.08088697972931E-006</v>
      </c>
      <c r="E75" s="101" t="n">
        <f aca="false">(B75*A75*D75*M75*P75*Q75/H75)*10^(-1*($G$5+$E$74))</f>
        <v>7524.1856745905</v>
      </c>
      <c r="F75" s="101" t="n">
        <f aca="false">SQRT(E75*Q75*$E$2+J75^2+L75*$E$2*Q75)</f>
        <v>126.524192742657</v>
      </c>
      <c r="G75" s="102"/>
      <c r="H75" s="80" t="n">
        <f aca="false">H$60</f>
        <v>600</v>
      </c>
      <c r="I75" s="105" t="n">
        <f aca="false">MAXA(4,(4*(A75*20.6/(2*$E$3))^2)/(C75^2))</f>
        <v>4</v>
      </c>
      <c r="J75" s="68" t="n">
        <f aca="false">J$34</f>
        <v>30</v>
      </c>
      <c r="K75" s="80"/>
      <c r="L75" s="80" t="n">
        <f aca="false">L$34</f>
        <v>30</v>
      </c>
      <c r="M75" s="106" t="n">
        <f aca="false">M$74*N75*T75*U75</f>
        <v>0.149994220585253</v>
      </c>
      <c r="N75" s="106" t="n">
        <f aca="false">SIN(PI()*(N$74/A75-1))^2/(PI()*(N$74/A75-1))^2</f>
        <v>0.669617056184163</v>
      </c>
      <c r="O75" s="80" t="n">
        <f aca="false">$O$74</f>
        <v>0.6</v>
      </c>
      <c r="P75" s="107" t="n">
        <f aca="false">$P$31*((A75&gt;14.01)*(A75&lt;$P$32)+(A75&lt;14.01)*A75/14.01+(A75&gt;$P$32)*($P$33-A75)/($P$33-$P$32))*R75</f>
        <v>0.424871722817726</v>
      </c>
      <c r="Q75" s="80" t="n">
        <f aca="false">$Q$74</f>
        <v>1</v>
      </c>
      <c r="R75" s="107" t="n">
        <f aca="false">1.43*(0.85+0.15*COS(PI()*((R$74/A75)-1)))*EXP(-0.72*20.48^2/(20.48^2+((10000/A75)-246.3)^2))</f>
        <v>1.32772413380539</v>
      </c>
      <c r="S75" s="97" t="n">
        <v>6E-023</v>
      </c>
      <c r="T75" s="0" t="n">
        <v>0.5</v>
      </c>
      <c r="U75" s="57" t="n">
        <v>1</v>
      </c>
      <c r="W75" s="0" t="n">
        <v>0.65</v>
      </c>
      <c r="X75" s="0" t="n">
        <v>0.67</v>
      </c>
    </row>
    <row r="76" customFormat="false" ht="15" hidden="false" customHeight="false" outlineLevel="0" collapsed="false">
      <c r="A76" s="107" t="n">
        <f aca="false">A75*2^0.11</f>
        <v>20.5053364935841</v>
      </c>
      <c r="B76" s="100" t="n">
        <f aca="false">$E$6*(5.998E+022/A76^4)*($J$4/(EXP(14388/(A76*$K$4))-1)+$J$5/(EXP(14388/(A76*$K$5))-1)+$J$6/(EXP(14388/(A76*$K$6))-1)+$J$7/(EXP(14388/(A76*$K$7))-1))</f>
        <v>34657050034606500</v>
      </c>
      <c r="C76" s="87" t="n">
        <v>4.8</v>
      </c>
      <c r="D76" s="101" t="n">
        <f aca="false">(C76/206000)^2*$E$3^2*$E$4*$E$5*PI()/4</f>
        <v>3.08088697972931E-006</v>
      </c>
      <c r="E76" s="101" t="n">
        <f aca="false">(B76*A76*D76*M76*P76*Q76/H76)*10^(-1*($G$5+$E$74))</f>
        <v>8661.07349312057</v>
      </c>
      <c r="F76" s="101" t="n">
        <f aca="false">SQRT(E76*Q76*$E$2+J76^2+L76*$E$2*Q76)</f>
        <v>135.211489845505</v>
      </c>
      <c r="G76" s="102"/>
      <c r="H76" s="80" t="n">
        <f aca="false">H$60</f>
        <v>600</v>
      </c>
      <c r="I76" s="105" t="n">
        <f aca="false">MAXA(4,(4*(A76*20.6/(2*$E$3))^2)/(C76^2))</f>
        <v>4</v>
      </c>
      <c r="J76" s="68" t="n">
        <f aca="false">J$34</f>
        <v>30</v>
      </c>
      <c r="K76" s="80"/>
      <c r="L76" s="80" t="n">
        <f aca="false">L$34</f>
        <v>30</v>
      </c>
      <c r="M76" s="106" t="n">
        <f aca="false">M$74*N76*T76*U76</f>
        <v>0.17070338423569</v>
      </c>
      <c r="N76" s="106" t="n">
        <f aca="false">SIN(PI()*(N$74/A76-1))^2/(PI()*(N$74/A76-1))^2</f>
        <v>0.819428687767329</v>
      </c>
      <c r="O76" s="80" t="n">
        <f aca="false">$O$74</f>
        <v>0.6</v>
      </c>
      <c r="P76" s="107" t="n">
        <f aca="false">$P$31*((A76&gt;14.01)*(A76&lt;$P$32)+(A76&lt;14.01)*A76/14.01+(A76&gt;$P$32)*($P$33-A76)/($P$33-$P$32))*R76</f>
        <v>0.439689993848955</v>
      </c>
      <c r="Q76" s="80" t="n">
        <f aca="false">$Q$74</f>
        <v>1</v>
      </c>
      <c r="R76" s="107" t="n">
        <f aca="false">1.43*(0.85+0.15*COS(PI()*((R$74/A76)-1)))*EXP(-0.72*20.48^2/(20.48^2+((10000/A76)-246.3)^2))</f>
        <v>1.37403123077798</v>
      </c>
      <c r="S76" s="97" t="n">
        <v>6E-023</v>
      </c>
      <c r="T76" s="0" t="n">
        <v>0.5</v>
      </c>
      <c r="U76" s="57" t="n">
        <v>0.93</v>
      </c>
      <c r="W76" s="0" t="n">
        <v>0.7</v>
      </c>
      <c r="X76" s="0" t="n">
        <v>0.7</v>
      </c>
    </row>
    <row r="77" customFormat="false" ht="15" hidden="false" customHeight="false" outlineLevel="0" collapsed="false">
      <c r="A77" s="107" t="n">
        <f aca="false">A76*2^0.11</f>
        <v>22.1299381429007</v>
      </c>
      <c r="B77" s="100" t="n">
        <f aca="false">$E$6*(5.998E+022/A77^4)*($J$4/(EXP(14388/(A77*$K$4))-1)+$J$5/(EXP(14388/(A77*$K$5))-1)+$J$6/(EXP(14388/(A77*$K$6))-1)+$J$7/(EXP(14388/(A77*$K$7))-1))</f>
        <v>31025577030762900</v>
      </c>
      <c r="C77" s="87" t="n">
        <v>4.8</v>
      </c>
      <c r="D77" s="101" t="n">
        <f aca="false">(C77/206000)^2*$E$3^2*$E$4*$E$5*PI()/4</f>
        <v>3.08088697972931E-006</v>
      </c>
      <c r="E77" s="101" t="n">
        <f aca="false">(B77*A77*D77*M77*P77*Q77/H77)*10^(-1*($G$5+$E$74))</f>
        <v>10378.3700347717</v>
      </c>
      <c r="F77" s="101" t="n">
        <f aca="false">SQRT(E77*Q77*$E$2+J77^2+L77*$E$2*Q77)</f>
        <v>147.366007171068</v>
      </c>
      <c r="G77" s="102"/>
      <c r="H77" s="80" t="n">
        <f aca="false">H$60</f>
        <v>600</v>
      </c>
      <c r="I77" s="105" t="n">
        <f aca="false">MAXA(4,(4*(A77*20.6/(2*$E$3))^2)/(C77^2))</f>
        <v>4</v>
      </c>
      <c r="J77" s="68" t="n">
        <f aca="false">J$34</f>
        <v>30</v>
      </c>
      <c r="K77" s="80"/>
      <c r="L77" s="80" t="n">
        <f aca="false">L$34</f>
        <v>30</v>
      </c>
      <c r="M77" s="106" t="n">
        <f aca="false">M$74*N77*T77*U77</f>
        <v>0.207423117306281</v>
      </c>
      <c r="N77" s="106" t="n">
        <f aca="false">SIN(PI()*(N$74/A77-1))^2/(PI()*(N$74/A77-1))^2</f>
        <v>0.925996059403042</v>
      </c>
      <c r="O77" s="80" t="n">
        <f aca="false">$O$74</f>
        <v>0.6</v>
      </c>
      <c r="P77" s="107" t="n">
        <f aca="false">$P$31*((A77&gt;14.01)*(A77&lt;$P$32)+(A77&lt;14.01)*A77/14.01+(A77&gt;$P$32)*($P$33-A77)/($P$33-$P$32))*R77</f>
        <v>0.448794380527146</v>
      </c>
      <c r="Q77" s="80" t="n">
        <f aca="false">$Q$74</f>
        <v>1</v>
      </c>
      <c r="R77" s="107" t="n">
        <f aca="false">1.43*(0.85+0.15*COS(PI()*((R$74/A77)-1)))*EXP(-0.72*20.48^2/(20.48^2+((10000/A77)-246.3)^2))</f>
        <v>1.40248243914733</v>
      </c>
      <c r="S77" s="97" t="n">
        <v>6E-023</v>
      </c>
      <c r="T77" s="0" t="n">
        <v>0.5</v>
      </c>
      <c r="U77" s="57" t="n">
        <v>1</v>
      </c>
      <c r="W77" s="0" t="n">
        <v>0.72</v>
      </c>
      <c r="X77" s="0" t="n">
        <v>0.72</v>
      </c>
    </row>
    <row r="78" customFormat="false" ht="15" hidden="false" customHeight="false" outlineLevel="0" collapsed="false">
      <c r="A78" s="107" t="n">
        <f aca="false">A77*2^0.11</f>
        <v>23.8832541159147</v>
      </c>
      <c r="B78" s="100" t="n">
        <f aca="false">$E$6*(5.998E+022/A78^4)*($J$4/(EXP(14388/(A78*$K$4))-1)+$J$5/(EXP(14388/(A78*$K$5))-1)+$J$6/(EXP(14388/(A78*$K$6))-1)+$J$7/(EXP(14388/(A78*$K$7))-1))</f>
        <v>27485274274132300</v>
      </c>
      <c r="C78" s="87" t="n">
        <v>4.8</v>
      </c>
      <c r="D78" s="101" t="n">
        <f aca="false">(C78/206000)^2*$E$3^2*$E$4*$E$5*PI()/4</f>
        <v>3.08088697972931E-006</v>
      </c>
      <c r="E78" s="101" t="n">
        <f aca="false">(B78*A78*D78*M78*P78*Q78/H78)*10^(-1*($G$5+$E$74))</f>
        <v>10637.5522390267</v>
      </c>
      <c r="F78" s="101" t="n">
        <f aca="false">SQRT(E78*Q78*$E$2+J78^2+L78*$E$2*Q78)</f>
        <v>149.11440063942</v>
      </c>
      <c r="G78" s="102"/>
      <c r="H78" s="80" t="n">
        <f aca="false">H$60</f>
        <v>600</v>
      </c>
      <c r="I78" s="105" t="n">
        <f aca="false">MAXA(4,(4*(A78*20.6/(2*$E$3))^2)/(C78^2))</f>
        <v>4</v>
      </c>
      <c r="J78" s="68" t="n">
        <f aca="false">J$34</f>
        <v>30</v>
      </c>
      <c r="K78" s="80"/>
      <c r="L78" s="80" t="n">
        <f aca="false">L$34</f>
        <v>30</v>
      </c>
      <c r="M78" s="106" t="n">
        <f aca="false">M$74*N78*T78*U78</f>
        <v>0.220643360493345</v>
      </c>
      <c r="N78" s="106" t="n">
        <f aca="false">SIN(PI()*(N$74/A78-1))^2/(PI()*(N$74/A78-1))^2</f>
        <v>0.985015002202434</v>
      </c>
      <c r="O78" s="80" t="n">
        <f aca="false">$O$74</f>
        <v>0.6</v>
      </c>
      <c r="P78" s="107" t="n">
        <f aca="false">$P$31*((A78&gt;14.01)*(A78&lt;$P$32)+(A78&lt;14.01)*A78/14.01+(A78&gt;$P$32)*($P$33-A78)/($P$33-$P$32))*R78</f>
        <v>0.452306419230883</v>
      </c>
      <c r="Q78" s="80" t="n">
        <f aca="false">$Q$74</f>
        <v>1</v>
      </c>
      <c r="R78" s="107" t="n">
        <f aca="false">1.43*(0.85+0.15*COS(PI()*((R$74/A78)-1)))*EXP(-0.72*20.48^2/(20.48^2+((10000/A78)-246.3)^2))</f>
        <v>1.41345756009651</v>
      </c>
      <c r="S78" s="97" t="n">
        <v>6E-023</v>
      </c>
      <c r="T78" s="0" t="n">
        <v>0.5</v>
      </c>
      <c r="U78" s="57" t="n">
        <v>1</v>
      </c>
      <c r="W78" s="0" t="n">
        <v>0.72</v>
      </c>
      <c r="X78" s="0" t="n">
        <v>0.72</v>
      </c>
    </row>
    <row r="79" customFormat="false" ht="15" hidden="false" customHeight="false" outlineLevel="0" collapsed="false">
      <c r="A79" s="107" t="n">
        <v>25.2</v>
      </c>
      <c r="B79" s="100" t="n">
        <f aca="false">$E$6*(5.998E+022/A79^4)*($J$4/(EXP(14388/(A79*$K$4))-1)+$J$5/(EXP(14388/(A79*$K$5))-1)+$J$6/(EXP(14388/(A79*$K$6))-1)+$J$7/(EXP(14388/(A79*$K$7))-1))</f>
        <v>25093823728302600</v>
      </c>
      <c r="C79" s="87" t="n">
        <v>4.8</v>
      </c>
      <c r="D79" s="101" t="n">
        <f aca="false">(C79/206000)^2*$E$3^2*$E$4*$E$5*PI()/4</f>
        <v>3.08088697972931E-006</v>
      </c>
      <c r="E79" s="101" t="n">
        <f aca="false">(B79*A79*D79*M79*P79*Q79/H79)*10^(-1*($G$5+$E$74))</f>
        <v>9656.12672970752</v>
      </c>
      <c r="F79" s="101" t="n">
        <f aca="false">SQRT(E79*Q79*$E$2+J79^2+L79*$E$2*Q79)</f>
        <v>142.380663923916</v>
      </c>
      <c r="G79" s="102"/>
      <c r="H79" s="80" t="n">
        <f aca="false">H$60</f>
        <v>600</v>
      </c>
      <c r="I79" s="105" t="n">
        <f aca="false">MAXA(4,(4*(A79*20.6/(2*$E$3))^2)/(C79^2))</f>
        <v>4</v>
      </c>
      <c r="J79" s="68" t="n">
        <f aca="false">J$34</f>
        <v>30</v>
      </c>
      <c r="K79" s="80"/>
      <c r="L79" s="80" t="n">
        <f aca="false">L$34</f>
        <v>30</v>
      </c>
      <c r="M79" s="106" t="n">
        <f aca="false">M$74*N79*T79*U79</f>
        <v>0.208222888672738</v>
      </c>
      <c r="N79" s="106" t="n">
        <f aca="false">SIN(PI()*(N$74/A79-1))^2/(PI()*(N$74/A79-1))^2</f>
        <v>0.999533835794633</v>
      </c>
      <c r="O79" s="80" t="n">
        <f aca="false">$O$74</f>
        <v>0.6</v>
      </c>
      <c r="P79" s="107" t="n">
        <f aca="false">$P$31*((A79&gt;14.01)*(A79&lt;$P$32)+(A79&lt;14.01)*A79/14.01+(A79&gt;$P$32)*($P$33-A79)/($P$33-$P$32))*R79</f>
        <v>0.451629799228987</v>
      </c>
      <c r="Q79" s="80" t="n">
        <f aca="false">$Q$74</f>
        <v>1</v>
      </c>
      <c r="R79" s="107" t="n">
        <f aca="false">1.43*(0.85+0.15*COS(PI()*((R$74/A79)-1)))*EXP(-0.72*20.48^2/(20.48^2+((10000/A79)-246.3)^2))</f>
        <v>1.41134312259058</v>
      </c>
      <c r="S79" s="97" t="n">
        <v>6E-023</v>
      </c>
      <c r="T79" s="0" t="n">
        <v>0.5</v>
      </c>
      <c r="U79" s="57" t="n">
        <v>0.93</v>
      </c>
      <c r="W79" s="0" t="n">
        <v>0.24</v>
      </c>
      <c r="X79" s="0" t="n">
        <v>0.72</v>
      </c>
    </row>
    <row r="80" customFormat="false" ht="15" hidden="false" customHeight="false" outlineLevel="0" collapsed="false">
      <c r="A80" s="107" t="n">
        <f aca="false">A79*2^0.11</f>
        <v>27.1965515599116</v>
      </c>
      <c r="B80" s="100" t="n">
        <f aca="false">$E$6*(5.998E+022/A80^4)*($J$4/(EXP(14388/(A80*$K$4))-1)+$J$5/(EXP(14388/(A80*$K$5))-1)+$J$6/(EXP(14388/(A80*$K$6))-1)+$J$7/(EXP(14388/(A80*$K$7))-1))</f>
        <v>21885343070926000</v>
      </c>
      <c r="C80" s="87" t="n">
        <f aca="false">C$75</f>
        <v>4.8</v>
      </c>
      <c r="D80" s="101" t="n">
        <f aca="false">(C80/206000)^2*$E$3^2*$E$4*$E$5*PI()/4</f>
        <v>3.08088697972931E-006</v>
      </c>
      <c r="E80" s="101" t="n">
        <f aca="false">(B80*A80*D80*M80*P80*Q80/H80)*10^(-1*($G$5+$E$74))</f>
        <v>9541.44800775541</v>
      </c>
      <c r="F80" s="101" t="n">
        <f aca="false">SQRT(E80*Q80*$E$2+J80^2+L80*$E$2*Q80)</f>
        <v>141.572935321377</v>
      </c>
      <c r="G80" s="102"/>
      <c r="H80" s="80" t="n">
        <f aca="false">H$60</f>
        <v>600</v>
      </c>
      <c r="I80" s="105" t="n">
        <f aca="false">MAXA(4,(4*(A80*20.6/(2*$E$3))^2)/(C80^2))</f>
        <v>4</v>
      </c>
      <c r="J80" s="68" t="n">
        <f aca="false">J$34</f>
        <v>30</v>
      </c>
      <c r="K80" s="80"/>
      <c r="L80" s="80" t="n">
        <f aca="false">L$34</f>
        <v>30</v>
      </c>
      <c r="M80" s="106" t="n">
        <f aca="false">M$74*N80*T80*U80</f>
        <v>0.221146949948803</v>
      </c>
      <c r="N80" s="106" t="n">
        <f aca="false">SIN(PI()*(N$74/A80-1))^2/(PI()*(N$74/A80-1))^2</f>
        <v>0.987263169414299</v>
      </c>
      <c r="O80" s="80" t="n">
        <f aca="false">$O$74</f>
        <v>0.6</v>
      </c>
      <c r="P80" s="107" t="n">
        <f aca="false">$P$31*((A80&gt;14.01)*(A80&lt;$P$32)+(A80&lt;14.01)*A80/14.01+(A80&gt;$P$32)*($P$33-A80)/($P$33-$P$32))*R80</f>
        <v>0.446417918842642</v>
      </c>
      <c r="Q80" s="80" t="n">
        <f aca="false">$Q$74</f>
        <v>1</v>
      </c>
      <c r="R80" s="107" t="n">
        <f aca="false">1.43*(0.85+0.15*COS(PI()*((R$74/A80)-1)))*EXP(-0.72*20.48^2/(20.48^2+((10000/A80)-246.3)^2))</f>
        <v>1.39505599638326</v>
      </c>
      <c r="S80" s="97" t="n">
        <v>6E-023</v>
      </c>
      <c r="T80" s="0" t="n">
        <v>0.5</v>
      </c>
      <c r="U80" s="57" t="n">
        <v>1</v>
      </c>
      <c r="W80" s="0" t="n">
        <v>0.7</v>
      </c>
      <c r="X80" s="0" t="n">
        <v>0.72</v>
      </c>
    </row>
    <row r="81" customFormat="false" ht="15" hidden="false" customHeight="false" outlineLevel="0" collapsed="false">
      <c r="A81" s="107" t="n">
        <f aca="false">A80*2^0.11</f>
        <v>29.3512863790051</v>
      </c>
      <c r="B81" s="100" t="n">
        <f aca="false">$E$6*(5.998E+022/A81^4)*($J$4/(EXP(14388/(A81*$K$4))-1)+$J$5/(EXP(14388/(A81*$K$5))-1)+$J$6/(EXP(14388/(A81*$K$6))-1)+$J$7/(EXP(14388/(A81*$K$7))-1))</f>
        <v>18934326900809100</v>
      </c>
      <c r="C81" s="87" t="n">
        <f aca="false">C$75</f>
        <v>4.8</v>
      </c>
      <c r="D81" s="101" t="n">
        <f aca="false">(C81/206000)^2*$E$3^2*$E$4*$E$5*PI()/4</f>
        <v>3.08088697972931E-006</v>
      </c>
      <c r="E81" s="101" t="n">
        <f aca="false">(B81*A81*D81*M81*P81*Q81/H81)*10^(-1*($G$5+$E$74))</f>
        <v>8324.25475739476</v>
      </c>
      <c r="F81" s="101" t="n">
        <f aca="false">SQRT(E81*Q81*$E$2+J81^2+L81*$E$2*Q81)</f>
        <v>132.69705917913</v>
      </c>
      <c r="G81" s="102"/>
      <c r="H81" s="80" t="n">
        <f aca="false">H$60</f>
        <v>600</v>
      </c>
      <c r="I81" s="105" t="n">
        <f aca="false">MAXA(4,(4*(A81*20.6/(2*$E$3))^2)/(C81^2))</f>
        <v>4</v>
      </c>
      <c r="J81" s="68" t="n">
        <f aca="false">J$34</f>
        <v>30</v>
      </c>
      <c r="K81" s="80"/>
      <c r="L81" s="80" t="n">
        <f aca="false">L$34</f>
        <v>30</v>
      </c>
      <c r="M81" s="106" t="n">
        <f aca="false">M$74*N81*T81*U81</f>
        <v>0.211596270738845</v>
      </c>
      <c r="N81" s="106" t="n">
        <f aca="false">SIN(PI()*(N$74/A81-1))^2/(PI()*(N$74/A81-1))^2</f>
        <v>0.944626208655558</v>
      </c>
      <c r="O81" s="80" t="n">
        <f aca="false">$O$74</f>
        <v>0.6</v>
      </c>
      <c r="P81" s="107" t="n">
        <f aca="false">$P$31*((A81&gt;14.01)*(A81&lt;$P$32)+(A81&lt;14.01)*A81/14.01+(A81&gt;$P$32)*($P$33-A81)/($P$33-$P$32))*R81</f>
        <v>0.435949141303888</v>
      </c>
      <c r="Q81" s="80" t="n">
        <f aca="false">$Q$74</f>
        <v>1</v>
      </c>
      <c r="R81" s="107" t="n">
        <f aca="false">1.43*(0.85+0.15*COS(PI()*((R$74/A81)-1)))*EXP(-0.72*20.48^2/(20.48^2+((10000/A81)-246.3)^2))</f>
        <v>1.36234106657465</v>
      </c>
      <c r="S81" s="97" t="n">
        <v>6E-023</v>
      </c>
      <c r="T81" s="0" t="n">
        <v>0.5</v>
      </c>
      <c r="U81" s="57" t="n">
        <v>1</v>
      </c>
      <c r="W81" s="0" t="n">
        <v>0.7</v>
      </c>
      <c r="X81" s="0" t="n">
        <v>0.7</v>
      </c>
    </row>
    <row r="82" customFormat="false" ht="15" hidden="false" customHeight="false" outlineLevel="0" collapsed="false">
      <c r="A82" s="107" t="n">
        <f aca="false">A81*2^0.11</f>
        <v>31.6767370379501</v>
      </c>
      <c r="B82" s="100" t="n">
        <f aca="false">$E$6*(5.998E+022/A82^4)*($J$4/(EXP(14388/(A82*$K$4))-1)+$J$5/(EXP(14388/(A82*$K$5))-1)+$J$6/(EXP(14388/(A82*$K$6))-1)+$J$7/(EXP(14388/(A82*$K$7))-1))</f>
        <v>16262281507919000</v>
      </c>
      <c r="C82" s="87" t="n">
        <f aca="false">C$75</f>
        <v>4.8</v>
      </c>
      <c r="D82" s="101" t="n">
        <f aca="false">(C82/206000)^2*$E$3^2*$E$4*$E$5*PI()/4</f>
        <v>3.08088697972931E-006</v>
      </c>
      <c r="E82" s="101" t="n">
        <f aca="false">(B82*A82*D82*M82*P82*Q82/H82)*10^(-1*($G$5+$E$74))</f>
        <v>6485.31736018763</v>
      </c>
      <c r="F82" s="101" t="n">
        <f aca="false">SQRT(E82*Q82*$E$2+J82^2+L82*$E$2*Q82)</f>
        <v>118.028109873772</v>
      </c>
      <c r="G82" s="102"/>
      <c r="H82" s="80" t="n">
        <f aca="false">H$60</f>
        <v>600</v>
      </c>
      <c r="I82" s="105" t="n">
        <f aca="false">MAXA(4,(4*(A82*20.6/(2*$E$3))^2)/(C82^2))</f>
        <v>4</v>
      </c>
      <c r="J82" s="68" t="n">
        <f aca="false">J$34</f>
        <v>30</v>
      </c>
      <c r="K82" s="80"/>
      <c r="L82" s="80" t="n">
        <f aca="false">L$34</f>
        <v>30</v>
      </c>
      <c r="M82" s="106" t="n">
        <f aca="false">M$74*N82*T82*U82</f>
        <v>0.197345289352353</v>
      </c>
      <c r="N82" s="106" t="n">
        <f aca="false">SIN(PI()*(N$74/A82-1))^2/(PI()*(N$74/A82-1))^2</f>
        <v>0.881005756037289</v>
      </c>
      <c r="O82" s="80" t="n">
        <f aca="false">$O$74</f>
        <v>0.6</v>
      </c>
      <c r="P82" s="107" t="n">
        <f aca="false">$P$31*((A82&gt;14.01)*(A82&lt;$P$32)+(A82&lt;14.01)*A82/14.01+(A82&gt;$P$32)*($P$33-A82)/($P$33-$P$32))*R82</f>
        <v>0.392878296992333</v>
      </c>
      <c r="Q82" s="80" t="n">
        <f aca="false">$Q$74</f>
        <v>1</v>
      </c>
      <c r="R82" s="107" t="n">
        <f aca="false">1.43*(0.85+0.15*COS(PI()*((R$74/A82)-1)))*EXP(-0.72*20.48^2/(20.48^2+((10000/A82)-246.3)^2))</f>
        <v>1.30703965034434</v>
      </c>
      <c r="S82" s="97" t="n">
        <v>6E-023</v>
      </c>
      <c r="T82" s="0" t="n">
        <v>0.5</v>
      </c>
      <c r="U82" s="57" t="n">
        <v>1</v>
      </c>
      <c r="W82" s="0" t="n">
        <v>0.72</v>
      </c>
      <c r="X82" s="0" t="n">
        <v>0.72</v>
      </c>
    </row>
    <row r="83" customFormat="false" ht="15" hidden="false" customHeight="false" outlineLevel="0" collapsed="false">
      <c r="A83" s="107" t="n">
        <f aca="false">A82*2^0.11</f>
        <v>34.1864290516813</v>
      </c>
      <c r="B83" s="100" t="n">
        <f aca="false">$E$6*(5.998E+022/A83^4)*($J$4/(EXP(14388/(A83*$K$4))-1)+$J$5/(EXP(14388/(A83*$K$5))-1)+$J$6/(EXP(14388/(A83*$K$6))-1)+$J$7/(EXP(14388/(A83*$K$7))-1))</f>
        <v>13875290631281500</v>
      </c>
      <c r="C83" s="87" t="n">
        <f aca="false">C$75</f>
        <v>4.8</v>
      </c>
      <c r="D83" s="101" t="n">
        <f aca="false">(C83/206000)^2*$E$3^2*$E$4*$E$5*PI()/4</f>
        <v>3.08088697972931E-006</v>
      </c>
      <c r="E83" s="101" t="n">
        <f aca="false">(B83*A83*D83*M83*P83*Q83/H83)*10^(-1*($G$5+$E$74))</f>
        <v>3812.01341502723</v>
      </c>
      <c r="F83" s="101" t="n">
        <f aca="false">SQRT(E83*Q83*$E$2+J83^2+L83*$E$2*Q83)</f>
        <v>92.6500233678031</v>
      </c>
      <c r="G83" s="102"/>
      <c r="H83" s="80" t="n">
        <f aca="false">H$60</f>
        <v>600</v>
      </c>
      <c r="I83" s="105" t="n">
        <f aca="false">MAXA(4,(4*(A83*20.6/(2*$E$3))^2)/(C83^2))</f>
        <v>4</v>
      </c>
      <c r="J83" s="68" t="n">
        <f aca="false">J$34</f>
        <v>30</v>
      </c>
      <c r="K83" s="80"/>
      <c r="L83" s="80" t="n">
        <f aca="false">L$34</f>
        <v>30</v>
      </c>
      <c r="M83" s="106" t="n">
        <f aca="false">M$74*N83*T83*U83</f>
        <v>0.180285813578069</v>
      </c>
      <c r="N83" s="106" t="n">
        <f aca="false">SIN(PI()*(N$74/A83-1))^2/(PI()*(N$74/A83-1))^2</f>
        <v>0.804847382044951</v>
      </c>
      <c r="O83" s="80" t="n">
        <f aca="false">$O$74</f>
        <v>0.6</v>
      </c>
      <c r="P83" s="107" t="n">
        <f aca="false">$P$31*((A83&gt;14.01)*(A83&lt;$P$32)+(A83&lt;14.01)*A83/14.01+(A83&gt;$P$32)*($P$33-A83)/($P$33-$P$32))*R83</f>
        <v>0.274519072140982</v>
      </c>
      <c r="Q83" s="80" t="n">
        <f aca="false">$Q$74</f>
        <v>1</v>
      </c>
      <c r="R83" s="107" t="n">
        <f aca="false">1.43*(0.85+0.15*COS(PI()*((R$74/A83)-1)))*EXP(-0.72*20.48^2/(20.48^2+((10000/A83)-246.3)^2))</f>
        <v>1.20662043593149</v>
      </c>
      <c r="S83" s="97" t="n">
        <v>6E-023</v>
      </c>
      <c r="T83" s="0" t="n">
        <v>0.5</v>
      </c>
      <c r="U83" s="57" t="n">
        <v>1</v>
      </c>
      <c r="W83" s="0" t="n">
        <v>0.7</v>
      </c>
      <c r="X83" s="0" t="n">
        <v>0.7</v>
      </c>
    </row>
    <row r="84" customFormat="false" ht="15" hidden="false" customHeight="false" outlineLevel="0" collapsed="false">
      <c r="A84" s="107" t="n">
        <f aca="false">A83*2^0.11</f>
        <v>36.8949595378298</v>
      </c>
      <c r="B84" s="100" t="n">
        <f aca="false">$E$6*(5.998E+022/A84^4)*($J$4/(EXP(14388/(A84*$K$4))-1)+$J$5/(EXP(14388/(A84*$K$5))-1)+$J$6/(EXP(14388/(A84*$K$6))-1)+$J$7/(EXP(14388/(A84*$K$7))-1))</f>
        <v>11767852597412200</v>
      </c>
      <c r="C84" s="87" t="n">
        <f aca="false">C$75</f>
        <v>4.8</v>
      </c>
      <c r="D84" s="101" t="n">
        <f aca="false">(C84/206000)^2*$E$3^2*$E$4*$E$5*PI()/4</f>
        <v>3.08088697972931E-006</v>
      </c>
      <c r="E84" s="101" t="n">
        <f aca="false">(B84*A84*D84*M84*P84*Q84/H84)*10^(-1*($G$5+$E$74))</f>
        <v>1683.24155911737</v>
      </c>
      <c r="F84" s="101" t="n">
        <f aca="false">SQRT(E84*Q84*$E$2+J84^2+L84*$E$2*Q84)</f>
        <v>65.7760071624505</v>
      </c>
      <c r="G84" s="102"/>
      <c r="H84" s="80" t="n">
        <f aca="false">H$60</f>
        <v>600</v>
      </c>
      <c r="I84" s="105" t="n">
        <f aca="false">MAXA(4,(4*(A84*20.6/(2*$E$3))^2)/(C84^2))</f>
        <v>4</v>
      </c>
      <c r="J84" s="68" t="n">
        <f aca="false">J$34</f>
        <v>30</v>
      </c>
      <c r="K84" s="80"/>
      <c r="L84" s="80" t="n">
        <f aca="false">L$34</f>
        <v>30</v>
      </c>
      <c r="M84" s="106" t="n">
        <f aca="false">M$74*N84*T84*U84</f>
        <v>0.161960467237724</v>
      </c>
      <c r="N84" s="106" t="n">
        <f aca="false">SIN(PI()*(N$74/A84-1))^2/(PI()*(N$74/A84-1))^2</f>
        <v>0.723037800168411</v>
      </c>
      <c r="O84" s="80" t="n">
        <f aca="false">$O$74</f>
        <v>0.6</v>
      </c>
      <c r="P84" s="107" t="n">
        <f aca="false">$P$31*((A84&gt;14.01)*(A84&lt;$P$32)+(A84&lt;14.01)*A84/14.01+(A84&gt;$P$32)*($P$33-A84)/($P$33-$P$32))*R84</f>
        <v>0.147417366863108</v>
      </c>
      <c r="Q84" s="80" t="n">
        <f aca="false">$Q$74</f>
        <v>1</v>
      </c>
      <c r="R84" s="107" t="n">
        <f aca="false">1.43*(0.85+0.15*COS(PI()*((R$74/A84)-1)))*EXP(-0.72*20.48^2/(20.48^2+((10000/A84)-246.3)^2))</f>
        <v>0.991738504468692</v>
      </c>
      <c r="S84" s="97" t="n">
        <v>6E-023</v>
      </c>
      <c r="T84" s="0" t="n">
        <v>0.5</v>
      </c>
      <c r="U84" s="57" t="n">
        <v>1</v>
      </c>
      <c r="W84" s="0" t="n">
        <v>0.65</v>
      </c>
      <c r="X84" s="0" t="n">
        <v>0.65</v>
      </c>
    </row>
    <row r="85" customFormat="false" ht="15" hidden="false" customHeight="false" outlineLevel="0" collapsed="false">
      <c r="D85" s="0" t="s">
        <v>133</v>
      </c>
      <c r="E85" s="119" t="n">
        <f aca="false">MEDIAN(E75:E84)</f>
        <v>8492.66412525766</v>
      </c>
      <c r="F85" s="53"/>
      <c r="G85" s="102"/>
      <c r="I85" s="107" t="e">
        <f aca="false">MAXA(#REF!,#REF!)/MINA(#REF!,#REF!)</f>
        <v>#REF!</v>
      </c>
      <c r="M85" s="103" t="s">
        <v>133</v>
      </c>
      <c r="N85" s="121" t="n">
        <f aca="false">MEDIAN(N75:N84)</f>
        <v>0.903500907720165</v>
      </c>
      <c r="S85" s="107"/>
    </row>
    <row r="86" customFormat="false" ht="15" hidden="false" customHeight="false" outlineLevel="0" collapsed="false">
      <c r="G86" s="103"/>
      <c r="I86" s="107" t="e">
        <f aca="false">MAXA(#REF!,#REF!)/MINA(#REF!,#REF!)</f>
        <v>#REF!</v>
      </c>
      <c r="S86" s="107"/>
    </row>
    <row r="87" s="123" customFormat="true" ht="13.5" hidden="false" customHeight="true" outlineLevel="0" collapsed="false">
      <c r="A87" s="122"/>
      <c r="C87" s="129"/>
      <c r="G87" s="131"/>
      <c r="J87" s="76"/>
      <c r="P87" s="125"/>
      <c r="R87" s="125"/>
      <c r="S87" s="126"/>
      <c r="U87" s="127"/>
    </row>
    <row r="90" customFormat="false" ht="15.75" hidden="false" customHeight="false" outlineLevel="0" collapsed="false">
      <c r="F90" s="95" t="s">
        <v>265</v>
      </c>
    </row>
    <row r="91" customFormat="false" ht="15" hidden="false" customHeight="false" outlineLevel="0" collapsed="false">
      <c r="E91" s="0" t="n">
        <f aca="false">E11</f>
        <v>4</v>
      </c>
      <c r="V91" s="107" t="e">
        <f aca="false">(0.85+0.15*COS(PI()*((V$11/A91)-1)))/0.7</f>
        <v>#DIV/0!</v>
      </c>
      <c r="W91" s="0" t="n">
        <v>50</v>
      </c>
      <c r="X91" s="103" t="e">
        <f aca="false">$X$9/H91</f>
        <v>#DIV/0!</v>
      </c>
      <c r="Y91" s="103" t="e">
        <f aca="false">1000*E91*$Y$9*$E$2/H91</f>
        <v>#DIV/0!</v>
      </c>
    </row>
    <row r="92" customFormat="false" ht="15" hidden="false" customHeight="false" outlineLevel="0" collapsed="false">
      <c r="A92" s="99" t="n">
        <v>14</v>
      </c>
      <c r="B92" s="100" t="n">
        <f aca="false">$E$6*(5.998E+022/A92^4)*($J$4/(EXP(14388/(A92*$K$4))-1)+$J$5/(EXP(14388/(A92*$K$5))-1)+$J$6/(EXP(14388/(A92*$K$6))-1)+$J$7/(EXP(14388/(A92*$K$7))-1))</f>
        <v>49436413966963200</v>
      </c>
      <c r="C92" s="87" t="n">
        <v>1.8</v>
      </c>
      <c r="D92" s="101" t="n">
        <f aca="false">1.2*(C92/206000)^2*$E$3^2*$E$4*$E$5*PI()/4</f>
        <v>5.19899677829321E-007</v>
      </c>
      <c r="E92" s="101" t="n">
        <f aca="false">(B92*A92*D92*M92*P92*Q92/H92)*10^(-1*($G$5+$E$11))</f>
        <v>5728.71486260815</v>
      </c>
      <c r="F92" s="101" t="n">
        <f aca="false">SQRT(E92*Q92*$E$2+J92^2+L92*$E$2*Q92)</f>
        <v>111.253897573147</v>
      </c>
      <c r="G92" s="102"/>
      <c r="H92" s="104" t="n">
        <f aca="false">A92</f>
        <v>14</v>
      </c>
      <c r="I92" s="105" t="n">
        <f aca="false">MAXA(4,(4*(A92*20.6/(2*$E$3))^2)/(C92^2))</f>
        <v>4</v>
      </c>
      <c r="J92" s="68" t="n">
        <f aca="false">J$11</f>
        <v>30</v>
      </c>
      <c r="K92" s="80"/>
      <c r="L92" s="80" t="n">
        <f aca="false">L$11</f>
        <v>10</v>
      </c>
      <c r="M92" s="106" t="n">
        <f aca="false">$M$11*N92*T92*U92</f>
        <v>0.6</v>
      </c>
      <c r="N92" s="106" t="n">
        <v>1</v>
      </c>
      <c r="O92" s="80" t="n">
        <v>0.75</v>
      </c>
      <c r="P92" s="107" t="n">
        <f aca="false">(0.3*(A92&gt;8.01)+0.3*(A92&lt;8.01)*A92/8.01)*R92</f>
        <v>0.371483430606641</v>
      </c>
      <c r="Q92" s="80" t="n">
        <f aca="false">$Q$11</f>
        <v>1</v>
      </c>
      <c r="R92" s="107" t="n">
        <f aca="false">(0.85+0.15*COS(PI()*((R$11/A92)-1)))/0.7</f>
        <v>1.23827810202214</v>
      </c>
      <c r="S92" s="107" t="n">
        <v>0.11</v>
      </c>
      <c r="T92" s="0" t="n">
        <v>0.8</v>
      </c>
      <c r="U92" s="57" t="n">
        <f aca="false">1-0.044*V92*2</f>
        <v>1</v>
      </c>
    </row>
    <row r="93" customFormat="false" ht="15" hidden="false" customHeight="false" outlineLevel="0" collapsed="false">
      <c r="A93" s="107" t="n">
        <v>15</v>
      </c>
      <c r="B93" s="100" t="n">
        <f aca="false">$E$6*(5.998E+022/A93^4)*($J$4/(EXP(14388/(A93*$K$4))-1)+$J$5/(EXP(14388/(A93*$K$5))-1)+$J$6/(EXP(14388/(A93*$K$6))-1)+$J$7/(EXP(14388/(A93*$K$7))-1))</f>
        <v>47716629364636400</v>
      </c>
      <c r="C93" s="87" t="n">
        <v>1.8</v>
      </c>
      <c r="D93" s="101" t="n">
        <f aca="false">1.2*(C93/206000)^2*$E$3^2*$E$4*$E$5*PI()/4</f>
        <v>5.19899677829321E-007</v>
      </c>
      <c r="E93" s="101" t="n">
        <f aca="false">(B93*A93*D93*M93*P93*Q93/H93)*10^(-1*($G$5+$E$11))</f>
        <v>5422.28945109666</v>
      </c>
      <c r="F93" s="101" t="n">
        <f aca="false">SQRT(E93*Q93*$E$2+J93^2+L93*$E$2*Q93)</f>
        <v>108.464643558135</v>
      </c>
      <c r="G93" s="102"/>
      <c r="H93" s="104" t="n">
        <f aca="false">A93</f>
        <v>15</v>
      </c>
      <c r="I93" s="105" t="n">
        <f aca="false">MAXA(4,(4*(A93*20.6/(2*$E$3))^2)/(C93^2))</f>
        <v>4.07881584006151</v>
      </c>
      <c r="J93" s="68" t="n">
        <f aca="false">J$11</f>
        <v>30</v>
      </c>
      <c r="K93" s="80"/>
      <c r="L93" s="80" t="n">
        <f aca="false">L$11</f>
        <v>10</v>
      </c>
      <c r="M93" s="106" t="n">
        <f aca="false">$M$11*N93*T93*U93</f>
        <v>0.6</v>
      </c>
      <c r="N93" s="106" t="n">
        <v>1</v>
      </c>
      <c r="O93" s="80" t="n">
        <v>0.6</v>
      </c>
      <c r="P93" s="107" t="n">
        <f aca="false">(0.3*(A93&gt;8.01)+0.3*(A93&lt;8.01)*A93/8.01)*R93</f>
        <v>0.364285714285714</v>
      </c>
      <c r="Q93" s="80" t="n">
        <f aca="false">$Q$11</f>
        <v>1</v>
      </c>
      <c r="R93" s="107" t="n">
        <f aca="false">(0.85+0.15*COS(PI()*((R$11/A93)-1)))/0.7</f>
        <v>1.21428571428571</v>
      </c>
      <c r="S93" s="107" t="n">
        <v>0.11</v>
      </c>
      <c r="T93" s="0" t="n">
        <v>0.8</v>
      </c>
      <c r="U93" s="57" t="n">
        <f aca="false">1-0.044*V93*2</f>
        <v>1</v>
      </c>
    </row>
    <row r="94" customFormat="false" ht="15" hidden="false" customHeight="false" outlineLevel="0" collapsed="false">
      <c r="A94" s="107" t="n">
        <v>16</v>
      </c>
      <c r="B94" s="100" t="n">
        <f aca="false">$E$6*(5.998E+022/A94^4)*($J$4/(EXP(14388/(A94*$K$4))-1)+$J$5/(EXP(14388/(A94*$K$5))-1)+$J$6/(EXP(14388/(A94*$K$6))-1)+$J$7/(EXP(14388/(A94*$K$7))-1))</f>
        <v>45579732931913000</v>
      </c>
      <c r="C94" s="87" t="n">
        <v>1.8</v>
      </c>
      <c r="D94" s="101" t="n">
        <f aca="false">1.2*(C94/206000)^2*$E$3^2*$E$4*$E$5*PI()/4</f>
        <v>5.19899677829321E-007</v>
      </c>
      <c r="E94" s="101" t="n">
        <f aca="false">(B94*A94*D94*M94*P94*Q94/H94)*10^(-1*($G$5+$E$11))</f>
        <v>5089.87285983938</v>
      </c>
      <c r="F94" s="101" t="n">
        <f aca="false">SQRT(E94*Q94*$E$2+J94^2+L94*$E$2*Q94)</f>
        <v>105.355330760616</v>
      </c>
      <c r="G94" s="102"/>
      <c r="H94" s="104" t="n">
        <f aca="false">A94</f>
        <v>16</v>
      </c>
      <c r="I94" s="105" t="n">
        <f aca="false">MAXA(4,(4*(A94*20.6/(2*$E$3))^2)/(C94^2))</f>
        <v>4.64078602246999</v>
      </c>
      <c r="J94" s="68" t="n">
        <f aca="false">J$11</f>
        <v>30</v>
      </c>
      <c r="K94" s="80"/>
      <c r="L94" s="80" t="n">
        <f aca="false">L$11</f>
        <v>10</v>
      </c>
      <c r="M94" s="106" t="n">
        <f aca="false">$M$11*N94*T94*U94</f>
        <v>0.6</v>
      </c>
      <c r="N94" s="106" t="n">
        <v>1</v>
      </c>
      <c r="O94" s="80" t="n">
        <v>0.6</v>
      </c>
      <c r="P94" s="107" t="n">
        <f aca="false">(0.3*(A94&gt;8.01)+0.3*(A94&lt;8.01)*A94/8.01)*R94</f>
        <v>0.357984612407385</v>
      </c>
      <c r="Q94" s="80" t="n">
        <f aca="false">$Q$11</f>
        <v>1</v>
      </c>
      <c r="R94" s="107" t="n">
        <f aca="false">(0.85+0.15*COS(PI()*((R$11/A94)-1)))/0.7</f>
        <v>1.19328204135795</v>
      </c>
      <c r="S94" s="107" t="n">
        <v>0.11</v>
      </c>
      <c r="T94" s="0" t="n">
        <v>0.8</v>
      </c>
      <c r="U94" s="57" t="n">
        <f aca="false">1-0.044*V94*2</f>
        <v>1</v>
      </c>
    </row>
    <row r="95" customFormat="false" ht="15" hidden="false" customHeight="false" outlineLevel="0" collapsed="false">
      <c r="A95" s="107" t="n">
        <v>17</v>
      </c>
      <c r="B95" s="100" t="n">
        <f aca="false">$E$6*(5.998E+022/A95^4)*($J$4/(EXP(14388/(A95*$K$4))-1)+$J$5/(EXP(14388/(A95*$K$5))-1)+$J$6/(EXP(14388/(A95*$K$6))-1)+$J$7/(EXP(14388/(A95*$K$7))-1))</f>
        <v>43211456992210200</v>
      </c>
      <c r="C95" s="87" t="n">
        <v>1.8</v>
      </c>
      <c r="D95" s="101" t="n">
        <f aca="false">1.2*(C95/206000)^2*$E$3^2*$E$4*$E$5*PI()/4</f>
        <v>5.19899677829321E-007</v>
      </c>
      <c r="E95" s="101" t="n">
        <f aca="false">(B95*A95*D95*M95*P95*Q95/H95)*10^(-1*($G$5+$E$11))</f>
        <v>4751.1185364767</v>
      </c>
      <c r="F95" s="101" t="n">
        <f aca="false">SQRT(E95*Q95*$E$2+J95^2+L95*$E$2*Q95)</f>
        <v>102.089358274765</v>
      </c>
      <c r="G95" s="102"/>
      <c r="H95" s="104" t="n">
        <f aca="false">A95</f>
        <v>17</v>
      </c>
      <c r="I95" s="105" t="n">
        <f aca="false">MAXA(4,(4*(A95*20.6/(2*$E$3))^2)/(C95^2))</f>
        <v>5.23901234567901</v>
      </c>
      <c r="J95" s="68" t="n">
        <f aca="false">J$11</f>
        <v>30</v>
      </c>
      <c r="K95" s="80"/>
      <c r="L95" s="80" t="n">
        <f aca="false">L$11</f>
        <v>10</v>
      </c>
      <c r="M95" s="106" t="n">
        <f aca="false">$M$11*N95*T95*U95</f>
        <v>0.6</v>
      </c>
      <c r="N95" s="106" t="n">
        <v>1</v>
      </c>
      <c r="O95" s="80" t="n">
        <v>0.6</v>
      </c>
      <c r="P95" s="107" t="n">
        <f aca="false">(0.3*(A95&gt;8.01)+0.3*(A95&lt;8.01)*A95/8.01)*R95</f>
        <v>0.352473245283221</v>
      </c>
      <c r="Q95" s="80" t="n">
        <f aca="false">$Q$11</f>
        <v>1</v>
      </c>
      <c r="R95" s="107" t="n">
        <f aca="false">(0.85+0.15*COS(PI()*((R$11/A95)-1)))/0.7</f>
        <v>1.17491081761074</v>
      </c>
      <c r="S95" s="107" t="n">
        <v>0.11</v>
      </c>
      <c r="T95" s="0" t="n">
        <v>0.8</v>
      </c>
      <c r="U95" s="57" t="n">
        <f aca="false">1-0.044*V95*2</f>
        <v>1</v>
      </c>
    </row>
    <row r="96" customFormat="false" ht="15.75" hidden="false" customHeight="false" outlineLevel="0" collapsed="false">
      <c r="A96" s="107"/>
      <c r="B96" s="100"/>
      <c r="C96" s="87"/>
      <c r="D96" s="114" t="s">
        <v>266</v>
      </c>
      <c r="E96" s="101" t="n">
        <f aca="false">SUM(E92:E95)</f>
        <v>20991.9957100209</v>
      </c>
      <c r="F96" s="101"/>
      <c r="G96" s="102"/>
      <c r="H96" s="104"/>
      <c r="I96" s="105"/>
      <c r="J96" s="68"/>
      <c r="K96" s="80"/>
      <c r="L96" s="80"/>
      <c r="M96" s="106"/>
      <c r="N96" s="106"/>
      <c r="O96" s="80"/>
      <c r="P96" s="107"/>
      <c r="Q96" s="80"/>
      <c r="R96" s="107"/>
      <c r="S96" s="107"/>
    </row>
    <row r="97" customFormat="false" ht="15" hidden="false" customHeight="false" outlineLevel="0" collapsed="false">
      <c r="A97" s="107"/>
      <c r="B97" s="100"/>
      <c r="C97" s="87"/>
      <c r="D97" s="101"/>
      <c r="E97" s="101"/>
      <c r="F97" s="101"/>
      <c r="G97" s="102"/>
      <c r="H97" s="104"/>
      <c r="I97" s="105"/>
      <c r="J97" s="68"/>
      <c r="K97" s="80"/>
      <c r="L97" s="80"/>
      <c r="M97" s="106"/>
      <c r="N97" s="106"/>
      <c r="O97" s="80"/>
      <c r="P97" s="107"/>
      <c r="Q97" s="80"/>
      <c r="R97" s="107"/>
      <c r="S97" s="107"/>
    </row>
    <row r="98" customFormat="false" ht="15" hidden="false" customHeight="false" outlineLevel="0" collapsed="false">
      <c r="A98" s="107" t="n">
        <v>18</v>
      </c>
      <c r="B98" s="100" t="n">
        <f aca="false">$E$6*(5.998E+022/A98^4)*($J$4/(EXP(14388/(A98*$K$4))-1)+$J$5/(EXP(14388/(A98*$K$5))-1)+$J$6/(EXP(14388/(A98*$K$6))-1)+$J$7/(EXP(14388/(A98*$K$7))-1))</f>
        <v>40744143886041300</v>
      </c>
      <c r="C98" s="87" t="n">
        <v>1.8</v>
      </c>
      <c r="D98" s="101" t="n">
        <f aca="false">1.2*(C98/206000)^2*$E$3^2*$E$4*$E$5*PI()/4</f>
        <v>5.19899677829321E-007</v>
      </c>
      <c r="E98" s="101" t="n">
        <f aca="false">(B98*A98*D98*M98*P98*Q98/H98)*10^(-1*($G$5+$E$11))</f>
        <v>4418.50056828008</v>
      </c>
      <c r="F98" s="101" t="n">
        <f aca="false">SQRT(E98*Q98*$E$2+J98^2+L98*$E$2*Q98)</f>
        <v>98.7775335618386</v>
      </c>
      <c r="G98" s="102"/>
      <c r="H98" s="104" t="n">
        <f aca="false">A98</f>
        <v>18</v>
      </c>
      <c r="I98" s="105" t="n">
        <f aca="false">MAXA(4,(4*(A98*20.6/(2*$E$3))^2)/(C98^2))</f>
        <v>5.87349480968858</v>
      </c>
      <c r="J98" s="68" t="n">
        <f aca="false">J$11</f>
        <v>30</v>
      </c>
      <c r="K98" s="80"/>
      <c r="L98" s="80" t="n">
        <f aca="false">L$11</f>
        <v>10</v>
      </c>
      <c r="M98" s="106" t="n">
        <f aca="false">$M$11*N98*T98*U98</f>
        <v>0.6</v>
      </c>
      <c r="N98" s="106" t="n">
        <v>1</v>
      </c>
      <c r="O98" s="80" t="n">
        <v>0.6</v>
      </c>
      <c r="P98" s="107" t="n">
        <f aca="false">(0.3*(A98&gt;8.01)+0.3*(A98&lt;8.01)*A98/8.01)*R98</f>
        <v>0.347647347100552</v>
      </c>
      <c r="Q98" s="80" t="n">
        <f aca="false">$Q$11</f>
        <v>1</v>
      </c>
      <c r="R98" s="107" t="n">
        <f aca="false">(0.85+0.15*COS(PI()*((R$11/A98)-1)))/0.7</f>
        <v>1.15882449033517</v>
      </c>
      <c r="S98" s="107" t="n">
        <v>0.11</v>
      </c>
      <c r="T98" s="0" t="n">
        <v>0.8</v>
      </c>
      <c r="U98" s="57" t="n">
        <f aca="false">1-0.044*V98*2</f>
        <v>1</v>
      </c>
    </row>
    <row r="99" customFormat="false" ht="15" hidden="false" customHeight="false" outlineLevel="0" collapsed="false">
      <c r="A99" s="107" t="n">
        <v>19</v>
      </c>
      <c r="B99" s="100" t="n">
        <f aca="false">$E$6*(5.998E+022/A99^4)*($J$4/(EXP(14388/(A99*$K$4))-1)+$J$5/(EXP(14388/(A99*$K$5))-1)+$J$6/(EXP(14388/(A99*$K$6))-1)+$J$7/(EXP(14388/(A99*$K$7))-1))</f>
        <v>38269169139818500</v>
      </c>
      <c r="C99" s="87" t="n">
        <v>1.8</v>
      </c>
      <c r="D99" s="101" t="n">
        <f aca="false">1.2*(C99/206000)^2*$E$3^2*$E$4*$E$5*PI()/4</f>
        <v>5.19899677829321E-007</v>
      </c>
      <c r="E99" s="101" t="n">
        <f aca="false">(B99*A99*D99*M99*P99*Q99/H99)*10^(-1*($G$5+$E$11))</f>
        <v>4099.54372355848</v>
      </c>
      <c r="F99" s="101" t="n">
        <f aca="false">SQRT(E99*Q99*$E$2+J99^2+L99*$E$2*Q99)</f>
        <v>95.4939131417127</v>
      </c>
      <c r="G99" s="102"/>
      <c r="H99" s="104" t="n">
        <f aca="false">A99</f>
        <v>19</v>
      </c>
      <c r="I99" s="105" t="n">
        <f aca="false">MAXA(4,(4*(A99*20.6/(2*$E$3))^2)/(C99^2))</f>
        <v>6.5442334144987</v>
      </c>
      <c r="J99" s="68" t="n">
        <f aca="false">J$11</f>
        <v>30</v>
      </c>
      <c r="K99" s="80"/>
      <c r="L99" s="80" t="n">
        <f aca="false">L$11</f>
        <v>10</v>
      </c>
      <c r="M99" s="106" t="n">
        <f aca="false">$M$11*N99*T99*U99</f>
        <v>0.6</v>
      </c>
      <c r="N99" s="106" t="n">
        <v>1</v>
      </c>
      <c r="O99" s="80" t="n">
        <v>0.6</v>
      </c>
      <c r="P99" s="107" t="n">
        <f aca="false">(0.3*(A99&gt;8.01)+0.3*(A99&lt;8.01)*A99/8.01)*R99</f>
        <v>0.343412176979699</v>
      </c>
      <c r="Q99" s="80" t="n">
        <f aca="false">$Q$11</f>
        <v>1</v>
      </c>
      <c r="R99" s="107" t="n">
        <f aca="false">(0.85+0.15*COS(PI()*((R$11/A99)-1)))/0.7</f>
        <v>1.144707256599</v>
      </c>
      <c r="S99" s="107" t="n">
        <v>0.11</v>
      </c>
      <c r="T99" s="0" t="n">
        <v>0.8</v>
      </c>
      <c r="U99" s="57" t="n">
        <f aca="false">1-0.044*V99*2</f>
        <v>1</v>
      </c>
    </row>
    <row r="100" customFormat="false" ht="15" hidden="false" customHeight="false" outlineLevel="0" collapsed="false">
      <c r="A100" s="107" t="n">
        <v>20</v>
      </c>
      <c r="B100" s="100" t="n">
        <f aca="false">$E$6*(5.998E+022/A100^4)*($J$4/(EXP(14388/(A100*$K$4))-1)+$J$5/(EXP(14388/(A100*$K$5))-1)+$J$6/(EXP(14388/(A100*$K$6))-1)+$J$7/(EXP(14388/(A100*$K$7))-1))</f>
        <v>35847496330594400</v>
      </c>
      <c r="C100" s="87" t="n">
        <v>1.8</v>
      </c>
      <c r="D100" s="101" t="n">
        <f aca="false">1.2*(C100/206000)^2*$E$3^2*$E$4*$E$5*PI()/4</f>
        <v>5.19899677829321E-007</v>
      </c>
      <c r="E100" s="101" t="n">
        <f aca="false">(B100*A100*D100*M100*P100*Q100/H100)*10^(-1*($G$5+$E$11))</f>
        <v>3798.44228873228</v>
      </c>
      <c r="F100" s="101" t="n">
        <f aca="false">SQRT(E100*Q100*$E$2+J100^2+L100*$E$2*Q100)</f>
        <v>92.2869686221439</v>
      </c>
      <c r="G100" s="102"/>
      <c r="H100" s="104" t="n">
        <f aca="false">A100</f>
        <v>20</v>
      </c>
      <c r="I100" s="105" t="n">
        <f aca="false">MAXA(4,(4*(A100*20.6/(2*$E$3))^2)/(C100^2))</f>
        <v>7.25122816010936</v>
      </c>
      <c r="J100" s="68" t="n">
        <f aca="false">J$11</f>
        <v>30</v>
      </c>
      <c r="K100" s="80"/>
      <c r="L100" s="80" t="n">
        <f aca="false">L$11</f>
        <v>10</v>
      </c>
      <c r="M100" s="106" t="n">
        <f aca="false">$M$11*N100*T100*U100</f>
        <v>0.6</v>
      </c>
      <c r="N100" s="106" t="n">
        <v>1</v>
      </c>
      <c r="O100" s="80" t="n">
        <v>0.6</v>
      </c>
      <c r="P100" s="107" t="n">
        <f aca="false">(0.3*(A100&gt;8.01)+0.3*(A100&lt;8.01)*A100/8.01)*R100</f>
        <v>0.339684636490816</v>
      </c>
      <c r="Q100" s="80" t="n">
        <f aca="false">$Q$11</f>
        <v>1</v>
      </c>
      <c r="R100" s="107" t="n">
        <f aca="false">(0.85+0.15*COS(PI()*((R$11/A100)-1)))/0.7</f>
        <v>1.13228212163605</v>
      </c>
      <c r="S100" s="107" t="n">
        <v>0.11</v>
      </c>
      <c r="T100" s="0" t="n">
        <v>0.8</v>
      </c>
      <c r="U100" s="57" t="n">
        <f aca="false">1-0.044*V100*2</f>
        <v>1</v>
      </c>
    </row>
    <row r="101" customFormat="false" ht="15" hidden="false" customHeight="false" outlineLevel="0" collapsed="false">
      <c r="A101" s="107" t="n">
        <v>21</v>
      </c>
      <c r="B101" s="100" t="n">
        <f aca="false">$E$6*(5.998E+022/A101^4)*($J$4/(EXP(14388/(A101*$K$4))-1)+$J$5/(EXP(14388/(A101*$K$5))-1)+$J$6/(EXP(14388/(A101*$K$6))-1)+$J$7/(EXP(14388/(A101*$K$7))-1))</f>
        <v>33518042624015900</v>
      </c>
      <c r="C101" s="87" t="n">
        <v>1.8</v>
      </c>
      <c r="D101" s="101" t="n">
        <f aca="false">1.2*(C101/206000)^2*$E$3^2*$E$4*$E$5*PI()/4</f>
        <v>5.19899677829321E-007</v>
      </c>
      <c r="E101" s="101" t="n">
        <f aca="false">(B101*A101*D101*M101*P101*Q101/H101)*10^(-1*($G$5+$E$11))</f>
        <v>3517.19656679221</v>
      </c>
      <c r="F101" s="101" t="n">
        <f aca="false">SQRT(E101*Q101*$E$2+J101^2+L101*$E$2*Q101)</f>
        <v>89.1874045680467</v>
      </c>
      <c r="G101" s="102"/>
      <c r="H101" s="104" t="n">
        <f aca="false">A101</f>
        <v>21</v>
      </c>
      <c r="I101" s="105" t="n">
        <f aca="false">MAXA(4,(4*(A101*20.6/(2*$E$3))^2)/(C101^2))</f>
        <v>7.99447904652057</v>
      </c>
      <c r="J101" s="68" t="n">
        <f aca="false">J$11</f>
        <v>30</v>
      </c>
      <c r="K101" s="80"/>
      <c r="L101" s="80" t="n">
        <f aca="false">L$11</f>
        <v>10</v>
      </c>
      <c r="M101" s="106" t="n">
        <f aca="false">$M$11*N101*T101*U101</f>
        <v>0.6</v>
      </c>
      <c r="N101" s="106" t="n">
        <v>1</v>
      </c>
      <c r="O101" s="80" t="n">
        <v>0.6</v>
      </c>
      <c r="P101" s="107" t="n">
        <f aca="false">(0.3*(A101&gt;8.01)+0.3*(A101&lt;8.01)*A101/8.01)*R101</f>
        <v>0.336393188199586</v>
      </c>
      <c r="Q101" s="80" t="n">
        <f aca="false">$Q$11</f>
        <v>1</v>
      </c>
      <c r="R101" s="107" t="n">
        <f aca="false">(0.85+0.15*COS(PI()*((R$11/A101)-1)))/0.7</f>
        <v>1.12131062733195</v>
      </c>
      <c r="S101" s="107" t="n">
        <v>0.11</v>
      </c>
      <c r="T101" s="0" t="n">
        <v>0.8</v>
      </c>
      <c r="U101" s="57" t="n">
        <f aca="false">1-0.044*V101*2</f>
        <v>1</v>
      </c>
    </row>
    <row r="102" customFormat="false" ht="15" hidden="false" customHeight="false" outlineLevel="0" collapsed="false">
      <c r="A102" s="107" t="n">
        <v>22</v>
      </c>
      <c r="B102" s="100" t="n">
        <f aca="false">$E$6*(5.998E+022/A102^4)*($J$4/(EXP(14388/(A102*$K$4))-1)+$J$5/(EXP(14388/(A102*$K$5))-1)+$J$6/(EXP(14388/(A102*$K$6))-1)+$J$7/(EXP(14388/(A102*$K$7))-1))</f>
        <v>31304046225315700</v>
      </c>
      <c r="C102" s="87" t="n">
        <v>1.8</v>
      </c>
      <c r="D102" s="101" t="n">
        <f aca="false">1.2*(C102/206000)^2*$E$3^2*$E$4*$E$5*PI()/4</f>
        <v>5.19899677829321E-007</v>
      </c>
      <c r="E102" s="101" t="n">
        <f aca="false">(B102*A102*D102*M102*P102*Q102/H102)*10^(-1*($G$5+$E$11))</f>
        <v>3256.39415490668</v>
      </c>
      <c r="F102" s="101" t="n">
        <f aca="false">SQRT(E102*Q102*$E$2+J102^2+L102*$E$2*Q102)</f>
        <v>86.2136202105755</v>
      </c>
      <c r="G102" s="102"/>
      <c r="H102" s="104" t="n">
        <f aca="false">A102</f>
        <v>22</v>
      </c>
      <c r="I102" s="105" t="n">
        <f aca="false">MAXA(4,(4*(A102*20.6/(2*$E$3))^2)/(C102^2))</f>
        <v>8.77398607373233</v>
      </c>
      <c r="J102" s="68" t="n">
        <f aca="false">J$11</f>
        <v>30</v>
      </c>
      <c r="K102" s="80"/>
      <c r="L102" s="80" t="n">
        <f aca="false">L$11</f>
        <v>10</v>
      </c>
      <c r="M102" s="106" t="n">
        <f aca="false">$M$11*N102*T102*U102</f>
        <v>0.6</v>
      </c>
      <c r="N102" s="106" t="n">
        <v>1</v>
      </c>
      <c r="O102" s="80" t="n">
        <v>0.6</v>
      </c>
      <c r="P102" s="107" t="n">
        <f aca="false">(0.3*(A102&gt;8.01)+0.3*(A102&lt;8.01)*A102/8.01)*R102</f>
        <v>0.333476850853711</v>
      </c>
      <c r="Q102" s="80" t="n">
        <f aca="false">$Q$11</f>
        <v>1</v>
      </c>
      <c r="R102" s="107" t="n">
        <f aca="false">(0.85+0.15*COS(PI()*((R$11/A102)-1)))/0.7</f>
        <v>1.1115895028457</v>
      </c>
      <c r="S102" s="107" t="n">
        <v>0.11</v>
      </c>
      <c r="T102" s="0" t="n">
        <v>0.8</v>
      </c>
      <c r="U102" s="57" t="n">
        <f aca="false">1-0.044*V102*2</f>
        <v>1</v>
      </c>
    </row>
    <row r="103" customFormat="false" ht="15" hidden="false" customHeight="false" outlineLevel="0" collapsed="false">
      <c r="A103" s="107" t="n">
        <v>23</v>
      </c>
      <c r="B103" s="100" t="n">
        <f aca="false">$E$6*(5.998E+022/A103^4)*($J$4/(EXP(14388/(A103*$K$4))-1)+$J$5/(EXP(14388/(A103*$K$5))-1)+$J$6/(EXP(14388/(A103*$K$6))-1)+$J$7/(EXP(14388/(A103*$K$7))-1))</f>
        <v>29217789464766900</v>
      </c>
      <c r="C103" s="87" t="n">
        <v>1.8</v>
      </c>
      <c r="D103" s="101" t="n">
        <f aca="false">1.2*(C103/206000)^2*$E$3^2*$E$4*$E$5*PI()/4</f>
        <v>5.19899677829321E-007</v>
      </c>
      <c r="E103" s="101" t="n">
        <f aca="false">(B103*A103*D103*M103*P103*Q103/H103)*10^(-1*($G$5+$E$11))</f>
        <v>3015.7391602896</v>
      </c>
      <c r="F103" s="101" t="n">
        <f aca="false">SQRT(E103*Q103*$E$2+J103^2+L103*$E$2*Q103)</f>
        <v>83.3755259088613</v>
      </c>
      <c r="G103" s="102"/>
      <c r="H103" s="104" t="n">
        <f aca="false">A103</f>
        <v>23</v>
      </c>
      <c r="I103" s="105" t="n">
        <f aca="false">MAXA(4,(4*(A103*20.6/(2*$E$3))^2)/(C103^2))</f>
        <v>9.58974924174463</v>
      </c>
      <c r="J103" s="68" t="n">
        <f aca="false">J$11</f>
        <v>30</v>
      </c>
      <c r="K103" s="80"/>
      <c r="L103" s="80" t="n">
        <f aca="false">L$11</f>
        <v>10</v>
      </c>
      <c r="M103" s="106" t="n">
        <f aca="false">$M$11*N103*T103*U103</f>
        <v>0.6</v>
      </c>
      <c r="N103" s="106" t="n">
        <v>1</v>
      </c>
      <c r="O103" s="80" t="n">
        <v>0.6</v>
      </c>
      <c r="P103" s="107" t="n">
        <f aca="false">(0.3*(A103&gt;8.01)+0.3*(A103&lt;8.01)*A103/8.01)*R103</f>
        <v>0.330883888926294</v>
      </c>
      <c r="Q103" s="80" t="n">
        <f aca="false">$Q$11</f>
        <v>1</v>
      </c>
      <c r="R103" s="107" t="n">
        <f aca="false">(0.85+0.15*COS(PI()*((R$11/A103)-1)))/0.7</f>
        <v>1.10294629642098</v>
      </c>
      <c r="S103" s="107" t="n">
        <v>0.11</v>
      </c>
      <c r="T103" s="0" t="n">
        <v>0.8</v>
      </c>
      <c r="U103" s="57" t="n">
        <f aca="false">1-0.044*V103*2</f>
        <v>1</v>
      </c>
    </row>
    <row r="104" customFormat="false" ht="15" hidden="false" customHeight="false" outlineLevel="0" collapsed="false">
      <c r="A104" s="107" t="n">
        <v>24</v>
      </c>
      <c r="B104" s="100" t="n">
        <f aca="false">$E$6*(5.998E+022/A104^4)*($J$4/(EXP(14388/(A104*$K$4))-1)+$J$5/(EXP(14388/(A104*$K$5))-1)+$J$6/(EXP(14388/(A104*$K$6))-1)+$J$7/(EXP(14388/(A104*$K$7))-1))</f>
        <v>27264040463667200</v>
      </c>
      <c r="C104" s="87" t="n">
        <v>1.8</v>
      </c>
      <c r="D104" s="101" t="n">
        <f aca="false">1.2*(C104/206000)^2*$E$3^2*$E$4*$E$5*PI()/4</f>
        <v>5.19899677829321E-007</v>
      </c>
      <c r="E104" s="101" t="n">
        <f aca="false">(B104*A104*D104*M104*P104*Q104/H104)*10^(-1*($G$5+$E$11))</f>
        <v>2794.40638643844</v>
      </c>
      <c r="F104" s="101" t="n">
        <f aca="false">SQRT(E104*Q104*$E$2+J104^2+L104*$E$2*Q104)</f>
        <v>80.6772134674771</v>
      </c>
      <c r="G104" s="102"/>
      <c r="H104" s="104" t="n">
        <f aca="false">A104</f>
        <v>24</v>
      </c>
      <c r="I104" s="105" t="n">
        <f aca="false">MAXA(4,(4*(A104*20.6/(2*$E$3))^2)/(C104^2))</f>
        <v>10.4417685505575</v>
      </c>
      <c r="J104" s="68" t="n">
        <f aca="false">J$11</f>
        <v>30</v>
      </c>
      <c r="K104" s="80"/>
      <c r="L104" s="80" t="n">
        <f aca="false">L$11</f>
        <v>10</v>
      </c>
      <c r="M104" s="106" t="n">
        <f aca="false">$M$11*N104*T104*U104</f>
        <v>0.6</v>
      </c>
      <c r="N104" s="106" t="n">
        <v>1</v>
      </c>
      <c r="O104" s="80" t="n">
        <v>0.6</v>
      </c>
      <c r="P104" s="107" t="n">
        <f aca="false">(0.3*(A104&gt;8.01)+0.3*(A104&lt;8.01)*A104/8.01)*R104</f>
        <v>0.328570485020168</v>
      </c>
      <c r="Q104" s="80" t="n">
        <f aca="false">$Q$11</f>
        <v>1</v>
      </c>
      <c r="R104" s="107" t="n">
        <f aca="false">(0.85+0.15*COS(PI()*((R$11/A104)-1)))/0.7</f>
        <v>1.09523495006723</v>
      </c>
      <c r="S104" s="107" t="n">
        <v>0.11</v>
      </c>
      <c r="T104" s="0" t="n">
        <v>0.8</v>
      </c>
      <c r="U104" s="57" t="n">
        <f aca="false">1-0.044*V104*2</f>
        <v>1</v>
      </c>
    </row>
    <row r="105" customFormat="false" ht="15" hidden="false" customHeight="false" outlineLevel="0" collapsed="false">
      <c r="A105" s="107" t="n">
        <v>25</v>
      </c>
      <c r="B105" s="100" t="n">
        <f aca="false">$E$6*(5.998E+022/A105^4)*($J$4/(EXP(14388/(A105*$K$4))-1)+$J$5/(EXP(14388/(A105*$K$5))-1)+$J$6/(EXP(14388/(A105*$K$6))-1)+$J$7/(EXP(14388/(A105*$K$7))-1))</f>
        <v>25442527967327700</v>
      </c>
      <c r="C105" s="87" t="n">
        <v>1.8</v>
      </c>
      <c r="D105" s="101" t="n">
        <f aca="false">1.2*(C105/206000)^2*$E$3^2*$E$4*$E$5*PI()/4</f>
        <v>5.19899677829321E-007</v>
      </c>
      <c r="E105" s="101" t="n">
        <f aca="false">(B105*A105*D105*M105*P105*Q105/H105)*10^(-1*($G$5+$E$11))</f>
        <v>2591.27560055059</v>
      </c>
      <c r="F105" s="101" t="n">
        <f aca="false">SQRT(E105*Q105*$E$2+J105^2+L105*$E$2*Q105)</f>
        <v>78.1188274432047</v>
      </c>
      <c r="G105" s="102"/>
      <c r="H105" s="104" t="n">
        <f aca="false">A105</f>
        <v>25</v>
      </c>
      <c r="I105" s="105" t="n">
        <f aca="false">MAXA(4,(4*(A105*20.6/(2*$E$3))^2)/(C105^2))</f>
        <v>11.3300440001709</v>
      </c>
      <c r="J105" s="68" t="n">
        <f aca="false">J$11</f>
        <v>30</v>
      </c>
      <c r="K105" s="80"/>
      <c r="L105" s="80" t="n">
        <f aca="false">L$11</f>
        <v>10</v>
      </c>
      <c r="M105" s="106" t="n">
        <f aca="false">$M$11*N105*T105*U105</f>
        <v>0.6</v>
      </c>
      <c r="N105" s="106" t="n">
        <v>1</v>
      </c>
      <c r="O105" s="80" t="n">
        <v>0.6</v>
      </c>
      <c r="P105" s="107" t="n">
        <f aca="false">(0.3*(A105&gt;8.01)+0.3*(A105&lt;8.01)*A105/8.01)*R105</f>
        <v>0.326499519495484</v>
      </c>
      <c r="Q105" s="80" t="n">
        <f aca="false">$Q$11</f>
        <v>1</v>
      </c>
      <c r="R105" s="107" t="n">
        <f aca="false">(0.85+0.15*COS(PI()*((R$11/A105)-1)))/0.7</f>
        <v>1.08833173165161</v>
      </c>
      <c r="S105" s="107" t="n">
        <v>0.11</v>
      </c>
      <c r="T105" s="0" t="n">
        <v>0.8</v>
      </c>
      <c r="U105" s="57" t="n">
        <f aca="false">1-0.044*V105*2</f>
        <v>1</v>
      </c>
    </row>
    <row r="106" customFormat="false" ht="15" hidden="false" customHeight="false" outlineLevel="0" collapsed="false">
      <c r="E106" s="119" t="n">
        <f aca="false">SUM(E98:E105)</f>
        <v>27491.498449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7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9" activeCellId="0" sqref="B39"/>
    </sheetView>
  </sheetViews>
  <sheetFormatPr defaultColWidth="9.7734375" defaultRowHeight="15" zeroHeight="false" outlineLevelRow="0" outlineLevelCol="0"/>
  <cols>
    <col collapsed="false" customWidth="false" hidden="false" outlineLevel="0" max="1" min="1" style="53" width="9.77"/>
    <col collapsed="false" customWidth="true" hidden="false" outlineLevel="0" max="2" min="2" style="0" width="10.77"/>
    <col collapsed="false" customWidth="true" hidden="false" outlineLevel="0" max="5" min="5" style="0" width="12.77"/>
    <col collapsed="false" customWidth="true" hidden="false" outlineLevel="0" max="6" min="6" style="0" width="7.1"/>
  </cols>
  <sheetData>
    <row r="1" customFormat="false" ht="15" hidden="false" customHeight="false" outlineLevel="0" collapsed="false">
      <c r="A1" s="58" t="s">
        <v>24</v>
      </c>
      <c r="B1" s="59" t="n">
        <f aca="true">TODAY()</f>
        <v>46233</v>
      </c>
      <c r="C1" s="54" t="s">
        <v>27</v>
      </c>
      <c r="D1" s="54" t="s">
        <v>28</v>
      </c>
      <c r="E1" s="54" t="s">
        <v>29</v>
      </c>
      <c r="F1" s="54" t="s">
        <v>34</v>
      </c>
    </row>
    <row r="2" customFormat="false" ht="15" hidden="false" customHeight="false" outlineLevel="0" collapsed="false">
      <c r="A2" s="92" t="s">
        <v>168</v>
      </c>
      <c r="B2" s="142" t="s">
        <v>44</v>
      </c>
      <c r="C2" s="64" t="n">
        <v>2</v>
      </c>
      <c r="D2" s="143" t="s">
        <v>45</v>
      </c>
      <c r="E2" s="66"/>
    </row>
    <row r="3" customFormat="false" ht="15" hidden="false" customHeight="false" outlineLevel="0" collapsed="false">
      <c r="A3" s="92" t="s">
        <v>168</v>
      </c>
      <c r="B3" s="144" t="s">
        <v>48</v>
      </c>
      <c r="C3" s="71" t="n">
        <v>85</v>
      </c>
      <c r="D3" s="129" t="s">
        <v>49</v>
      </c>
      <c r="E3" s="73"/>
    </row>
    <row r="4" customFormat="false" ht="15.75" hidden="false" customHeight="false" outlineLevel="0" collapsed="false">
      <c r="A4" s="92" t="s">
        <v>168</v>
      </c>
      <c r="B4" s="145"/>
      <c r="C4" s="76"/>
      <c r="D4" s="146"/>
      <c r="E4" s="78"/>
    </row>
    <row r="5" customFormat="false" ht="15.75" hidden="false" customHeight="false" outlineLevel="0" collapsed="false">
      <c r="A5" s="92" t="s">
        <v>168</v>
      </c>
      <c r="B5" s="174" t="s">
        <v>268</v>
      </c>
      <c r="C5" s="76" t="n">
        <f aca="false">labwarm!K7</f>
        <v>333</v>
      </c>
      <c r="D5" s="129" t="s">
        <v>254</v>
      </c>
      <c r="E5" s="78" t="n">
        <v>2</v>
      </c>
    </row>
    <row r="6" customFormat="false" ht="15" hidden="false" customHeight="false" outlineLevel="0" collapsed="false">
      <c r="A6" s="92" t="s">
        <v>168</v>
      </c>
      <c r="B6" s="148" t="s">
        <v>187</v>
      </c>
      <c r="C6" s="84" t="n">
        <f aca="false">labcool!K7</f>
        <v>295</v>
      </c>
      <c r="D6" s="149"/>
      <c r="E6" s="86"/>
    </row>
    <row r="7" customFormat="false" ht="15" hidden="false" customHeight="false" outlineLevel="0" collapsed="false">
      <c r="A7" s="92" t="s">
        <v>168</v>
      </c>
      <c r="B7" s="87"/>
      <c r="C7" s="87" t="s">
        <v>269</v>
      </c>
      <c r="D7" s="87" t="s">
        <v>187</v>
      </c>
      <c r="E7" s="87"/>
      <c r="F7" s="0" t="s">
        <v>270</v>
      </c>
    </row>
    <row r="8" customFormat="false" ht="15" hidden="false" customHeight="false" outlineLevel="0" collapsed="false">
      <c r="A8" s="92" t="s">
        <v>172</v>
      </c>
      <c r="B8" s="87"/>
      <c r="C8" s="87" t="s">
        <v>78</v>
      </c>
      <c r="D8" s="87" t="s">
        <v>269</v>
      </c>
      <c r="E8" s="87"/>
      <c r="F8" s="87" t="s">
        <v>83</v>
      </c>
    </row>
    <row r="9" customFormat="false" ht="15" hidden="false" customHeight="false" outlineLevel="0" collapsed="false">
      <c r="A9" s="92" t="s">
        <v>271</v>
      </c>
      <c r="C9" s="87" t="s">
        <v>95</v>
      </c>
      <c r="D9" s="54" t="s">
        <v>69</v>
      </c>
      <c r="E9" s="87"/>
      <c r="F9" s="87" t="n">
        <v>62</v>
      </c>
    </row>
    <row r="10" customFormat="false" ht="15.75" hidden="false" customHeight="false" outlineLevel="0" collapsed="false">
      <c r="A10" s="92" t="s">
        <v>260</v>
      </c>
      <c r="C10" s="0" t="s">
        <v>256</v>
      </c>
      <c r="D10" s="95" t="s">
        <v>102</v>
      </c>
      <c r="E10" s="87"/>
    </row>
    <row r="11" customFormat="false" ht="15" hidden="false" customHeight="false" outlineLevel="0" collapsed="false">
      <c r="A11" s="92" t="s">
        <v>74</v>
      </c>
      <c r="C11" s="0" t="n">
        <f aca="false">labwarm!E11</f>
        <v>4</v>
      </c>
      <c r="E11" s="87" t="s">
        <v>19</v>
      </c>
      <c r="F11" s="87" t="s">
        <v>40</v>
      </c>
    </row>
    <row r="12" customFormat="false" ht="15" hidden="false" customHeight="false" outlineLevel="0" collapsed="false">
      <c r="A12" s="99" t="n">
        <v>5</v>
      </c>
      <c r="B12" s="101"/>
      <c r="C12" s="101" t="n">
        <f aca="false">labwarm!E12-labcool!E12</f>
        <v>29.9921828794731</v>
      </c>
      <c r="D12" s="101" t="n">
        <f aca="false">SQRT(labwarm!F12^2+labcool!F12^2)</f>
        <v>44.2568684254479</v>
      </c>
      <c r="E12" s="120" t="n">
        <f aca="false">C12*$C$2/D12</f>
        <v>1.35536850873197</v>
      </c>
      <c r="F12" s="104" t="n">
        <f aca="false">$F$9*A12*2/7.5</f>
        <v>82.6666666666667</v>
      </c>
    </row>
    <row r="13" customFormat="false" ht="15" hidden="false" customHeight="false" outlineLevel="0" collapsed="false">
      <c r="A13" s="107" t="n">
        <f aca="false">A12*(7.5/5)^0.2</f>
        <v>5.42235885598849</v>
      </c>
      <c r="B13" s="101"/>
      <c r="C13" s="101" t="n">
        <f aca="false">labwarm!E13-labcool!E13</f>
        <v>60.5929185362185</v>
      </c>
      <c r="D13" s="101" t="n">
        <f aca="false">SQRT(labwarm!F13^2+labcool!F13^2)</f>
        <v>45.7871174278422</v>
      </c>
      <c r="E13" s="120" t="n">
        <f aca="false">C13*$C$2/D13</f>
        <v>2.6467234427548</v>
      </c>
      <c r="F13" s="104" t="n">
        <f aca="false">$F$9*A13*2/7.5</f>
        <v>89.6496664190097</v>
      </c>
    </row>
    <row r="14" customFormat="false" ht="15" hidden="false" customHeight="false" outlineLevel="0" collapsed="false">
      <c r="A14" s="107" t="n">
        <f aca="false">A13*(7.5/5)^0.2</f>
        <v>5.88039511262337</v>
      </c>
      <c r="B14" s="101"/>
      <c r="C14" s="101" t="n">
        <f aca="false">labwarm!E14-labcool!E14</f>
        <v>92.1252707067789</v>
      </c>
      <c r="D14" s="101" t="n">
        <f aca="false">SQRT(labwarm!F14^2+labcool!F14^2)</f>
        <v>47.5166085808983</v>
      </c>
      <c r="E14" s="120" t="n">
        <f aca="false">C14*$C$2/D14</f>
        <v>3.87760294592292</v>
      </c>
      <c r="F14" s="104" t="n">
        <f aca="false">$F$9*A14*2/7.5</f>
        <v>97.2225325287063</v>
      </c>
    </row>
    <row r="15" customFormat="false" ht="15" hidden="false" customHeight="false" outlineLevel="0" collapsed="false">
      <c r="A15" s="107" t="n">
        <f aca="false">A14*(7.5/5)^0.2</f>
        <v>6.37712250312895</v>
      </c>
      <c r="B15" s="101"/>
      <c r="C15" s="101" t="n">
        <f aca="false">labwarm!E15-labcool!E15</f>
        <v>111.30597753938</v>
      </c>
      <c r="D15" s="101" t="n">
        <f aca="false">SQRT(labwarm!F15^2+labcool!F15^2)</f>
        <v>48.8031546501792</v>
      </c>
      <c r="E15" s="120" t="n">
        <f aca="false">C15*$C$2/D15</f>
        <v>4.56142552001899</v>
      </c>
      <c r="F15" s="104" t="n">
        <f aca="false">$F$9*A15*2/7.5</f>
        <v>105.435092051732</v>
      </c>
    </row>
    <row r="16" customFormat="false" ht="15" hidden="false" customHeight="false" outlineLevel="0" collapsed="false">
      <c r="A16" s="107" t="n">
        <f aca="false">A15*(7.5/5)^0.2</f>
        <v>6.91580933611296</v>
      </c>
      <c r="B16" s="101"/>
      <c r="C16" s="101" t="n">
        <f aca="false">labwarm!E16-labcool!E16</f>
        <v>110.321336630566</v>
      </c>
      <c r="D16" s="101" t="n">
        <f aca="false">SQRT(labwarm!F16^2+labcool!F16^2)</f>
        <v>49.1622081401288</v>
      </c>
      <c r="E16" s="120" t="n">
        <f aca="false">C16*$C$2/D16</f>
        <v>4.48805457704884</v>
      </c>
      <c r="F16" s="104" t="n">
        <f aca="false">$F$9*A16*2/7.5</f>
        <v>114.341381023734</v>
      </c>
    </row>
    <row r="17" customFormat="false" ht="15" hidden="false" customHeight="false" outlineLevel="0" collapsed="false">
      <c r="A17" s="107" t="n">
        <f aca="false">A16*(7.5/5)^0.2</f>
        <v>7.5</v>
      </c>
      <c r="B17" s="101"/>
      <c r="C17" s="101" t="n">
        <f aca="false">labwarm!E17-labcool!E17</f>
        <v>91.1924177049252</v>
      </c>
      <c r="D17" s="101" t="n">
        <f aca="false">SQRT(labwarm!F17^2+labcool!F17^2)</f>
        <v>48.5062207277939</v>
      </c>
      <c r="E17" s="120" t="n">
        <f aca="false">C17*$C$2/D17</f>
        <v>3.76002979975194</v>
      </c>
      <c r="F17" s="104" t="n">
        <f aca="false">$F$9*A17*2/7.5</f>
        <v>124</v>
      </c>
    </row>
    <row r="18" customFormat="false" ht="15.75" hidden="false" customHeight="false" outlineLevel="0" collapsed="false">
      <c r="A18" s="107" t="n">
        <v>7.5</v>
      </c>
      <c r="B18" s="101"/>
      <c r="C18" s="175" t="n">
        <f aca="false">labwarm!E18-labcool!E18</f>
        <v>157.093188311999</v>
      </c>
      <c r="D18" s="101" t="n">
        <f aca="false">SQRT(labwarm!F18^2+labcool!F18^2)</f>
        <v>52.1868776586552</v>
      </c>
      <c r="E18" s="120" t="n">
        <f aca="false">C18*$C$2/D18</f>
        <v>6.02040954967711</v>
      </c>
      <c r="F18" s="104" t="n">
        <f aca="false">$F$9*A18/7.5</f>
        <v>62</v>
      </c>
    </row>
    <row r="19" customFormat="false" ht="15" hidden="false" customHeight="false" outlineLevel="0" collapsed="false">
      <c r="A19" s="107" t="n">
        <f aca="false">A18*(7.5/5)^0.2</f>
        <v>8.13353828398274</v>
      </c>
      <c r="B19" s="101"/>
      <c r="C19" s="101" t="n">
        <f aca="false">labwarm!E19-labcool!E19</f>
        <v>275.743446711167</v>
      </c>
      <c r="D19" s="101" t="n">
        <f aca="false">SQRT(labwarm!F19^2+labcool!F19^2)</f>
        <v>59.2345561502477</v>
      </c>
      <c r="E19" s="120" t="n">
        <f aca="false">C19*$C$2/D19</f>
        <v>9.31022243204617</v>
      </c>
      <c r="F19" s="104" t="n">
        <f aca="false">$F$9*A19/7.5</f>
        <v>67.2372498142573</v>
      </c>
    </row>
    <row r="20" customFormat="false" ht="15" hidden="false" customHeight="false" outlineLevel="0" collapsed="false">
      <c r="A20" s="107" t="n">
        <f aca="false">A19*(7.5/5)^0.2</f>
        <v>8.82059266893505</v>
      </c>
      <c r="B20" s="101"/>
      <c r="C20" s="101" t="n">
        <f aca="false">labwarm!E20-labcool!E20</f>
        <v>347.789272894259</v>
      </c>
      <c r="D20" s="101" t="n">
        <f aca="false">SQRT(labwarm!F20^2+labcool!F20^2)</f>
        <v>64.0749996786371</v>
      </c>
      <c r="E20" s="120" t="n">
        <f aca="false">C20*$C$2/D20</f>
        <v>10.8556933168496</v>
      </c>
      <c r="F20" s="104" t="n">
        <f aca="false">$F$9*A20/7.5</f>
        <v>72.9168993965298</v>
      </c>
    </row>
    <row r="21" customFormat="false" ht="15" hidden="false" customHeight="false" outlineLevel="0" collapsed="false">
      <c r="A21" s="107" t="n">
        <f aca="false">A20*(7.5/5)^0.2</f>
        <v>9.56568375469343</v>
      </c>
      <c r="B21" s="101"/>
      <c r="C21" s="101" t="n">
        <f aca="false">labwarm!E21-labcool!E21</f>
        <v>437.209483887196</v>
      </c>
      <c r="D21" s="101" t="n">
        <f aca="false">SQRT(labwarm!F21^2+labcool!F21^2)</f>
        <v>70.0416628816887</v>
      </c>
      <c r="E21" s="120" t="n">
        <f aca="false">C21*$C$2/D21</f>
        <v>12.4842691021117</v>
      </c>
      <c r="F21" s="104" t="n">
        <f aca="false">$F$9*A21/7.5</f>
        <v>79.076319038799</v>
      </c>
    </row>
    <row r="22" customFormat="false" ht="15" hidden="false" customHeight="false" outlineLevel="0" collapsed="false">
      <c r="A22" s="107" t="n">
        <f aca="false">A21*(7.5/5)^0.2</f>
        <v>10.3737140041694</v>
      </c>
      <c r="B22" s="101"/>
      <c r="C22" s="101" t="n">
        <f aca="false">labwarm!E22-labcool!E22</f>
        <v>467.589465531951</v>
      </c>
      <c r="D22" s="101" t="n">
        <f aca="false">SQRT(labwarm!F22^2+labcool!F22^2)</f>
        <v>73.2695757779135</v>
      </c>
      <c r="E22" s="120" t="n">
        <f aca="false">C22*$C$2/D22</f>
        <v>12.7635368587163</v>
      </c>
      <c r="F22" s="104" t="n">
        <f aca="false">$F$9*A22/7.5</f>
        <v>85.7560357678007</v>
      </c>
    </row>
    <row r="23" customFormat="false" ht="15" hidden="false" customHeight="false" outlineLevel="0" collapsed="false">
      <c r="A23" s="107" t="n">
        <f aca="false">A22*(7.5/5)^0.2</f>
        <v>11.25</v>
      </c>
      <c r="B23" s="101"/>
      <c r="C23" s="101" t="n">
        <f aca="false">labwarm!E23-labcool!E23</f>
        <v>455.104101022893</v>
      </c>
      <c r="D23" s="101" t="n">
        <f aca="false">SQRT(labwarm!F23^2+labcool!F23^2)</f>
        <v>74.386121897403</v>
      </c>
      <c r="E23" s="120" t="n">
        <f aca="false">C23*$C$2/D23</f>
        <v>12.236263685062</v>
      </c>
      <c r="F23" s="104" t="n">
        <f aca="false">$F$9*A23/7.5</f>
        <v>93</v>
      </c>
    </row>
    <row r="24" customFormat="false" ht="15" hidden="false" customHeight="false" outlineLevel="0" collapsed="false">
      <c r="A24" s="107" t="n">
        <f aca="false">A23*(7.5/5)^0.2</f>
        <v>12.2003074259741</v>
      </c>
      <c r="B24" s="101"/>
      <c r="C24" s="101" t="n">
        <f aca="false">labwarm!E24-labcool!E24</f>
        <v>408.132100622622</v>
      </c>
      <c r="D24" s="101" t="n">
        <f aca="false">SQRT(labwarm!F24^2+labcool!F24^2)</f>
        <v>73.4754055915848</v>
      </c>
      <c r="E24" s="120" t="n">
        <f aca="false">C24*$C$2/D24</f>
        <v>11.1093527782953</v>
      </c>
      <c r="F24" s="104" t="n">
        <f aca="false">$F$9*A24/7.5</f>
        <v>100.855874721386</v>
      </c>
    </row>
    <row r="25" customFormat="false" ht="15" hidden="false" customHeight="false" outlineLevel="0" collapsed="false">
      <c r="A25" s="107" t="n">
        <f aca="false">A24*(7.5/5)^0.2</f>
        <v>13.2308890034026</v>
      </c>
      <c r="B25" s="101"/>
      <c r="C25" s="101" t="n">
        <f aca="false">labwarm!E25-labcool!E25</f>
        <v>345.435800980043</v>
      </c>
      <c r="D25" s="101" t="n">
        <f aca="false">SQRT(labwarm!F25^2+labcool!F25^2)</f>
        <v>71.2190853436871</v>
      </c>
      <c r="E25" s="120" t="n">
        <f aca="false">C25*$C$2/D25</f>
        <v>9.70065255157514</v>
      </c>
      <c r="F25" s="104" t="n">
        <f aca="false">$F$9*A25/7.5</f>
        <v>109.375349094795</v>
      </c>
    </row>
    <row r="26" customFormat="false" ht="15" hidden="false" customHeight="false" outlineLevel="0" collapsed="false">
      <c r="A26" s="107" t="n">
        <v>14</v>
      </c>
      <c r="B26" s="101"/>
      <c r="C26" s="101" t="n">
        <f aca="false">labwarm!E26-labcool!E26</f>
        <v>298.899755548921</v>
      </c>
      <c r="D26" s="101" t="n">
        <f aca="false">SQRT(labwarm!F26^2+labcool!F26^2)</f>
        <v>69.1019208330414</v>
      </c>
      <c r="E26" s="120" t="n">
        <f aca="false">C26*$C$2/D26</f>
        <v>8.65098254710166</v>
      </c>
      <c r="F26" s="104" t="n">
        <f aca="false">$F$9*A26/7.5</f>
        <v>115.733333333333</v>
      </c>
    </row>
    <row r="27" customFormat="false" ht="15" hidden="false" customHeight="false" outlineLevel="0" collapsed="false">
      <c r="A27" s="89" t="s">
        <v>168</v>
      </c>
      <c r="B27" s="103" t="s">
        <v>133</v>
      </c>
      <c r="C27" s="172" t="n">
        <f aca="false">MEDIAN(C12:C26)</f>
        <v>275.743446711167</v>
      </c>
      <c r="D27" s="111"/>
      <c r="E27" s="61" t="n">
        <f aca="false">MEDIAN(E12:E26)</f>
        <v>8.65098254710166</v>
      </c>
    </row>
    <row r="28" customFormat="false" ht="15" hidden="false" customHeight="false" outlineLevel="0" collapsed="false">
      <c r="A28" s="89" t="s">
        <v>168</v>
      </c>
      <c r="B28" s="103"/>
      <c r="C28" s="112"/>
      <c r="D28" s="101"/>
      <c r="E28" s="102"/>
    </row>
    <row r="29" customFormat="false" ht="15" hidden="false" customHeight="false" outlineLevel="0" collapsed="false">
      <c r="A29" s="56" t="s">
        <v>260</v>
      </c>
      <c r="B29" s="103"/>
      <c r="C29" s="113"/>
      <c r="D29" s="101"/>
      <c r="E29" s="102"/>
    </row>
    <row r="30" customFormat="false" ht="15" hidden="false" customHeight="false" outlineLevel="0" collapsed="false">
      <c r="A30" s="56"/>
      <c r="B30" s="103"/>
      <c r="C30" s="113"/>
      <c r="D30" s="101"/>
      <c r="E30" s="102"/>
    </row>
    <row r="31" customFormat="false" ht="15" hidden="false" customHeight="false" outlineLevel="0" collapsed="false">
      <c r="A31" s="56"/>
      <c r="B31" s="103"/>
      <c r="C31" s="113"/>
      <c r="D31" s="101"/>
      <c r="E31" s="102"/>
    </row>
    <row r="32" customFormat="false" ht="15.75" hidden="false" customHeight="true" outlineLevel="0" collapsed="false">
      <c r="A32" s="89" t="s">
        <v>261</v>
      </c>
      <c r="B32" s="103"/>
      <c r="C32" s="113" t="s">
        <v>256</v>
      </c>
      <c r="D32" s="114" t="s">
        <v>141</v>
      </c>
      <c r="E32" s="102"/>
      <c r="F32" s="87" t="s">
        <v>83</v>
      </c>
    </row>
    <row r="33" customFormat="false" ht="15" hidden="false" customHeight="false" outlineLevel="0" collapsed="false">
      <c r="A33" s="89" t="s">
        <v>74</v>
      </c>
      <c r="B33" s="101"/>
      <c r="C33" s="0" t="n">
        <f aca="false">labwarm!E33</f>
        <v>4</v>
      </c>
      <c r="D33" s="101"/>
      <c r="E33" s="102"/>
      <c r="F33" s="87" t="n">
        <v>62</v>
      </c>
    </row>
    <row r="34" customFormat="false" ht="15" hidden="false" customHeight="false" outlineLevel="0" collapsed="false">
      <c r="A34" s="107" t="n">
        <v>14</v>
      </c>
      <c r="B34" s="101"/>
      <c r="C34" s="101" t="n">
        <f aca="false">labwarm!E34-labcool!E34</f>
        <v>1384.08141500777</v>
      </c>
      <c r="D34" s="101" t="n">
        <f aca="false">SQRT(labwarm!F34^2+labcool!F34^2)</f>
        <v>124.543659782487</v>
      </c>
      <c r="E34" s="120" t="n">
        <f aca="false">C34*$C$2/D34</f>
        <v>22.2264452068461</v>
      </c>
      <c r="F34" s="104" t="n">
        <f aca="false">$F$33*A34*2/21</f>
        <v>82.6666666666667</v>
      </c>
    </row>
    <row r="35" customFormat="false" ht="15" hidden="false" customHeight="false" outlineLevel="0" collapsed="false">
      <c r="A35" s="107" t="n">
        <v>15.6</v>
      </c>
      <c r="B35" s="101"/>
      <c r="C35" s="101" t="n">
        <f aca="false">labwarm!E35-labcool!E35</f>
        <v>1418.86860472789</v>
      </c>
      <c r="D35" s="101" t="n">
        <f aca="false">SQRT(labwarm!F35^2+labcool!F35^2)</f>
        <v>131.020381733373</v>
      </c>
      <c r="E35" s="120" t="n">
        <f aca="false">C35*$C$2/D35</f>
        <v>21.6587463104067</v>
      </c>
      <c r="F35" s="104" t="n">
        <f aca="false">$F$33*A35*2/21</f>
        <v>92.1142857142857</v>
      </c>
    </row>
    <row r="36" customFormat="false" ht="15" hidden="false" customHeight="false" outlineLevel="0" collapsed="false">
      <c r="A36" s="107" t="n">
        <v>16.5</v>
      </c>
      <c r="B36" s="101"/>
      <c r="C36" s="101" t="n">
        <f aca="false">labwarm!E36-labcool!E36</f>
        <v>868.912206989435</v>
      </c>
      <c r="D36" s="101" t="n">
        <f aca="false">SQRT(labwarm!F36^2+labcool!F36^2)</f>
        <v>108.119457801886</v>
      </c>
      <c r="E36" s="120" t="n">
        <f aca="false">C36*$C$2/D36</f>
        <v>16.0731883909666</v>
      </c>
      <c r="F36" s="104" t="n">
        <f aca="false">$F$33*A36*2/21</f>
        <v>97.4285714285714</v>
      </c>
    </row>
    <row r="37" customFormat="false" ht="15" hidden="false" customHeight="false" outlineLevel="0" collapsed="false">
      <c r="A37" s="107" t="n">
        <v>17.2</v>
      </c>
      <c r="B37" s="101"/>
      <c r="C37" s="101" t="n">
        <f aca="false">labwarm!E37-labcool!E37</f>
        <v>1064.82104993487</v>
      </c>
      <c r="D37" s="101" t="n">
        <f aca="false">SQRT(labwarm!F37^2+labcool!F37^2)</f>
        <v>119.554655156242</v>
      </c>
      <c r="E37" s="120" t="n">
        <f aca="false">C37*$C$2/D37</f>
        <v>17.8131256962482</v>
      </c>
      <c r="F37" s="104" t="n">
        <f aca="false">$F$33*A37*2/21</f>
        <v>101.561904761905</v>
      </c>
    </row>
    <row r="38" customFormat="false" ht="15" hidden="false" customHeight="false" outlineLevel="0" collapsed="false">
      <c r="A38" s="107" t="n">
        <f aca="false">A37*(21/15)^0.2</f>
        <v>18.3972984624712</v>
      </c>
      <c r="B38" s="101"/>
      <c r="C38" s="101" t="n">
        <f aca="false">labwarm!E38-labcool!E38</f>
        <v>759.683168041566</v>
      </c>
      <c r="D38" s="101" t="n">
        <f aca="false">SQRT(labwarm!F38^2+labcool!F38^2)</f>
        <v>105.922099612289</v>
      </c>
      <c r="E38" s="120" t="n">
        <f aca="false">C38*$C$2/D38</f>
        <v>14.3441863562423</v>
      </c>
      <c r="F38" s="104" t="n">
        <f aca="false">$F$33*A38*2/21</f>
        <v>108.631667111735</v>
      </c>
    </row>
    <row r="39" customFormat="false" ht="15" hidden="false" customHeight="false" outlineLevel="0" collapsed="false">
      <c r="A39" s="107" t="n">
        <v>20</v>
      </c>
      <c r="B39" s="101"/>
      <c r="C39" s="101" t="n">
        <f aca="false">labwarm!E39-labcool!E39</f>
        <v>402.204518205169</v>
      </c>
      <c r="D39" s="101" t="n">
        <f aca="false">SQRT(labwarm!F39^2+labcool!F39^2)</f>
        <v>84.6193642276728</v>
      </c>
      <c r="E39" s="120" t="n">
        <f aca="false">C39*$C$2/D39</f>
        <v>9.50620515472124</v>
      </c>
      <c r="F39" s="104" t="n">
        <f aca="false">$F$33*A39*2/21</f>
        <v>118.095238095238</v>
      </c>
    </row>
    <row r="40" customFormat="false" ht="15.75" hidden="false" customHeight="false" outlineLevel="0" collapsed="false">
      <c r="A40" s="173" t="n">
        <v>20.4</v>
      </c>
      <c r="B40" s="101"/>
      <c r="C40" s="101" t="n">
        <f aca="false">labwarm!E40-labcool!E40</f>
        <v>89.0197004733557</v>
      </c>
      <c r="D40" s="101" t="n">
        <f aca="false">SQRT(labwarm!F40^2+labcool!F40^2)</f>
        <v>55.6479862635455</v>
      </c>
      <c r="E40" s="120" t="n">
        <f aca="false">C40*$C$2/D40</f>
        <v>3.19938622942307</v>
      </c>
      <c r="F40" s="104" t="n">
        <f aca="false">$F$33*A40/21</f>
        <v>60.2285714285714</v>
      </c>
    </row>
    <row r="41" customFormat="false" ht="15.75" hidden="false" customHeight="false" outlineLevel="0" collapsed="false">
      <c r="A41" s="173" t="n">
        <v>20.9</v>
      </c>
      <c r="B41" s="101"/>
      <c r="C41" s="101" t="n">
        <f aca="false">labwarm!E41-labcool!E41</f>
        <v>692.398286480765</v>
      </c>
      <c r="D41" s="101" t="n">
        <f aca="false">SQRT(labwarm!F41^2+labcool!F41^2)</f>
        <v>105.986904971157</v>
      </c>
      <c r="E41" s="120" t="n">
        <f aca="false">C41*$C$2/D41</f>
        <v>13.0657327274382</v>
      </c>
      <c r="F41" s="104" t="n">
        <f aca="false">$F$33*A41/21</f>
        <v>61.7047619047619</v>
      </c>
    </row>
    <row r="42" customFormat="false" ht="15.75" hidden="false" customHeight="false" outlineLevel="0" collapsed="false">
      <c r="A42" s="173" t="n">
        <v>21.4</v>
      </c>
      <c r="B42" s="101"/>
      <c r="C42" s="101" t="n">
        <f aca="false">labwarm!E42-labcool!E42</f>
        <v>738.883923331895</v>
      </c>
      <c r="D42" s="101" t="n">
        <f aca="false">SQRT(labwarm!F42^2+labcool!F42^2)</f>
        <v>109.666642086512</v>
      </c>
      <c r="E42" s="120" t="n">
        <f aca="false">C42*$C$2/D42</f>
        <v>13.4750897679354</v>
      </c>
      <c r="F42" s="104" t="n">
        <f aca="false">$F$33*A42/21</f>
        <v>63.1809523809524</v>
      </c>
    </row>
    <row r="43" customFormat="false" ht="15" hidden="false" customHeight="false" outlineLevel="0" collapsed="false">
      <c r="A43" s="107" t="n">
        <v>22</v>
      </c>
      <c r="B43" s="101"/>
      <c r="C43" s="101" t="n">
        <f aca="false">labwarm!E43-labcool!E43</f>
        <v>840.205503152093</v>
      </c>
      <c r="D43" s="101" t="n">
        <f aca="false">SQRT(labwarm!F43^2+labcool!F43^2)</f>
        <v>116.779352375417</v>
      </c>
      <c r="E43" s="120" t="n">
        <f aca="false">C43*$C$2/D43</f>
        <v>14.3896242967856</v>
      </c>
      <c r="F43" s="104" t="n">
        <f aca="false">$F$33*A43/21</f>
        <v>64.952380952381</v>
      </c>
    </row>
    <row r="44" customFormat="false" ht="15" hidden="false" customHeight="false" outlineLevel="0" collapsed="false">
      <c r="A44" s="107" t="n">
        <f aca="false">A43*(21/15)^0.2</f>
        <v>23.5314282659515</v>
      </c>
      <c r="B44" s="101"/>
      <c r="C44" s="101" t="n">
        <f aca="false">labwarm!E44-labcool!E44</f>
        <v>892.65188212205</v>
      </c>
      <c r="D44" s="101" t="n">
        <f aca="false">SQRT(labwarm!F44^2+labcool!F44^2)</f>
        <v>122.283638514002</v>
      </c>
      <c r="E44" s="120" t="n">
        <f aca="false">C44*$C$2/D44</f>
        <v>14.5996944966573</v>
      </c>
      <c r="F44" s="104" t="n">
        <f aca="false">$F$33*A44/21</f>
        <v>69.473740594714</v>
      </c>
    </row>
    <row r="45" customFormat="false" ht="15" hidden="false" customHeight="false" outlineLevel="0" collapsed="false">
      <c r="A45" s="107" t="n">
        <f aca="false">A44*(21/15)^0.2</f>
        <v>25.1694598288919</v>
      </c>
      <c r="B45" s="101"/>
      <c r="C45" s="101" t="n">
        <f aca="false">labwarm!E45-labcool!E45</f>
        <v>870.099778792229</v>
      </c>
      <c r="D45" s="101" t="n">
        <f aca="false">SQRT(labwarm!F45^2+labcool!F45^2)</f>
        <v>123.274856387925</v>
      </c>
      <c r="E45" s="120" t="n">
        <f aca="false">C45*$C$2/D45</f>
        <v>14.1164192648365</v>
      </c>
      <c r="F45" s="104" t="n">
        <f aca="false">$F$33*A45/21</f>
        <v>74.309833780538</v>
      </c>
    </row>
    <row r="46" customFormat="false" ht="15" hidden="false" customHeight="false" outlineLevel="0" collapsed="false">
      <c r="A46" s="107" t="n">
        <f aca="false">A45*(21/15)^0.2</f>
        <v>26.9215153843781</v>
      </c>
      <c r="B46" s="101"/>
      <c r="C46" s="101" t="n">
        <f aca="false">labwarm!E46-labcool!E46</f>
        <v>736.977862086205</v>
      </c>
      <c r="D46" s="101" t="n">
        <f aca="false">SQRT(labwarm!F46^2+labcool!F46^2)</f>
        <v>116.838284882711</v>
      </c>
      <c r="E46" s="120" t="n">
        <f aca="false">C46*$C$2/D46</f>
        <v>12.6153488614802</v>
      </c>
      <c r="F46" s="104" t="n">
        <f aca="false">$F$33*A46/21</f>
        <v>79.4825692300687</v>
      </c>
    </row>
    <row r="47" customFormat="false" ht="15" hidden="false" customHeight="false" outlineLevel="0" collapsed="false">
      <c r="A47" s="107" t="n">
        <f aca="false">A46*(21/15)^0.2</f>
        <v>28.7955321853729</v>
      </c>
      <c r="B47" s="101"/>
      <c r="C47" s="101" t="n">
        <f aca="false">labwarm!E47-labcool!E47</f>
        <v>682.296419256543</v>
      </c>
      <c r="D47" s="101" t="n">
        <f aca="false">SQRT(labwarm!F47^2+labcool!F47^2)</f>
        <v>115.019722262971</v>
      </c>
      <c r="E47" s="120" t="n">
        <f aca="false">C47*$C$2/D47</f>
        <v>11.8639900328849</v>
      </c>
      <c r="F47" s="104" t="n">
        <f aca="false">$F$33*A47/21</f>
        <v>85.0153807377675</v>
      </c>
    </row>
    <row r="48" customFormat="false" ht="15" hidden="false" customHeight="false" outlineLevel="0" collapsed="false">
      <c r="A48" s="107" t="n">
        <f aca="false">A47*(21/15)^0.2</f>
        <v>30.8</v>
      </c>
      <c r="B48" s="101"/>
      <c r="C48" s="101" t="e">
        <f aca="false">labwarm!E48-labcool!E48</f>
        <v>#DIV/0!</v>
      </c>
      <c r="D48" s="101" t="e">
        <f aca="false">SQRT(labwarm!F48^2+labcool!F48^2)</f>
        <v>#DIV/0!</v>
      </c>
      <c r="E48" s="120" t="e">
        <f aca="false">C48*$C$2/D48</f>
        <v>#DIV/0!</v>
      </c>
      <c r="F48" s="104" t="n">
        <f aca="false">$F$33*A48/21</f>
        <v>90.9333333333333</v>
      </c>
    </row>
    <row r="49" customFormat="false" ht="15" hidden="false" customHeight="false" outlineLevel="0" collapsed="false">
      <c r="A49" s="107" t="n">
        <f aca="false">A48*(21/15)^0.2</f>
        <v>32.9439995723321</v>
      </c>
      <c r="B49" s="101"/>
      <c r="C49" s="101" t="n">
        <f aca="false">labwarm!E49-labcool!E49</f>
        <v>356.821850293373</v>
      </c>
      <c r="D49" s="101" t="n">
        <f aca="false">SQRT(labwarm!F49^2+labcool!F49^2)</f>
        <v>91.1000470672085</v>
      </c>
      <c r="E49" s="120" t="n">
        <f aca="false">C49*$C$2/D49</f>
        <v>7.8336260360026</v>
      </c>
      <c r="F49" s="104" t="n">
        <f aca="false">$F$33*A49/21</f>
        <v>97.2632368325996</v>
      </c>
    </row>
    <row r="50" customFormat="false" ht="15" hidden="false" customHeight="false" outlineLevel="0" collapsed="false">
      <c r="A50" s="107" t="n">
        <f aca="false">A49*(21/15)^0.2</f>
        <v>35.2372437604487</v>
      </c>
      <c r="B50" s="101"/>
      <c r="C50" s="101" t="n">
        <f aca="false">labwarm!E50-labcool!E50</f>
        <v>190.219027666137</v>
      </c>
      <c r="D50" s="101" t="n">
        <f aca="false">SQRT(labwarm!F50^2+labcool!F50^2)</f>
        <v>73.7733321012763</v>
      </c>
      <c r="E50" s="120" t="n">
        <f aca="false">C50*$C$2/D50</f>
        <v>5.15685064638272</v>
      </c>
      <c r="F50" s="104" t="n">
        <f aca="false">$F$33*A50/21</f>
        <v>104.033767292753</v>
      </c>
    </row>
    <row r="51" customFormat="false" ht="15.75" hidden="false" customHeight="false" outlineLevel="0" collapsed="false">
      <c r="A51" s="173" t="n">
        <f aca="false">A50*(21/15)^0.2</f>
        <v>37.6901215381293</v>
      </c>
      <c r="B51" s="101"/>
      <c r="C51" s="101" t="n">
        <f aca="false">labwarm!E51-labcool!E51</f>
        <v>72.2731239106401</v>
      </c>
      <c r="D51" s="101" t="n">
        <f aca="false">SQRT(labwarm!F51^2+labcool!F51^2)</f>
        <v>57.4798603443311</v>
      </c>
      <c r="E51" s="120" t="n">
        <f aca="false">C51*$C$2/D51</f>
        <v>2.51472858415767</v>
      </c>
      <c r="F51" s="104" t="n">
        <f aca="false">$F$33*A51/21</f>
        <v>111.275596922096</v>
      </c>
    </row>
    <row r="52" customFormat="false" ht="15.75" hidden="false" customHeight="false" outlineLevel="0" collapsed="false">
      <c r="A52" s="173" t="n">
        <v>40</v>
      </c>
      <c r="B52" s="101"/>
      <c r="C52" s="101" t="n">
        <f aca="false">labwarm!E52-labcool!E52</f>
        <v>18.3143198124043</v>
      </c>
      <c r="D52" s="101" t="n">
        <f aca="false">SQRT(labwarm!F52^2+labcool!F52^2)</f>
        <v>47.7569720948148</v>
      </c>
      <c r="E52" s="120" t="n">
        <f aca="false">C52*$C$2/D52</f>
        <v>0.766979940689865</v>
      </c>
      <c r="F52" s="104" t="n">
        <f aca="false">$F$33*A52/21</f>
        <v>118.095238095238</v>
      </c>
    </row>
    <row r="53" customFormat="false" ht="15" hidden="false" customHeight="false" outlineLevel="0" collapsed="false">
      <c r="A53" s="89" t="s">
        <v>168</v>
      </c>
      <c r="B53" s="103" t="s">
        <v>133</v>
      </c>
      <c r="C53" s="172" t="e">
        <f aca="false">MEDIAN(C34:C50)</f>
        <v>#DIV/0!</v>
      </c>
      <c r="D53" s="111"/>
      <c r="E53" s="61" t="e">
        <f aca="false">MEDIAN(E34:E50)</f>
        <v>#DIV/0!</v>
      </c>
    </row>
    <row r="54" customFormat="false" ht="15" hidden="false" customHeight="false" outlineLevel="0" collapsed="false">
      <c r="A54" s="89" t="s">
        <v>168</v>
      </c>
      <c r="B54" s="103"/>
      <c r="C54" s="112"/>
    </row>
    <row r="55" customFormat="false" ht="15" hidden="false" customHeight="false" outlineLevel="0" collapsed="false">
      <c r="A55" s="89" t="s">
        <v>168</v>
      </c>
      <c r="B55" s="103"/>
      <c r="C55" s="113"/>
    </row>
    <row r="56" customFormat="false" ht="15" hidden="false" customHeight="false" outlineLevel="0" collapsed="false">
      <c r="A56" s="89" t="s">
        <v>168</v>
      </c>
      <c r="B56" s="69"/>
      <c r="C56" s="80"/>
    </row>
    <row r="57" customFormat="false" ht="15.75" hidden="false" customHeight="false" outlineLevel="0" collapsed="false">
      <c r="A57" s="89" t="s">
        <v>173</v>
      </c>
      <c r="D57" s="95" t="s">
        <v>143</v>
      </c>
    </row>
    <row r="58" customFormat="false" ht="15" hidden="false" customHeight="false" outlineLevel="0" collapsed="false">
      <c r="A58" s="89" t="s">
        <v>175</v>
      </c>
      <c r="C58" s="0" t="s">
        <v>256</v>
      </c>
    </row>
    <row r="59" customFormat="false" ht="15" hidden="false" customHeight="false" outlineLevel="0" collapsed="false">
      <c r="A59" s="89" t="s">
        <v>260</v>
      </c>
      <c r="C59" s="0" t="n">
        <f aca="false">labwarm!E59</f>
        <v>2</v>
      </c>
    </row>
    <row r="60" customFormat="false" ht="15" hidden="false" customHeight="false" outlineLevel="0" collapsed="false">
      <c r="A60" s="107" t="n">
        <v>10</v>
      </c>
      <c r="B60" s="101"/>
      <c r="C60" s="101" t="n">
        <f aca="false">labwarm!E60-labcool!E60</f>
        <v>5209.40376072038</v>
      </c>
      <c r="D60" s="101" t="n">
        <f aca="false">SQRT(labwarm!F60^2+labcool!F60^2)</f>
        <v>199.672564389695</v>
      </c>
      <c r="E60" s="120" t="n">
        <f aca="false">C60*$C$2/D60</f>
        <v>52.1794646815206</v>
      </c>
      <c r="F60" s="80" t="n">
        <v>600</v>
      </c>
    </row>
    <row r="61" customFormat="false" ht="15" hidden="false" customHeight="false" outlineLevel="0" collapsed="false">
      <c r="A61" s="107" t="n">
        <v>11</v>
      </c>
      <c r="B61" s="101"/>
      <c r="C61" s="101" t="n">
        <f aca="false">labwarm!E61-labcool!E61</f>
        <v>6567.49593107634</v>
      </c>
      <c r="D61" s="101" t="n">
        <f aca="false">SQRT(labwarm!F61^2+labcool!F61^2)</f>
        <v>232.54631229266</v>
      </c>
      <c r="E61" s="120" t="n">
        <f aca="false">C61*$C$2/D61</f>
        <v>56.4833375883523</v>
      </c>
      <c r="F61" s="80" t="n">
        <f aca="false">F$60</f>
        <v>600</v>
      </c>
    </row>
    <row r="62" customFormat="false" ht="15" hidden="false" customHeight="false" outlineLevel="0" collapsed="false">
      <c r="A62" s="107" t="n">
        <v>12</v>
      </c>
      <c r="B62" s="101"/>
      <c r="C62" s="101" t="n">
        <f aca="false">labwarm!E62-labcool!E62</f>
        <v>7117.93508690396</v>
      </c>
      <c r="D62" s="101" t="n">
        <f aca="false">SQRT(labwarm!F62^2+labcool!F62^2)</f>
        <v>251.010270554652</v>
      </c>
      <c r="E62" s="120" t="n">
        <f aca="false">C62*$C$2/D62</f>
        <v>56.7142935719372</v>
      </c>
      <c r="F62" s="80" t="n">
        <f aca="false">F$60</f>
        <v>600</v>
      </c>
    </row>
    <row r="63" customFormat="false" ht="15" hidden="false" customHeight="false" outlineLevel="0" collapsed="false">
      <c r="A63" s="107" t="n">
        <v>13</v>
      </c>
      <c r="B63" s="101"/>
      <c r="C63" s="101" t="n">
        <f aca="false">labwarm!E63-labcool!E63</f>
        <v>7058.84773296359</v>
      </c>
      <c r="D63" s="101" t="n">
        <f aca="false">SQRT(labwarm!F63^2+labcool!F63^2)</f>
        <v>258.634303446439</v>
      </c>
      <c r="E63" s="120" t="n">
        <f aca="false">C63*$C$2/D63</f>
        <v>54.5855490853357</v>
      </c>
      <c r="F63" s="80" t="n">
        <f aca="false">F$60</f>
        <v>600</v>
      </c>
    </row>
    <row r="64" customFormat="false" ht="15" hidden="false" customHeight="false" outlineLevel="0" collapsed="false">
      <c r="A64" s="107" t="n">
        <v>14</v>
      </c>
      <c r="B64" s="101"/>
      <c r="C64" s="101" t="n">
        <f aca="false">labwarm!E64-labcool!E64</f>
        <v>6609.79677184002</v>
      </c>
      <c r="D64" s="101" t="n">
        <f aca="false">SQRT(labwarm!F64^2+labcool!F64^2)</f>
        <v>258.351596910408</v>
      </c>
      <c r="E64" s="120" t="n">
        <f aca="false">C64*$C$2/D64</f>
        <v>51.1690026373801</v>
      </c>
      <c r="F64" s="80" t="n">
        <f aca="false">F$60</f>
        <v>600</v>
      </c>
    </row>
    <row r="65" customFormat="false" ht="15" hidden="false" customHeight="false" outlineLevel="0" collapsed="false">
      <c r="A65" s="107" t="n">
        <v>15</v>
      </c>
      <c r="B65" s="101"/>
      <c r="C65" s="101" t="n">
        <f aca="false">labwarm!E65-labcool!E65</f>
        <v>5960.48658500704</v>
      </c>
      <c r="D65" s="101" t="n">
        <f aca="false">SQRT(labwarm!F65^2+labcool!F65^2)</f>
        <v>252.693599496321</v>
      </c>
      <c r="E65" s="120" t="n">
        <f aca="false">C65*$C$2/D65</f>
        <v>47.1756039479252</v>
      </c>
      <c r="F65" s="80" t="n">
        <f aca="false">F$60</f>
        <v>600</v>
      </c>
    </row>
    <row r="66" customFormat="false" ht="15" hidden="false" customHeight="false" outlineLevel="0" collapsed="false">
      <c r="A66" s="107" t="n">
        <v>16</v>
      </c>
      <c r="B66" s="101"/>
      <c r="C66" s="101" t="n">
        <f aca="false">labwarm!E66-labcool!E66</f>
        <v>5242.54305778538</v>
      </c>
      <c r="D66" s="101" t="n">
        <f aca="false">SQRT(labwarm!F66^2+labcool!F66^2)</f>
        <v>243.608146891569</v>
      </c>
      <c r="E66" s="120" t="n">
        <f aca="false">C66*$C$2/D66</f>
        <v>43.0407859891391</v>
      </c>
      <c r="F66" s="80" t="n">
        <f aca="false">F$60</f>
        <v>600</v>
      </c>
    </row>
    <row r="67" customFormat="false" ht="15" hidden="false" customHeight="false" outlineLevel="0" collapsed="false">
      <c r="A67" s="107" t="n">
        <v>17</v>
      </c>
      <c r="B67" s="101"/>
      <c r="C67" s="101" t="n">
        <f aca="false">labwarm!E67-labcool!E67</f>
        <v>4535.20120658375</v>
      </c>
      <c r="D67" s="101" t="n">
        <f aca="false">SQRT(labwarm!F67^2+labcool!F67^2)</f>
        <v>232.500108987199</v>
      </c>
      <c r="E67" s="120" t="n">
        <f aca="false">C67*$C$2/D67</f>
        <v>39.0124652099277</v>
      </c>
      <c r="F67" s="80" t="n">
        <f aca="false">F$60</f>
        <v>600</v>
      </c>
    </row>
    <row r="68" customFormat="false" ht="15" hidden="false" customHeight="false" outlineLevel="0" collapsed="false">
      <c r="A68" s="107" t="n">
        <v>18</v>
      </c>
      <c r="B68" s="101"/>
      <c r="C68" s="101" t="n">
        <f aca="false">labwarm!E68-labcool!E68</f>
        <v>3880.0664179217</v>
      </c>
      <c r="D68" s="101" t="n">
        <f aca="false">SQRT(labwarm!F68^2+labcool!F68^2)</f>
        <v>220.33908758794</v>
      </c>
      <c r="E68" s="120" t="n">
        <f aca="false">C68*$C$2/D68</f>
        <v>35.2190476995882</v>
      </c>
      <c r="F68" s="80" t="n">
        <f aca="false">F$60</f>
        <v>600</v>
      </c>
    </row>
    <row r="69" customFormat="false" ht="15" hidden="false" customHeight="false" outlineLevel="0" collapsed="false">
      <c r="A69" s="107" t="n">
        <v>19.5</v>
      </c>
      <c r="B69" s="101"/>
      <c r="C69" s="101" t="n">
        <f aca="false">labwarm!E69-labcool!E69</f>
        <v>2817.87136779422</v>
      </c>
      <c r="D69" s="101" t="n">
        <f aca="false">SQRT(labwarm!F69^2+labcool!F69^2)</f>
        <v>194.619837591746</v>
      </c>
      <c r="E69" s="120" t="n">
        <f aca="false">C69*$C$2/D69</f>
        <v>28.9576993040685</v>
      </c>
      <c r="F69" s="80" t="n">
        <f aca="false">F$60</f>
        <v>600</v>
      </c>
    </row>
    <row r="70" customFormat="false" ht="15" hidden="false" customHeight="false" outlineLevel="0" collapsed="false">
      <c r="A70" s="89" t="s">
        <v>168</v>
      </c>
      <c r="B70" s="101" t="s">
        <v>133</v>
      </c>
      <c r="C70" s="101" t="n">
        <f aca="false">MEDIAN(C60:C69)</f>
        <v>5601.51482139621</v>
      </c>
      <c r="D70" s="120"/>
      <c r="E70" s="120" t="n">
        <f aca="false">MEDIAN(E60:E69)</f>
        <v>49.1723032926527</v>
      </c>
    </row>
    <row r="71" customFormat="false" ht="15" hidden="false" customHeight="false" outlineLevel="0" collapsed="false">
      <c r="A71" s="89" t="s">
        <v>168</v>
      </c>
      <c r="B71" s="101"/>
      <c r="C71" s="101"/>
      <c r="D71" s="101"/>
      <c r="E71" s="103"/>
    </row>
    <row r="72" customFormat="false" ht="15" hidden="false" customHeight="false" outlineLevel="0" collapsed="false">
      <c r="A72" s="56" t="s">
        <v>260</v>
      </c>
      <c r="B72" s="101"/>
      <c r="C72" s="101"/>
      <c r="D72" s="101"/>
      <c r="E72" s="102"/>
    </row>
    <row r="73" customFormat="false" ht="15.75" hidden="false" customHeight="false" outlineLevel="0" collapsed="false">
      <c r="A73" s="89" t="s">
        <v>261</v>
      </c>
      <c r="B73" s="101"/>
      <c r="C73" s="101"/>
      <c r="D73" s="114" t="s">
        <v>149</v>
      </c>
      <c r="E73" s="102"/>
    </row>
    <row r="74" customFormat="false" ht="15" hidden="false" customHeight="false" outlineLevel="0" collapsed="false">
      <c r="A74" s="89" t="s">
        <v>264</v>
      </c>
      <c r="B74" s="101"/>
      <c r="C74" s="0" t="n">
        <f aca="false">labwarm!E74</f>
        <v>2.5</v>
      </c>
      <c r="D74" s="101"/>
      <c r="E74" s="102"/>
    </row>
    <row r="75" customFormat="false" ht="15" hidden="false" customHeight="false" outlineLevel="0" collapsed="false">
      <c r="A75" s="107" t="n">
        <v>19</v>
      </c>
      <c r="B75" s="101"/>
      <c r="C75" s="101" t="n">
        <f aca="false">labwarm!E75-labcool!E75</f>
        <v>2854.56653100071</v>
      </c>
      <c r="D75" s="101" t="n">
        <f aca="false">SQRT(labwarm!F75^2+labcool!F75^2)</f>
        <v>194.231500432766</v>
      </c>
      <c r="E75" s="120" t="n">
        <f aca="false">C75*$C$2/D75</f>
        <v>29.393445704126</v>
      </c>
      <c r="F75" s="80" t="n">
        <f aca="false">F$60</f>
        <v>600</v>
      </c>
    </row>
    <row r="76" customFormat="false" ht="15" hidden="false" customHeight="false" outlineLevel="0" collapsed="false">
      <c r="A76" s="107" t="n">
        <f aca="false">A75*2^0.11</f>
        <v>20.5053364935841</v>
      </c>
      <c r="B76" s="101"/>
      <c r="C76" s="101" t="n">
        <f aca="false">labwarm!E76-labcool!E76</f>
        <v>3074.65081666204</v>
      </c>
      <c r="D76" s="101" t="n">
        <f aca="false">SQRT(labwarm!F76^2+labcool!F76^2)</f>
        <v>206.672677453519</v>
      </c>
      <c r="E76" s="120" t="n">
        <f aca="false">C76*$C$2/D76</f>
        <v>29.7538199489725</v>
      </c>
      <c r="F76" s="80" t="n">
        <f aca="false">F$60</f>
        <v>600</v>
      </c>
    </row>
    <row r="77" customFormat="false" ht="15" hidden="false" customHeight="false" outlineLevel="0" collapsed="false">
      <c r="A77" s="107" t="n">
        <f aca="false">A76*2^0.11</f>
        <v>22.1299381429007</v>
      </c>
      <c r="B77" s="101"/>
      <c r="C77" s="101" t="n">
        <f aca="false">labwarm!E77-labcool!E77</f>
        <v>3458.59474293993</v>
      </c>
      <c r="D77" s="101" t="n">
        <f aca="false">SQRT(labwarm!F77^2+labcool!F77^2)</f>
        <v>224.389548831862</v>
      </c>
      <c r="E77" s="120" t="n">
        <f aca="false">C77*$C$2/D77</f>
        <v>30.8267008062083</v>
      </c>
      <c r="F77" s="80" t="n">
        <f aca="false">F$60</f>
        <v>600</v>
      </c>
    </row>
    <row r="78" customFormat="false" ht="15" hidden="false" customHeight="false" outlineLevel="0" collapsed="false">
      <c r="A78" s="107" t="n">
        <f aca="false">A77*2^0.11</f>
        <v>23.8832541159147</v>
      </c>
      <c r="B78" s="101"/>
      <c r="C78" s="101" t="n">
        <f aca="false">labwarm!E78-labcool!E78</f>
        <v>3338.42849913981</v>
      </c>
      <c r="D78" s="101" t="n">
        <f aca="false">SQRT(labwarm!F78^2+labcool!F78^2)</f>
        <v>226.157170910821</v>
      </c>
      <c r="E78" s="120" t="n">
        <f aca="false">C78*$C$2/D78</f>
        <v>29.5230833114394</v>
      </c>
      <c r="F78" s="80" t="n">
        <f aca="false">F$60</f>
        <v>600</v>
      </c>
    </row>
    <row r="79" customFormat="false" ht="15" hidden="false" customHeight="false" outlineLevel="0" collapsed="false">
      <c r="A79" s="107" t="n">
        <v>25.2</v>
      </c>
      <c r="B79" s="101"/>
      <c r="C79" s="101" t="n">
        <f aca="false">labwarm!E79-labcool!E79</f>
        <v>2910.51233743447</v>
      </c>
      <c r="D79" s="101" t="n">
        <f aca="false">SQRT(labwarm!F79^2+labcool!F79^2)</f>
        <v>215.326569641786</v>
      </c>
      <c r="E79" s="120" t="n">
        <f aca="false">C79*$C$2/D79</f>
        <v>27.0334714594335</v>
      </c>
      <c r="F79" s="80" t="n">
        <f aca="false">F$60</f>
        <v>600</v>
      </c>
    </row>
    <row r="80" customFormat="false" ht="15" hidden="false" customHeight="false" outlineLevel="0" collapsed="false">
      <c r="A80" s="107" t="n">
        <f aca="false">A79*2^0.11</f>
        <v>27.1965515599116</v>
      </c>
      <c r="B80" s="101"/>
      <c r="C80" s="101" t="n">
        <f aca="false">labwarm!E80-labcool!E80</f>
        <v>2722.73324325539</v>
      </c>
      <c r="D80" s="101" t="n">
        <f aca="false">SQRT(labwarm!F80^2+labcool!F80^2)</f>
        <v>213.380548592257</v>
      </c>
      <c r="E80" s="120" t="n">
        <f aca="false">C80*$C$2/D80</f>
        <v>25.5199760354744</v>
      </c>
      <c r="F80" s="80" t="n">
        <f aca="false">F$60</f>
        <v>600</v>
      </c>
    </row>
    <row r="81" customFormat="false" ht="15" hidden="false" customHeight="false" outlineLevel="0" collapsed="false">
      <c r="A81" s="107" t="n">
        <f aca="false">A80*2^0.11</f>
        <v>29.3512863790051</v>
      </c>
      <c r="B81" s="101"/>
      <c r="C81" s="101" t="n">
        <f aca="false">labwarm!E81-labcool!E81</f>
        <v>2255.59681837282</v>
      </c>
      <c r="D81" s="101" t="n">
        <f aca="false">SQRT(labwarm!F81^2+labcool!F81^2)</f>
        <v>199.319373534849</v>
      </c>
      <c r="E81" s="120" t="n">
        <f aca="false">C81*$C$2/D81</f>
        <v>22.6329912478724</v>
      </c>
      <c r="F81" s="80" t="n">
        <f aca="false">F$60</f>
        <v>600</v>
      </c>
    </row>
    <row r="82" customFormat="false" ht="15" hidden="false" customHeight="false" outlineLevel="0" collapsed="false">
      <c r="A82" s="107" t="n">
        <f aca="false">A81*2^0.11</f>
        <v>31.6767370379501</v>
      </c>
      <c r="B82" s="101"/>
      <c r="C82" s="101" t="n">
        <f aca="false">labwarm!E82-labcool!E82</f>
        <v>1673.53353122172</v>
      </c>
      <c r="D82" s="101" t="n">
        <f aca="false">SQRT(labwarm!F82^2+labcool!F82^2)</f>
        <v>176.658813828221</v>
      </c>
      <c r="E82" s="120" t="n">
        <f aca="false">C82*$C$2/D82</f>
        <v>18.9465047902906</v>
      </c>
      <c r="F82" s="80" t="n">
        <f aca="false">F$60</f>
        <v>600</v>
      </c>
    </row>
    <row r="83" customFormat="false" ht="15" hidden="false" customHeight="false" outlineLevel="0" collapsed="false">
      <c r="A83" s="107" t="n">
        <f aca="false">A82*2^0.11</f>
        <v>34.1864290516813</v>
      </c>
      <c r="B83" s="101"/>
      <c r="C83" s="101" t="n">
        <f aca="false">labwarm!E83-labcool!E83</f>
        <v>939.428550280157</v>
      </c>
      <c r="D83" s="101" t="n">
        <f aca="false">SQRT(labwarm!F83^2+labcool!F83^2)</f>
        <v>138.010545831357</v>
      </c>
      <c r="E83" s="120" t="n">
        <f aca="false">C83*$C$2/D83</f>
        <v>13.6138661668377</v>
      </c>
      <c r="F83" s="80" t="n">
        <f aca="false">F$60</f>
        <v>600</v>
      </c>
    </row>
    <row r="84" customFormat="false" ht="15" hidden="false" customHeight="false" outlineLevel="0" collapsed="false">
      <c r="A84" s="107" t="n">
        <f aca="false">A83*2^0.11</f>
        <v>36.8949595378298</v>
      </c>
      <c r="B84" s="101"/>
      <c r="C84" s="101" t="n">
        <f aca="false">labwarm!E84-labcool!E84</f>
        <v>397.224113068589</v>
      </c>
      <c r="D84" s="101" t="n">
        <f aca="false">SQRT(labwarm!F84^2+labcool!F84^2)</f>
        <v>97.1978109969903</v>
      </c>
      <c r="E84" s="120" t="n">
        <f aca="false">C84*$C$2/D84</f>
        <v>8.173519732474</v>
      </c>
      <c r="F84" s="80" t="n">
        <f aca="false">F$60</f>
        <v>600</v>
      </c>
    </row>
    <row r="85" customFormat="false" ht="15" hidden="false" customHeight="false" outlineLevel="0" collapsed="false">
      <c r="B85" s="0" t="s">
        <v>133</v>
      </c>
      <c r="C85" s="119" t="n">
        <f aca="false">MEDIAN(C75:C84)</f>
        <v>2788.64988712805</v>
      </c>
      <c r="D85" s="53"/>
      <c r="E85" s="53" t="n">
        <f aca="false">MEDIAN(E75:E84)</f>
        <v>26.276723747454</v>
      </c>
    </row>
    <row r="86" customFormat="false" ht="15" hidden="false" customHeight="false" outlineLevel="0" collapsed="false">
      <c r="E86" s="103"/>
    </row>
    <row r="87" s="123" customFormat="true" ht="13.5" hidden="false" customHeight="true" outlineLevel="0" collapsed="false">
      <c r="A87" s="122"/>
      <c r="E87" s="131"/>
    </row>
    <row r="88" customFormat="false" ht="15" hidden="false" customHeight="false" outlineLevel="0" collapsed="false">
      <c r="C88" s="0" t="s">
        <v>265</v>
      </c>
    </row>
    <row r="89" customFormat="false" ht="15" hidden="false" customHeight="false" outlineLevel="0" collapsed="false">
      <c r="B89" s="0" t="s">
        <v>0</v>
      </c>
      <c r="C89" s="135" t="n">
        <f aca="false">labwarm!E96-labcool!E96</f>
        <v>9778.82382941168</v>
      </c>
    </row>
    <row r="90" customFormat="false" ht="15" hidden="false" customHeight="false" outlineLevel="0" collapsed="false">
      <c r="B90" s="0" t="s">
        <v>23</v>
      </c>
      <c r="C90" s="135" t="n">
        <f aca="false">labwarm!E106-labcool!E106</f>
        <v>9641.6130311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7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"/>
    </sheetView>
  </sheetViews>
  <sheetFormatPr defaultColWidth="8.90625" defaultRowHeight="15" zeroHeight="false" outlineLevelRow="0" outlineLevelCol="0"/>
  <cols>
    <col collapsed="false" customWidth="false" hidden="false" outlineLevel="0" max="1" min="1" style="90" width="8.88"/>
    <col collapsed="false" customWidth="true" hidden="false" outlineLevel="0" max="2" min="2" style="90" width="14.33"/>
    <col collapsed="false" customWidth="true" hidden="false" outlineLevel="0" max="3" min="3" style="0" width="13.55"/>
  </cols>
  <sheetData>
    <row r="1" customFormat="false" ht="15" hidden="false" customHeight="false" outlineLevel="0" collapsed="false">
      <c r="A1" s="90" t="str">
        <f aca="false">LL_filters!A8</f>
        <v>c lambda</v>
      </c>
      <c r="C1" s="90"/>
    </row>
    <row r="2" customFormat="false" ht="15" hidden="false" customHeight="false" outlineLevel="0" collapsed="false">
      <c r="A2" s="90" t="str">
        <f aca="false">LL_filters!A9</f>
        <v>c Si:As BIBs  DCO2-1 response, gain</v>
      </c>
      <c r="C2" s="90"/>
    </row>
    <row r="3" customFormat="false" ht="15" hidden="false" customHeight="false" outlineLevel="0" collapsed="false">
      <c r="A3" s="90" t="str">
        <f aca="false">LL_filters!A10</f>
        <v>c Required RN, measured  i_d </v>
      </c>
      <c r="C3" s="90"/>
    </row>
    <row r="4" customFormat="false" ht="15" hidden="false" customHeight="false" outlineLevel="0" collapsed="false">
      <c r="A4" s="90" t="str">
        <f aca="false">LL_filters!A11</f>
        <v>lambda</v>
      </c>
      <c r="C4" s="90" t="str">
        <f aca="false">LL_filters!AE11</f>
        <v>filter</v>
      </c>
    </row>
    <row r="5" customFormat="false" ht="15" hidden="false" customHeight="false" outlineLevel="0" collapsed="false">
      <c r="A5" s="90" t="n">
        <f aca="false">LL_filters!A12</f>
        <v>0</v>
      </c>
      <c r="C5" s="90" t="n">
        <f aca="false">LL_filters!AE12</f>
        <v>0</v>
      </c>
    </row>
    <row r="6" customFormat="false" ht="15" hidden="false" customHeight="false" outlineLevel="0" collapsed="false">
      <c r="A6" s="90" t="str">
        <f aca="false">LL_filters!A13</f>
        <v>c Si:Sb</v>
      </c>
      <c r="B6" s="90" t="str">
        <f aca="false">LL_filters!F13</f>
        <v>Long Lo, DSI</v>
      </c>
      <c r="C6" s="90" t="str">
        <f aca="false">LL_filters!AE13</f>
        <v>theory-10%</v>
      </c>
    </row>
    <row r="7" customFormat="false" ht="15" hidden="false" customHeight="false" outlineLevel="0" collapsed="false">
      <c r="A7" s="90" t="str">
        <f aca="false">LL_filters!A14</f>
        <v>lambda</v>
      </c>
      <c r="C7" s="90" t="n">
        <f aca="false">LL_filters!AE14</f>
        <v>0</v>
      </c>
    </row>
    <row r="8" customFormat="false" ht="15" hidden="false" customHeight="false" outlineLevel="0" collapsed="false">
      <c r="A8" s="90" t="n">
        <f aca="false">LL_filters!A15</f>
        <v>14</v>
      </c>
      <c r="C8" s="90" t="n">
        <f aca="false">LL_filters!AE15</f>
        <v>0.7</v>
      </c>
    </row>
    <row r="9" customFormat="false" ht="15" hidden="false" customHeight="false" outlineLevel="0" collapsed="false">
      <c r="A9" s="90" t="n">
        <f aca="false">LL_filters!A16</f>
        <v>15</v>
      </c>
      <c r="C9" s="90" t="n">
        <f aca="false">LL_filters!AE16</f>
        <v>0.7</v>
      </c>
    </row>
    <row r="10" customFormat="false" ht="15" hidden="false" customHeight="false" outlineLevel="0" collapsed="false">
      <c r="A10" s="90" t="n">
        <f aca="false">LL_filters!A17</f>
        <v>16.044155635876</v>
      </c>
      <c r="C10" s="90" t="n">
        <f aca="false">LL_filters!AE17</f>
        <v>0.7</v>
      </c>
    </row>
    <row r="11" customFormat="false" ht="15" hidden="false" customHeight="false" outlineLevel="0" collapsed="false">
      <c r="A11" s="90" t="n">
        <f aca="false">LL_filters!A18</f>
        <v>17.1609953378808</v>
      </c>
      <c r="C11" s="90" t="n">
        <f aca="false">LL_filters!AE18</f>
        <v>0.7</v>
      </c>
    </row>
    <row r="12" customFormat="false" ht="15" hidden="false" customHeight="false" outlineLevel="0" collapsed="false">
      <c r="A12" s="90" t="n">
        <f aca="false">LL_filters!A19</f>
        <v>18.3555786711669</v>
      </c>
      <c r="C12" s="90" t="n">
        <f aca="false">LL_filters!AE19</f>
        <v>0.7</v>
      </c>
    </row>
    <row r="13" customFormat="false" ht="15" hidden="false" customHeight="false" outlineLevel="0" collapsed="false">
      <c r="A13" s="90" t="n">
        <f aca="false">LL_filters!A20</f>
        <v>20</v>
      </c>
      <c r="C13" s="90" t="n">
        <f aca="false">LL_filters!AE20</f>
        <v>0.7</v>
      </c>
    </row>
    <row r="14" customFormat="false" ht="15" hidden="false" customHeight="false" outlineLevel="0" collapsed="false">
      <c r="A14" s="90" t="n">
        <f aca="false">LL_filters!A21</f>
        <v>20.4</v>
      </c>
      <c r="C14" s="90" t="n">
        <f aca="false">LL_filters!AE21</f>
        <v>0.07</v>
      </c>
    </row>
    <row r="15" customFormat="false" ht="15" hidden="false" customHeight="false" outlineLevel="0" collapsed="false">
      <c r="A15" s="90" t="n">
        <f aca="false">LL_filters!A22</f>
        <v>20.9</v>
      </c>
      <c r="C15" s="90" t="n">
        <f aca="false">LL_filters!AE22</f>
        <v>0.35</v>
      </c>
    </row>
    <row r="16" customFormat="false" ht="15" hidden="false" customHeight="false" outlineLevel="0" collapsed="false">
      <c r="A16" s="90" t="n">
        <f aca="false">LL_filters!A23</f>
        <v>21.4</v>
      </c>
      <c r="C16" s="90" t="n">
        <f aca="false">LL_filters!AE23</f>
        <v>0.63</v>
      </c>
    </row>
    <row r="17" customFormat="false" ht="15" hidden="false" customHeight="false" outlineLevel="0" collapsed="false">
      <c r="A17" s="90" t="n">
        <f aca="false">LL_filters!A24</f>
        <v>22</v>
      </c>
      <c r="C17" s="90" t="n">
        <f aca="false">LL_filters!AE24</f>
        <v>0.72</v>
      </c>
    </row>
    <row r="18" customFormat="false" ht="15" hidden="false" customHeight="false" outlineLevel="0" collapsed="false">
      <c r="A18" s="90" t="n">
        <f aca="false">LL_filters!A25</f>
        <v>24.0253934730332</v>
      </c>
      <c r="C18" s="90" t="n">
        <f aca="false">LL_filters!AE25</f>
        <v>0.72</v>
      </c>
    </row>
    <row r="19" customFormat="false" ht="15" hidden="false" customHeight="false" outlineLevel="0" collapsed="false">
      <c r="A19" s="90" t="n">
        <f aca="false">LL_filters!A26</f>
        <v>25.6978101396336</v>
      </c>
      <c r="C19" s="90" t="n">
        <f aca="false">LL_filters!AE26</f>
        <v>0.72</v>
      </c>
    </row>
    <row r="20" customFormat="false" ht="15" hidden="false" customHeight="false" outlineLevel="0" collapsed="false">
      <c r="A20" s="90" t="n">
        <f aca="false">LL_filters!A27</f>
        <v>27.486644358765</v>
      </c>
      <c r="C20" s="90" t="n">
        <f aca="false">LL_filters!AE27</f>
        <v>0.63</v>
      </c>
    </row>
    <row r="21" customFormat="false" ht="15" hidden="false" customHeight="false" outlineLevel="0" collapsed="false">
      <c r="A21" s="90" t="n">
        <f aca="false">LL_filters!A28</f>
        <v>29.4</v>
      </c>
      <c r="C21" s="90" t="n">
        <f aca="false">LL_filters!AE28</f>
        <v>0.63</v>
      </c>
    </row>
    <row r="22" customFormat="false" ht="15" hidden="false" customHeight="false" outlineLevel="0" collapsed="false">
      <c r="A22" s="90" t="n">
        <f aca="false">LL_filters!A29</f>
        <v>31.446545046317</v>
      </c>
      <c r="C22" s="90" t="n">
        <f aca="false">LL_filters!AE29</f>
        <v>0.63</v>
      </c>
    </row>
    <row r="23" customFormat="false" ht="15" hidden="false" customHeight="false" outlineLevel="0" collapsed="false">
      <c r="A23" s="90" t="n">
        <f aca="false">LL_filters!A30</f>
        <v>33.6355508622464</v>
      </c>
      <c r="C23" s="90" t="n">
        <f aca="false">LL_filters!AE30</f>
        <v>0.63</v>
      </c>
    </row>
    <row r="24" customFormat="false" ht="15" hidden="false" customHeight="false" outlineLevel="0" collapsed="false">
      <c r="A24" s="90" t="n">
        <f aca="false">LL_filters!A31</f>
        <v>35.9769341954871</v>
      </c>
      <c r="C24" s="90" t="n">
        <f aca="false">LL_filters!AE31</f>
        <v>0.63</v>
      </c>
    </row>
    <row r="25" customFormat="false" ht="15" hidden="false" customHeight="false" outlineLevel="0" collapsed="false">
      <c r="A25" s="90" t="n">
        <f aca="false">LL_filters!A32</f>
        <v>38.481302102271</v>
      </c>
      <c r="C25" s="90" t="n">
        <f aca="false">LL_filters!AE32</f>
        <v>0.54</v>
      </c>
    </row>
    <row r="26" customFormat="false" ht="15" hidden="false" customHeight="false" outlineLevel="0" collapsed="false">
      <c r="A26" s="90" t="n">
        <f aca="false">LL_filters!A33</f>
        <v>40</v>
      </c>
      <c r="C26" s="90" t="n">
        <f aca="false">LL_filters!AE33</f>
        <v>0.54</v>
      </c>
    </row>
    <row r="27" customFormat="false" ht="15" hidden="false" customHeight="false" outlineLevel="0" collapsed="false">
      <c r="A27" s="90" t="str">
        <f aca="false">LL_filters!A34</f>
        <v>c</v>
      </c>
      <c r="C27" s="90" t="n">
        <f aca="false">LL_filters!AE34</f>
        <v>0</v>
      </c>
    </row>
    <row r="28" customFormat="false" ht="15" hidden="false" customHeight="false" outlineLevel="0" collapsed="false">
      <c r="A28" s="90" t="str">
        <f aca="false">LL_filters!A35</f>
        <v>c</v>
      </c>
      <c r="C28" s="90" t="n">
        <f aca="false">LL_filters!AE35</f>
        <v>0</v>
      </c>
    </row>
    <row r="29" customFormat="false" ht="15" hidden="false" customHeight="false" outlineLevel="0" collapsed="false">
      <c r="A29" s="90" t="str">
        <f aca="false">LL_filters!A36</f>
        <v>c</v>
      </c>
      <c r="C29" s="90" t="n">
        <f aca="false">LL_filters!AE36</f>
        <v>0</v>
      </c>
    </row>
    <row r="30" customFormat="false" ht="15" hidden="false" customHeight="false" outlineLevel="0" collapsed="false">
      <c r="A30" s="90" t="n">
        <f aca="false">LL_filters!A37</f>
        <v>0</v>
      </c>
      <c r="C30" s="90" t="n">
        <f aca="false">LL_filters!AE37</f>
        <v>0</v>
      </c>
    </row>
    <row r="31" customFormat="false" ht="15" hidden="false" customHeight="false" outlineLevel="0" collapsed="false">
      <c r="A31" s="90" t="n">
        <f aca="false">LL_filters!A38</f>
        <v>0</v>
      </c>
      <c r="C31" s="90" t="n">
        <f aca="false">LL_filters!AE38</f>
        <v>0</v>
      </c>
    </row>
    <row r="32" customFormat="false" ht="15" hidden="false" customHeight="false" outlineLevel="0" collapsed="false">
      <c r="A32" s="90" t="n">
        <f aca="false">LL_filters!A39</f>
        <v>0</v>
      </c>
      <c r="C32" s="90" t="n">
        <f aca="false">LL_filters!AE39</f>
        <v>0</v>
      </c>
    </row>
    <row r="33" customFormat="false" ht="15" hidden="false" customHeight="false" outlineLevel="0" collapsed="false">
      <c r="A33" s="90" t="str">
        <f aca="false">LL_filters!A40</f>
        <v>c Si:Sb</v>
      </c>
      <c r="B33" s="90" t="str">
        <f aca="false">LL_filters!F40</f>
        <v>Long Lo, OCLI</v>
      </c>
      <c r="C33" s="90" t="str">
        <f aca="false">LL_filters!AE40</f>
        <v>theory-10%</v>
      </c>
    </row>
    <row r="34" customFormat="false" ht="15" hidden="false" customHeight="false" outlineLevel="0" collapsed="false">
      <c r="A34" s="90" t="str">
        <f aca="false">LL_filters!A41</f>
        <v>lambda</v>
      </c>
      <c r="C34" s="90" t="n">
        <f aca="false">LL_filters!AE41</f>
        <v>0</v>
      </c>
    </row>
    <row r="35" customFormat="false" ht="15" hidden="false" customHeight="false" outlineLevel="0" collapsed="false">
      <c r="A35" s="90" t="n">
        <f aca="false">LL_filters!A42</f>
        <v>14</v>
      </c>
      <c r="C35" s="90" t="n">
        <f aca="false">LL_filters!AE42</f>
        <v>0.7</v>
      </c>
    </row>
    <row r="36" customFormat="false" ht="15" hidden="false" customHeight="false" outlineLevel="0" collapsed="false">
      <c r="A36" s="90" t="n">
        <f aca="false">LL_filters!A43</f>
        <v>15</v>
      </c>
      <c r="C36" s="90" t="n">
        <f aca="false">LL_filters!AE43</f>
        <v>0.7</v>
      </c>
    </row>
    <row r="37" customFormat="false" ht="15" hidden="false" customHeight="false" outlineLevel="0" collapsed="false">
      <c r="A37" s="90" t="n">
        <f aca="false">LL_filters!A44</f>
        <v>16.044155635876</v>
      </c>
      <c r="C37" s="90" t="n">
        <f aca="false">LL_filters!AE44</f>
        <v>0.7</v>
      </c>
    </row>
    <row r="38" customFormat="false" ht="15" hidden="false" customHeight="false" outlineLevel="0" collapsed="false">
      <c r="A38" s="90" t="n">
        <f aca="false">LL_filters!A45</f>
        <v>17.1609953378808</v>
      </c>
      <c r="C38" s="90" t="n">
        <f aca="false">LL_filters!AE45</f>
        <v>0.7</v>
      </c>
    </row>
    <row r="39" customFormat="false" ht="15" hidden="false" customHeight="false" outlineLevel="0" collapsed="false">
      <c r="A39" s="90" t="n">
        <f aca="false">LL_filters!A46</f>
        <v>18.3555786711669</v>
      </c>
      <c r="C39" s="90" t="n">
        <f aca="false">LL_filters!AE46</f>
        <v>0.7</v>
      </c>
    </row>
    <row r="40" customFormat="false" ht="15" hidden="false" customHeight="false" outlineLevel="0" collapsed="false">
      <c r="A40" s="90" t="n">
        <f aca="false">LL_filters!A47</f>
        <v>20</v>
      </c>
      <c r="C40" s="90" t="n">
        <f aca="false">LL_filters!AE47</f>
        <v>0.7</v>
      </c>
    </row>
    <row r="41" customFormat="false" ht="15" hidden="false" customHeight="false" outlineLevel="0" collapsed="false">
      <c r="A41" s="90" t="n">
        <f aca="false">LL_filters!A48</f>
        <v>20.4</v>
      </c>
      <c r="C41" s="90" t="n">
        <f aca="false">LL_filters!AE48</f>
        <v>0.07</v>
      </c>
    </row>
    <row r="42" customFormat="false" ht="15" hidden="false" customHeight="false" outlineLevel="0" collapsed="false">
      <c r="A42" s="90" t="n">
        <f aca="false">LL_filters!A49</f>
        <v>20.9</v>
      </c>
      <c r="C42" s="90" t="n">
        <f aca="false">LL_filters!AE49</f>
        <v>0.35</v>
      </c>
    </row>
    <row r="43" customFormat="false" ht="15" hidden="false" customHeight="false" outlineLevel="0" collapsed="false">
      <c r="A43" s="90" t="n">
        <f aca="false">LL_filters!A50</f>
        <v>21.4</v>
      </c>
      <c r="C43" s="90" t="n">
        <f aca="false">LL_filters!AE50</f>
        <v>0.54</v>
      </c>
    </row>
    <row r="44" customFormat="false" ht="15" hidden="false" customHeight="false" outlineLevel="0" collapsed="false">
      <c r="A44" s="90" t="n">
        <f aca="false">LL_filters!A51</f>
        <v>22</v>
      </c>
      <c r="C44" s="90" t="n">
        <f aca="false">LL_filters!AE51</f>
        <v>0.54</v>
      </c>
    </row>
    <row r="45" customFormat="false" ht="15" hidden="false" customHeight="false" outlineLevel="0" collapsed="false">
      <c r="A45" s="90" t="n">
        <f aca="false">LL_filters!A52</f>
        <v>24.0253934730332</v>
      </c>
      <c r="C45" s="90" t="n">
        <f aca="false">LL_filters!AE52</f>
        <v>0.36</v>
      </c>
    </row>
    <row r="46" customFormat="false" ht="15" hidden="false" customHeight="false" outlineLevel="0" collapsed="false">
      <c r="A46" s="90" t="n">
        <f aca="false">LL_filters!A53</f>
        <v>25.6978101396336</v>
      </c>
      <c r="C46" s="90" t="n">
        <f aca="false">LL_filters!AE53</f>
        <v>0.54</v>
      </c>
    </row>
    <row r="47" customFormat="false" ht="15" hidden="false" customHeight="false" outlineLevel="0" collapsed="false">
      <c r="A47" s="90" t="n">
        <f aca="false">LL_filters!A54</f>
        <v>27.486644358765</v>
      </c>
      <c r="C47" s="90" t="n">
        <f aca="false">LL_filters!AE54</f>
        <v>0.495</v>
      </c>
    </row>
    <row r="48" customFormat="false" ht="15" hidden="false" customHeight="false" outlineLevel="0" collapsed="false">
      <c r="A48" s="90" t="n">
        <f aca="false">LL_filters!A55</f>
        <v>29.4</v>
      </c>
      <c r="C48" s="90" t="n">
        <f aca="false">LL_filters!AE55</f>
        <v>0.495</v>
      </c>
    </row>
    <row r="49" customFormat="false" ht="15" hidden="false" customHeight="false" outlineLevel="0" collapsed="false">
      <c r="A49" s="90" t="n">
        <f aca="false">LL_filters!A56</f>
        <v>31.446545046317</v>
      </c>
      <c r="C49" s="90" t="n">
        <f aca="false">LL_filters!AE56</f>
        <v>0.495</v>
      </c>
    </row>
    <row r="50" customFormat="false" ht="15" hidden="false" customHeight="false" outlineLevel="0" collapsed="false">
      <c r="A50" s="90" t="n">
        <f aca="false">LL_filters!A57</f>
        <v>35</v>
      </c>
      <c r="C50" s="90" t="n">
        <f aca="false">LL_filters!AE57</f>
        <v>0.45</v>
      </c>
    </row>
    <row r="51" customFormat="false" ht="15" hidden="false" customHeight="false" outlineLevel="0" collapsed="false">
      <c r="A51" s="90" t="n">
        <f aca="false">LL_filters!A58</f>
        <v>36</v>
      </c>
      <c r="C51" s="90" t="n">
        <f aca="false">LL_filters!AE58</f>
        <v>0.135</v>
      </c>
    </row>
    <row r="52" customFormat="false" ht="15" hidden="false" customHeight="false" outlineLevel="0" collapsed="false">
      <c r="A52" s="90" t="n">
        <f aca="false">LL_filters!A59</f>
        <v>38</v>
      </c>
      <c r="C52" s="90" t="n">
        <f aca="false">LL_filters!AE59</f>
        <v>0.045</v>
      </c>
    </row>
    <row r="53" customFormat="false" ht="15" hidden="false" customHeight="false" outlineLevel="0" collapsed="false">
      <c r="A53" s="90" t="n">
        <f aca="false">LL_filters!A60</f>
        <v>40</v>
      </c>
      <c r="C53" s="90" t="n">
        <f aca="false">LL_filters!AE60</f>
        <v>0.018</v>
      </c>
    </row>
    <row r="54" customFormat="false" ht="15" hidden="false" customHeight="false" outlineLevel="0" collapsed="false">
      <c r="A54" s="90" t="str">
        <f aca="false">LL_filters!A61</f>
        <v>c</v>
      </c>
      <c r="C54" s="90" t="n">
        <f aca="false">LL_filters!AE61</f>
        <v>0</v>
      </c>
    </row>
    <row r="55" customFormat="false" ht="15" hidden="false" customHeight="false" outlineLevel="0" collapsed="false">
      <c r="A55" s="90" t="str">
        <f aca="false">LL_filters!A62</f>
        <v>c</v>
      </c>
      <c r="C55" s="90" t="n">
        <f aca="false">LL_filters!AE62</f>
        <v>0</v>
      </c>
    </row>
    <row r="56" customFormat="false" ht="15" hidden="false" customHeight="false" outlineLevel="0" collapsed="false">
      <c r="A56" s="90" t="str">
        <f aca="false">LL_filters!A63</f>
        <v>c</v>
      </c>
      <c r="C56" s="90" t="n">
        <f aca="false">LL_filters!AE63</f>
        <v>0</v>
      </c>
    </row>
    <row r="57" customFormat="false" ht="15" hidden="false" customHeight="false" outlineLevel="0" collapsed="false">
      <c r="A57" s="90" t="str">
        <f aca="false">LL_filters!A67</f>
        <v>c Si:Sb</v>
      </c>
      <c r="B57" s="90" t="str">
        <f aca="false">LL_filters!F67</f>
        <v>Long Lo, Barr</v>
      </c>
      <c r="C57" s="90" t="str">
        <f aca="false">LL_filters!AE67</f>
        <v>quote</v>
      </c>
    </row>
    <row r="58" customFormat="false" ht="15" hidden="false" customHeight="false" outlineLevel="0" collapsed="false">
      <c r="A58" s="90" t="str">
        <f aca="false">LL_filters!A68</f>
        <v>lambda</v>
      </c>
      <c r="C58" s="90" t="n">
        <f aca="false">LL_filters!AE68</f>
        <v>0</v>
      </c>
    </row>
    <row r="59" customFormat="false" ht="15" hidden="false" customHeight="false" outlineLevel="0" collapsed="false">
      <c r="A59" s="90" t="n">
        <f aca="false">LL_filters!A69</f>
        <v>14</v>
      </c>
      <c r="C59" s="90" t="n">
        <f aca="false">LL_filters!AE69</f>
        <v>0.7</v>
      </c>
    </row>
    <row r="60" customFormat="false" ht="15" hidden="false" customHeight="false" outlineLevel="0" collapsed="false">
      <c r="A60" s="90" t="n">
        <f aca="false">LL_filters!A70</f>
        <v>15</v>
      </c>
      <c r="C60" s="90" t="n">
        <f aca="false">LL_filters!AE70</f>
        <v>0.7</v>
      </c>
    </row>
    <row r="61" customFormat="false" ht="15" hidden="false" customHeight="false" outlineLevel="0" collapsed="false">
      <c r="A61" s="90" t="n">
        <f aca="false">LL_filters!A71</f>
        <v>16.044155635876</v>
      </c>
      <c r="C61" s="90" t="n">
        <f aca="false">LL_filters!AE71</f>
        <v>0.7</v>
      </c>
    </row>
    <row r="62" customFormat="false" ht="15" hidden="false" customHeight="false" outlineLevel="0" collapsed="false">
      <c r="A62" s="90" t="n">
        <f aca="false">LL_filters!A72</f>
        <v>17.1609953378808</v>
      </c>
      <c r="C62" s="90" t="n">
        <f aca="false">LL_filters!AE72</f>
        <v>0.7</v>
      </c>
    </row>
    <row r="63" customFormat="false" ht="15" hidden="false" customHeight="false" outlineLevel="0" collapsed="false">
      <c r="A63" s="90" t="n">
        <f aca="false">LL_filters!A73</f>
        <v>18.3555786711669</v>
      </c>
      <c r="C63" s="90" t="n">
        <f aca="false">LL_filters!AE73</f>
        <v>0.7</v>
      </c>
    </row>
    <row r="64" customFormat="false" ht="15" hidden="false" customHeight="false" outlineLevel="0" collapsed="false">
      <c r="A64" s="90" t="n">
        <f aca="false">LL_filters!A74</f>
        <v>20</v>
      </c>
      <c r="C64" s="90" t="n">
        <f aca="false">LL_filters!AE74</f>
        <v>0.7</v>
      </c>
    </row>
    <row r="65" customFormat="false" ht="15" hidden="false" customHeight="false" outlineLevel="0" collapsed="false">
      <c r="A65" s="90" t="n">
        <f aca="false">LL_filters!A75</f>
        <v>20.4</v>
      </c>
      <c r="C65" s="90" t="n">
        <f aca="false">LL_filters!AE75</f>
        <v>0.07</v>
      </c>
    </row>
    <row r="66" customFormat="false" ht="15" hidden="false" customHeight="false" outlineLevel="0" collapsed="false">
      <c r="A66" s="90" t="n">
        <f aca="false">LL_filters!A76</f>
        <v>20.9</v>
      </c>
      <c r="C66" s="90" t="n">
        <f aca="false">LL_filters!AE76</f>
        <v>0.35</v>
      </c>
    </row>
    <row r="67" customFormat="false" ht="15" hidden="false" customHeight="false" outlineLevel="0" collapsed="false">
      <c r="A67" s="90" t="n">
        <f aca="false">LL_filters!A77</f>
        <v>21.4</v>
      </c>
      <c r="C67" s="90" t="n">
        <f aca="false">LL_filters!AE77</f>
        <v>0.6</v>
      </c>
    </row>
    <row r="68" customFormat="false" ht="15" hidden="false" customHeight="false" outlineLevel="0" collapsed="false">
      <c r="A68" s="90" t="n">
        <f aca="false">LL_filters!A78</f>
        <v>22</v>
      </c>
      <c r="C68" s="90" t="n">
        <f aca="false">LL_filters!AE78</f>
        <v>0.6</v>
      </c>
    </row>
    <row r="69" customFormat="false" ht="15" hidden="false" customHeight="false" outlineLevel="0" collapsed="false">
      <c r="A69" s="90" t="n">
        <f aca="false">LL_filters!A79</f>
        <v>24.0253934730332</v>
      </c>
      <c r="C69" s="90" t="n">
        <f aca="false">LL_filters!AE79</f>
        <v>0.6</v>
      </c>
    </row>
    <row r="70" customFormat="false" ht="15" hidden="false" customHeight="false" outlineLevel="0" collapsed="false">
      <c r="A70" s="90" t="n">
        <f aca="false">LL_filters!A80</f>
        <v>25.6978101396336</v>
      </c>
      <c r="C70" s="90" t="n">
        <f aca="false">LL_filters!AE80</f>
        <v>0.6</v>
      </c>
    </row>
    <row r="71" customFormat="false" ht="15" hidden="false" customHeight="false" outlineLevel="0" collapsed="false">
      <c r="A71" s="90" t="n">
        <f aca="false">LL_filters!A81</f>
        <v>27.486644358765</v>
      </c>
      <c r="C71" s="90" t="n">
        <f aca="false">LL_filters!AE81</f>
        <v>0.6</v>
      </c>
    </row>
    <row r="72" customFormat="false" ht="15" hidden="false" customHeight="false" outlineLevel="0" collapsed="false">
      <c r="A72" s="90" t="n">
        <f aca="false">LL_filters!A82</f>
        <v>29.4</v>
      </c>
      <c r="C72" s="90" t="n">
        <f aca="false">LL_filters!AE82</f>
        <v>0.6</v>
      </c>
    </row>
    <row r="73" customFormat="false" ht="15" hidden="false" customHeight="false" outlineLevel="0" collapsed="false">
      <c r="A73" s="90" t="n">
        <f aca="false">LL_filters!A83</f>
        <v>31.446545046317</v>
      </c>
      <c r="C73" s="90" t="n">
        <f aca="false">LL_filters!AE83</f>
        <v>0.45</v>
      </c>
    </row>
    <row r="74" customFormat="false" ht="15" hidden="false" customHeight="false" outlineLevel="0" collapsed="false">
      <c r="A74" s="90" t="n">
        <f aca="false">LL_filters!A84</f>
        <v>33.6355508622464</v>
      </c>
      <c r="C74" s="90" t="n">
        <f aca="false">LL_filters!AE84</f>
        <v>0.45</v>
      </c>
    </row>
    <row r="75" customFormat="false" ht="15" hidden="false" customHeight="false" outlineLevel="0" collapsed="false">
      <c r="A75" s="90" t="n">
        <f aca="false">LL_filters!A85</f>
        <v>35.9769341954871</v>
      </c>
      <c r="C75" s="90" t="n">
        <f aca="false">LL_filters!AE85</f>
        <v>0.45</v>
      </c>
    </row>
    <row r="76" customFormat="false" ht="15" hidden="false" customHeight="false" outlineLevel="0" collapsed="false">
      <c r="A76" s="90" t="n">
        <f aca="false">LL_filters!A86</f>
        <v>38.481302102271</v>
      </c>
      <c r="C76" s="90" t="n">
        <f aca="false">LL_filters!AE86</f>
        <v>0.45</v>
      </c>
    </row>
    <row r="77" customFormat="false" ht="15" hidden="false" customHeight="false" outlineLevel="0" collapsed="false">
      <c r="A77" s="90" t="n">
        <f aca="false">LL_filters!A87</f>
        <v>40</v>
      </c>
      <c r="C77" s="90" t="n">
        <f aca="false">LL_filters!AE87</f>
        <v>0.45</v>
      </c>
    </row>
    <row r="78" customFormat="false" ht="15" hidden="false" customHeight="false" outlineLevel="0" collapsed="false">
      <c r="A78" s="90" t="str">
        <f aca="false">LL_filters!A88</f>
        <v>c</v>
      </c>
    </row>
    <row r="79" customFormat="false" ht="15" hidden="false" customHeight="false" outlineLevel="0" collapsed="false">
      <c r="A79" s="90" t="str">
        <f aca="false">LL_filters!A89</f>
        <v>c</v>
      </c>
    </row>
    <row r="80" customFormat="false" ht="15" hidden="false" customHeight="false" outlineLevel="0" collapsed="false">
      <c r="A80" s="90" t="str">
        <f aca="false">LL_filters!A90</f>
        <v>c</v>
      </c>
    </row>
    <row r="81" customFormat="false" ht="15" hidden="false" customHeight="false" outlineLevel="0" collapsed="false">
      <c r="A81" s="90" t="n">
        <f aca="false">LL_filters!A91</f>
        <v>0</v>
      </c>
    </row>
    <row r="82" customFormat="false" ht="15" hidden="false" customHeight="false" outlineLevel="0" collapsed="false">
      <c r="A82" s="90" t="n">
        <f aca="false">LL_filters!A92</f>
        <v>0</v>
      </c>
    </row>
    <row r="83" customFormat="false" ht="15" hidden="false" customHeight="false" outlineLevel="0" collapsed="false">
      <c r="A83" s="90" t="n">
        <f aca="false">LL_filters!A93</f>
        <v>0</v>
      </c>
    </row>
    <row r="84" customFormat="false" ht="15" hidden="false" customHeight="false" outlineLevel="0" collapsed="false">
      <c r="A84" s="90" t="n">
        <f aca="false">LL_filters!A94</f>
        <v>0</v>
      </c>
    </row>
    <row r="85" customFormat="false" ht="15" hidden="false" customHeight="false" outlineLevel="0" collapsed="false">
      <c r="A85" s="90" t="n">
        <f aca="false">LL_filters!A95</f>
        <v>0</v>
      </c>
    </row>
    <row r="86" customFormat="false" ht="15" hidden="false" customHeight="false" outlineLevel="0" collapsed="false">
      <c r="A86" s="90" t="n">
        <f aca="false">LL_filters!A96</f>
        <v>0</v>
      </c>
    </row>
    <row r="87" customFormat="false" ht="15" hidden="false" customHeight="false" outlineLevel="0" collapsed="false">
      <c r="A87" s="90" t="n">
        <f aca="false">LL_filters!A97</f>
        <v>0</v>
      </c>
    </row>
    <row r="88" customFormat="false" ht="15" hidden="false" customHeight="false" outlineLevel="0" collapsed="false">
      <c r="A88" s="90" t="n">
        <f aca="false">LL_filters!A98</f>
        <v>0</v>
      </c>
    </row>
    <row r="89" customFormat="false" ht="15" hidden="false" customHeight="false" outlineLevel="0" collapsed="false">
      <c r="A89" s="90" t="n">
        <f aca="false">LL_filters!A99</f>
        <v>0</v>
      </c>
    </row>
    <row r="90" customFormat="false" ht="15" hidden="false" customHeight="false" outlineLevel="0" collapsed="false">
      <c r="A90" s="90" t="n">
        <f aca="false">LL_filters!A100</f>
        <v>0</v>
      </c>
    </row>
    <row r="91" customFormat="false" ht="15" hidden="false" customHeight="false" outlineLevel="0" collapsed="false">
      <c r="A91" s="90" t="n">
        <f aca="false">LL_filters!A101</f>
        <v>0</v>
      </c>
    </row>
    <row r="92" customFormat="false" ht="15" hidden="false" customHeight="false" outlineLevel="0" collapsed="false">
      <c r="A92" s="90" t="n">
        <f aca="false">LL_filters!A102</f>
        <v>0</v>
      </c>
    </row>
    <row r="93" customFormat="false" ht="15" hidden="false" customHeight="false" outlineLevel="0" collapsed="false">
      <c r="A93" s="90" t="n">
        <f aca="false">LL_filters!A103</f>
        <v>0</v>
      </c>
    </row>
    <row r="94" customFormat="false" ht="15" hidden="false" customHeight="false" outlineLevel="0" collapsed="false">
      <c r="A94" s="90" t="n">
        <f aca="false">LL_filters!A104</f>
        <v>0</v>
      </c>
    </row>
    <row r="95" customFormat="false" ht="15" hidden="false" customHeight="false" outlineLevel="0" collapsed="false">
      <c r="A95" s="90" t="n">
        <f aca="false">LL_filters!A105</f>
        <v>0</v>
      </c>
    </row>
    <row r="96" customFormat="false" ht="15" hidden="false" customHeight="false" outlineLevel="0" collapsed="false">
      <c r="A96" s="90" t="n">
        <f aca="false">LL_filters!A106</f>
        <v>0</v>
      </c>
    </row>
    <row r="97" customFormat="false" ht="15" hidden="false" customHeight="false" outlineLevel="0" collapsed="false">
      <c r="A97" s="90" t="n">
        <f aca="false">LL_filters!A107</f>
        <v>0</v>
      </c>
    </row>
    <row r="98" customFormat="false" ht="15" hidden="false" customHeight="false" outlineLevel="0" collapsed="false">
      <c r="A98" s="90" t="n">
        <f aca="false">LL_filters!A108</f>
        <v>0</v>
      </c>
    </row>
    <row r="99" customFormat="false" ht="15" hidden="false" customHeight="false" outlineLevel="0" collapsed="false">
      <c r="A99" s="90" t="n">
        <f aca="false">LL_filters!A109</f>
        <v>0</v>
      </c>
    </row>
    <row r="100" customFormat="false" ht="15" hidden="false" customHeight="false" outlineLevel="0" collapsed="false">
      <c r="A100" s="90" t="n">
        <f aca="false">LL_filters!A110</f>
        <v>0</v>
      </c>
    </row>
    <row r="101" customFormat="false" ht="15" hidden="false" customHeight="false" outlineLevel="0" collapsed="false">
      <c r="A101" s="90" t="n">
        <f aca="false">LL_filters!A111</f>
        <v>0</v>
      </c>
    </row>
    <row r="102" customFormat="false" ht="15" hidden="false" customHeight="false" outlineLevel="0" collapsed="false">
      <c r="A102" s="90" t="n">
        <f aca="false">LL_filters!A112</f>
        <v>0</v>
      </c>
    </row>
    <row r="103" customFormat="false" ht="15" hidden="false" customHeight="false" outlineLevel="0" collapsed="false">
      <c r="A103" s="90" t="n">
        <f aca="false">LL_filters!A113</f>
        <v>0</v>
      </c>
    </row>
    <row r="104" customFormat="false" ht="15" hidden="false" customHeight="false" outlineLevel="0" collapsed="false">
      <c r="A104" s="90" t="n">
        <f aca="false">LL_filters!A114</f>
        <v>0</v>
      </c>
    </row>
    <row r="105" customFormat="false" ht="15" hidden="false" customHeight="false" outlineLevel="0" collapsed="false">
      <c r="A105" s="90" t="n">
        <f aca="false">LL_filters!A115</f>
        <v>0</v>
      </c>
    </row>
    <row r="106" customFormat="false" ht="15" hidden="false" customHeight="false" outlineLevel="0" collapsed="false">
      <c r="A106" s="90" t="n">
        <f aca="false">LL_filters!A116</f>
        <v>0</v>
      </c>
    </row>
    <row r="107" customFormat="false" ht="15" hidden="false" customHeight="false" outlineLevel="0" collapsed="false">
      <c r="A107" s="90" t="n">
        <f aca="false">LL_filters!A117</f>
        <v>0</v>
      </c>
    </row>
    <row r="108" customFormat="false" ht="15" hidden="false" customHeight="false" outlineLevel="0" collapsed="false">
      <c r="A108" s="90" t="n">
        <f aca="false">LL_filters!A118</f>
        <v>0</v>
      </c>
    </row>
    <row r="109" customFormat="false" ht="15" hidden="false" customHeight="false" outlineLevel="0" collapsed="false">
      <c r="A109" s="90" t="n">
        <f aca="false">LL_filters!A119</f>
        <v>0</v>
      </c>
    </row>
    <row r="110" customFormat="false" ht="15" hidden="false" customHeight="false" outlineLevel="0" collapsed="false">
      <c r="A110" s="90" t="n">
        <f aca="false">LL_filters!A120</f>
        <v>0</v>
      </c>
    </row>
    <row r="111" customFormat="false" ht="15" hidden="false" customHeight="false" outlineLevel="0" collapsed="false">
      <c r="A111" s="90" t="n">
        <f aca="false">LL_filters!A121</f>
        <v>0</v>
      </c>
    </row>
    <row r="112" customFormat="false" ht="15" hidden="false" customHeight="false" outlineLevel="0" collapsed="false">
      <c r="A112" s="90" t="n">
        <f aca="false">LL_filters!A122</f>
        <v>0</v>
      </c>
    </row>
    <row r="113" customFormat="false" ht="15" hidden="false" customHeight="false" outlineLevel="0" collapsed="false">
      <c r="A113" s="90" t="n">
        <f aca="false">LL_filters!A123</f>
        <v>0</v>
      </c>
    </row>
    <row r="114" customFormat="false" ht="15" hidden="false" customHeight="false" outlineLevel="0" collapsed="false">
      <c r="A114" s="90" t="n">
        <f aca="false">LL_filters!A124</f>
        <v>0</v>
      </c>
    </row>
    <row r="115" customFormat="false" ht="15" hidden="false" customHeight="false" outlineLevel="0" collapsed="false">
      <c r="A115" s="90" t="n">
        <f aca="false">LL_filters!A125</f>
        <v>0</v>
      </c>
    </row>
    <row r="116" customFormat="false" ht="15" hidden="false" customHeight="false" outlineLevel="0" collapsed="false">
      <c r="A116" s="90" t="n">
        <f aca="false">LL_filters!A126</f>
        <v>0</v>
      </c>
    </row>
    <row r="117" customFormat="false" ht="15" hidden="false" customHeight="false" outlineLevel="0" collapsed="false">
      <c r="A117" s="90" t="n">
        <f aca="false">LL_filters!A127</f>
        <v>0</v>
      </c>
    </row>
    <row r="118" customFormat="false" ht="15" hidden="false" customHeight="false" outlineLevel="0" collapsed="false">
      <c r="A118" s="90" t="n">
        <f aca="false">LL_filters!A128</f>
        <v>0</v>
      </c>
    </row>
    <row r="119" customFormat="false" ht="15" hidden="false" customHeight="false" outlineLevel="0" collapsed="false">
      <c r="A119" s="90" t="n">
        <f aca="false">LL_filters!A129</f>
        <v>0</v>
      </c>
    </row>
    <row r="120" customFormat="false" ht="15" hidden="false" customHeight="false" outlineLevel="0" collapsed="false">
      <c r="A120" s="90" t="n">
        <f aca="false">LL_filters!A130</f>
        <v>0</v>
      </c>
    </row>
    <row r="121" customFormat="false" ht="15" hidden="false" customHeight="false" outlineLevel="0" collapsed="false">
      <c r="A121" s="90" t="n">
        <f aca="false">LL_filters!A131</f>
        <v>0</v>
      </c>
    </row>
    <row r="122" customFormat="false" ht="15" hidden="false" customHeight="false" outlineLevel="0" collapsed="false">
      <c r="A122" s="90" t="n">
        <f aca="false">LL_filters!A132</f>
        <v>0</v>
      </c>
    </row>
    <row r="123" customFormat="false" ht="15" hidden="false" customHeight="false" outlineLevel="0" collapsed="false">
      <c r="A123" s="90" t="n">
        <f aca="false">LL_filters!A133</f>
        <v>0</v>
      </c>
    </row>
    <row r="124" customFormat="false" ht="15" hidden="false" customHeight="false" outlineLevel="0" collapsed="false">
      <c r="A124" s="90" t="n">
        <f aca="false">LL_filters!A134</f>
        <v>0</v>
      </c>
    </row>
    <row r="125" customFormat="false" ht="15" hidden="false" customHeight="false" outlineLevel="0" collapsed="false">
      <c r="A125" s="90" t="n">
        <f aca="false">LL_filters!A135</f>
        <v>0</v>
      </c>
    </row>
    <row r="126" customFormat="false" ht="15" hidden="false" customHeight="false" outlineLevel="0" collapsed="false">
      <c r="A126" s="90" t="n">
        <f aca="false">LL_filters!A1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3" activeCellId="0" sqref="A93"/>
    </sheetView>
  </sheetViews>
  <sheetFormatPr defaultColWidth="9.7734375" defaultRowHeight="15" zeroHeight="false" outlineLevelRow="0" outlineLevelCol="0"/>
  <cols>
    <col collapsed="false" customWidth="false" hidden="false" outlineLevel="0" max="1" min="1" style="53" width="9.77"/>
    <col collapsed="false" customWidth="true" hidden="false" outlineLevel="0" max="2" min="2" style="0" width="12.77"/>
    <col collapsed="false" customWidth="true" hidden="false" outlineLevel="0" max="3" min="3" style="54" width="7.77"/>
    <col collapsed="false" customWidth="true" hidden="false" outlineLevel="0" max="4" min="4" style="0" width="10.77"/>
    <col collapsed="false" customWidth="true" hidden="false" outlineLevel="0" max="8" min="7" style="0" width="12.77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55" width="8.77"/>
    <col collapsed="false" customWidth="true" hidden="false" outlineLevel="0" max="16" min="15" style="0" width="4.99"/>
    <col collapsed="false" customWidth="true" hidden="false" outlineLevel="0" max="19" min="17" style="0" width="6.77"/>
    <col collapsed="false" customWidth="true" hidden="false" outlineLevel="0" max="20" min="20" style="56" width="6.77"/>
    <col collapsed="false" customWidth="true" hidden="false" outlineLevel="0" max="21" min="21" style="0" width="4.99"/>
    <col collapsed="false" customWidth="false" hidden="false" outlineLevel="0" max="23" min="22" style="56" width="9.77"/>
    <col collapsed="false" customWidth="false" hidden="false" outlineLevel="0" max="26" min="26" style="56" width="9.77"/>
    <col collapsed="false" customWidth="false" hidden="false" outlineLevel="0" max="29" min="29" style="56" width="9.77"/>
    <col collapsed="false" customWidth="true" hidden="false" outlineLevel="0" max="30" min="30" style="56" width="8.99"/>
    <col collapsed="false" customWidth="false" hidden="false" outlineLevel="0" max="32" min="32" style="57" width="9.77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0</v>
      </c>
      <c r="I1" s="54" t="s">
        <v>31</v>
      </c>
      <c r="J1" s="54" t="s">
        <v>32</v>
      </c>
      <c r="K1" s="54" t="s">
        <v>33</v>
      </c>
      <c r="L1" s="54" t="s">
        <v>34</v>
      </c>
      <c r="M1" s="54" t="s">
        <v>35</v>
      </c>
      <c r="N1" s="55" t="s">
        <v>36</v>
      </c>
      <c r="O1" s="54" t="s">
        <v>37</v>
      </c>
      <c r="P1" s="54" t="s">
        <v>38</v>
      </c>
      <c r="Q1" s="54" t="s">
        <v>39</v>
      </c>
      <c r="R1" s="54" t="s">
        <v>40</v>
      </c>
      <c r="S1" s="54" t="s">
        <v>41</v>
      </c>
      <c r="T1" s="60" t="s">
        <v>42</v>
      </c>
      <c r="U1" s="54" t="s">
        <v>43</v>
      </c>
    </row>
    <row r="2" customFormat="false" ht="15" hidden="false" customHeight="false" outlineLevel="0" collapsed="false">
      <c r="A2" s="92" t="s">
        <v>168</v>
      </c>
      <c r="B2" s="54"/>
      <c r="D2" s="142" t="s">
        <v>44</v>
      </c>
      <c r="E2" s="64" t="n">
        <v>512</v>
      </c>
      <c r="F2" s="143" t="s">
        <v>45</v>
      </c>
      <c r="G2" s="66"/>
      <c r="H2" s="54"/>
      <c r="I2" s="54"/>
      <c r="J2" s="67"/>
      <c r="N2" s="68" t="s">
        <v>46</v>
      </c>
      <c r="O2" s="69" t="s">
        <v>42</v>
      </c>
    </row>
    <row r="3" customFormat="false" ht="15" hidden="false" customHeight="false" outlineLevel="0" collapsed="false">
      <c r="A3" s="92" t="s">
        <v>168</v>
      </c>
      <c r="B3" s="54" t="s">
        <v>47</v>
      </c>
      <c r="D3" s="144" t="s">
        <v>48</v>
      </c>
      <c r="E3" s="71" t="n">
        <v>85</v>
      </c>
      <c r="F3" s="129" t="s">
        <v>49</v>
      </c>
      <c r="G3" s="73"/>
      <c r="H3" s="54"/>
      <c r="I3" s="54" t="s">
        <v>50</v>
      </c>
      <c r="J3" s="54" t="s">
        <v>50</v>
      </c>
    </row>
    <row r="4" customFormat="false" ht="15.75" hidden="false" customHeight="false" outlineLevel="0" collapsed="false">
      <c r="A4" s="92" t="s">
        <v>168</v>
      </c>
      <c r="B4" s="59" t="n">
        <v>35916</v>
      </c>
      <c r="D4" s="145" t="s">
        <v>51</v>
      </c>
      <c r="E4" s="76" t="n">
        <v>0.77</v>
      </c>
      <c r="F4" s="146" t="s">
        <v>52</v>
      </c>
      <c r="G4" s="78" t="n">
        <v>0.95</v>
      </c>
      <c r="I4" s="54"/>
      <c r="J4" s="54"/>
      <c r="M4" s="69" t="s">
        <v>53</v>
      </c>
      <c r="N4" s="170" t="n">
        <v>3E-013</v>
      </c>
      <c r="O4" s="80" t="n">
        <v>4000</v>
      </c>
    </row>
    <row r="5" customFormat="false" ht="15.75" hidden="false" customHeight="false" outlineLevel="0" collapsed="false">
      <c r="A5" s="92" t="s">
        <v>168</v>
      </c>
      <c r="B5" s="54"/>
      <c r="C5" s="147" t="s">
        <v>54</v>
      </c>
      <c r="D5" s="145" t="s">
        <v>55</v>
      </c>
      <c r="E5" s="76" t="n">
        <v>0.9</v>
      </c>
      <c r="F5" s="129"/>
      <c r="G5" s="78"/>
      <c r="I5" s="54" t="s">
        <v>56</v>
      </c>
      <c r="J5" s="54" t="s">
        <v>57</v>
      </c>
      <c r="M5" s="69" t="s">
        <v>58</v>
      </c>
      <c r="N5" s="68" t="n">
        <f aca="false">4*10^-8/SIN(Q5*PI()/180)</f>
        <v>4E-008</v>
      </c>
      <c r="O5" s="80" t="n">
        <v>270</v>
      </c>
      <c r="P5" s="0" t="s">
        <v>59</v>
      </c>
      <c r="Q5" s="0" t="n">
        <v>90</v>
      </c>
      <c r="AB5" s="0" t="s">
        <v>92</v>
      </c>
    </row>
    <row r="6" customFormat="false" ht="15" hidden="false" customHeight="false" outlineLevel="0" collapsed="false">
      <c r="A6" s="92" t="s">
        <v>168</v>
      </c>
      <c r="B6" s="87" t="s">
        <v>60</v>
      </c>
      <c r="C6" s="87" t="s">
        <v>61</v>
      </c>
      <c r="D6" s="148" t="s">
        <v>62</v>
      </c>
      <c r="E6" s="84" t="n">
        <v>1.2</v>
      </c>
      <c r="F6" s="149"/>
      <c r="G6" s="86"/>
      <c r="I6" s="87" t="s">
        <v>63</v>
      </c>
      <c r="J6" s="87" t="s">
        <v>170</v>
      </c>
      <c r="M6" s="69" t="s">
        <v>65</v>
      </c>
      <c r="N6" s="170" t="n">
        <v>2E-005</v>
      </c>
      <c r="O6" s="80" t="n">
        <v>25</v>
      </c>
      <c r="AB6" s="0" t="s">
        <v>99</v>
      </c>
    </row>
    <row r="7" customFormat="false" ht="15" hidden="false" customHeight="false" outlineLevel="0" collapsed="false">
      <c r="A7" s="92" t="s">
        <v>168</v>
      </c>
      <c r="B7" s="87" t="s">
        <v>66</v>
      </c>
      <c r="D7" s="87" t="s">
        <v>67</v>
      </c>
      <c r="E7" s="87" t="s">
        <v>68</v>
      </c>
      <c r="F7" s="87" t="s">
        <v>69</v>
      </c>
      <c r="G7" s="87" t="s">
        <v>70</v>
      </c>
      <c r="H7" s="87" t="s">
        <v>70</v>
      </c>
      <c r="I7" s="87" t="s">
        <v>71</v>
      </c>
      <c r="J7" s="87" t="s">
        <v>71</v>
      </c>
      <c r="M7" s="69" t="s">
        <v>72</v>
      </c>
      <c r="N7" s="68" t="n">
        <v>0.23</v>
      </c>
      <c r="O7" s="80" t="n">
        <v>15</v>
      </c>
      <c r="R7" s="88" t="s">
        <v>73</v>
      </c>
      <c r="AB7" s="69" t="s">
        <v>116</v>
      </c>
      <c r="AD7" s="89"/>
    </row>
    <row r="8" customFormat="false" ht="15" hidden="false" customHeight="false" outlineLevel="0" collapsed="false">
      <c r="A8" s="92" t="s">
        <v>172</v>
      </c>
      <c r="B8" s="87" t="s">
        <v>75</v>
      </c>
      <c r="C8" s="87" t="s">
        <v>76</v>
      </c>
      <c r="D8" s="87" t="s">
        <v>77</v>
      </c>
      <c r="E8" s="87" t="s">
        <v>78</v>
      </c>
      <c r="F8" s="87" t="s">
        <v>79</v>
      </c>
      <c r="G8" s="87" t="s">
        <v>80</v>
      </c>
      <c r="H8" s="87" t="s">
        <v>80</v>
      </c>
      <c r="I8" s="87" t="s">
        <v>81</v>
      </c>
      <c r="J8" s="87" t="s">
        <v>81</v>
      </c>
      <c r="K8" s="87" t="s">
        <v>82</v>
      </c>
      <c r="L8" s="87" t="s">
        <v>83</v>
      </c>
      <c r="M8" s="69"/>
      <c r="N8" s="68"/>
      <c r="O8" s="69"/>
      <c r="P8" s="69"/>
      <c r="Q8" s="69" t="s">
        <v>84</v>
      </c>
      <c r="R8" s="69" t="s">
        <v>85</v>
      </c>
      <c r="S8" s="69" t="s">
        <v>86</v>
      </c>
      <c r="T8" s="89" t="s">
        <v>87</v>
      </c>
      <c r="U8" s="69" t="s">
        <v>88</v>
      </c>
      <c r="V8" s="56" t="s">
        <v>89</v>
      </c>
      <c r="X8" s="0" t="s">
        <v>90</v>
      </c>
      <c r="Y8" s="0" t="s">
        <v>91</v>
      </c>
      <c r="AB8" s="69" t="s">
        <v>127</v>
      </c>
      <c r="AD8" s="107"/>
    </row>
    <row r="9" customFormat="false" ht="15" hidden="false" customHeight="false" outlineLevel="0" collapsed="false">
      <c r="A9" s="92" t="s">
        <v>173</v>
      </c>
      <c r="E9" s="87" t="s">
        <v>95</v>
      </c>
      <c r="G9" s="87" t="s">
        <v>96</v>
      </c>
      <c r="H9" s="87" t="s">
        <v>97</v>
      </c>
      <c r="K9" s="87" t="n">
        <v>50</v>
      </c>
      <c r="L9" s="87" t="n">
        <v>62</v>
      </c>
      <c r="W9" s="56" t="s">
        <v>98</v>
      </c>
      <c r="X9" s="79" t="n">
        <v>100000</v>
      </c>
      <c r="Y9" s="0" t="n">
        <v>0.01</v>
      </c>
      <c r="AC9" s="89"/>
      <c r="AD9" s="107"/>
    </row>
    <row r="10" customFormat="false" ht="15.75" hidden="false" customHeight="false" outlineLevel="0" collapsed="false">
      <c r="A10" s="92" t="s">
        <v>175</v>
      </c>
      <c r="F10" s="95"/>
      <c r="G10" s="87" t="s">
        <v>103</v>
      </c>
      <c r="H10" s="87" t="s">
        <v>104</v>
      </c>
      <c r="K10" s="69" t="s">
        <v>272</v>
      </c>
      <c r="M10" s="0" t="s">
        <v>105</v>
      </c>
      <c r="N10" s="68" t="s">
        <v>106</v>
      </c>
      <c r="P10" s="68" t="s">
        <v>107</v>
      </c>
      <c r="Q10" s="0" t="s">
        <v>108</v>
      </c>
      <c r="R10" s="0" t="s">
        <v>109</v>
      </c>
      <c r="V10" s="89" t="s">
        <v>110</v>
      </c>
      <c r="W10" s="89" t="s">
        <v>111</v>
      </c>
      <c r="X10" s="0" t="s">
        <v>112</v>
      </c>
      <c r="Y10" s="69" t="s">
        <v>113</v>
      </c>
      <c r="Z10" s="89" t="s">
        <v>114</v>
      </c>
      <c r="AA10" s="69" t="s">
        <v>115</v>
      </c>
      <c r="AB10" s="69"/>
      <c r="AC10" s="89"/>
      <c r="AD10" s="89"/>
    </row>
    <row r="11" customFormat="false" ht="15" hidden="false" customHeight="false" outlineLevel="0" collapsed="false">
      <c r="A11" s="92" t="s">
        <v>74</v>
      </c>
      <c r="B11" s="96"/>
      <c r="G11" s="87" t="s">
        <v>120</v>
      </c>
      <c r="H11" s="87" t="s">
        <v>121</v>
      </c>
      <c r="J11" s="97"/>
      <c r="K11" s="69" t="s">
        <v>122</v>
      </c>
      <c r="L11" s="87" t="s">
        <v>40</v>
      </c>
      <c r="N11" s="68" t="n">
        <v>30</v>
      </c>
      <c r="P11" s="80" t="n">
        <v>10</v>
      </c>
      <c r="Q11" s="80" t="n">
        <f aca="false">$G$4*0.75</f>
        <v>0.7125</v>
      </c>
      <c r="R11" s="80" t="n">
        <v>11.5</v>
      </c>
      <c r="S11" s="80" t="n">
        <v>0.6</v>
      </c>
      <c r="U11" s="0" t="n">
        <v>1</v>
      </c>
      <c r="V11" s="56" t="n">
        <v>7.5</v>
      </c>
      <c r="W11" s="56" t="s">
        <v>123</v>
      </c>
      <c r="X11" s="55" t="s">
        <v>124</v>
      </c>
      <c r="Y11" s="55" t="s">
        <v>63</v>
      </c>
      <c r="Z11" s="133" t="s">
        <v>125</v>
      </c>
      <c r="AA11" s="55" t="s">
        <v>273</v>
      </c>
      <c r="AB11" s="80"/>
      <c r="AC11" s="56" t="s">
        <v>274</v>
      </c>
      <c r="AD11" s="56" t="s">
        <v>257</v>
      </c>
      <c r="AE11" s="0" t="s">
        <v>128</v>
      </c>
      <c r="AF11" s="57" t="s">
        <v>150</v>
      </c>
    </row>
    <row r="12" customFormat="false" ht="15" hidden="false" customHeight="false" outlineLevel="0" collapsed="false">
      <c r="A12" s="56"/>
      <c r="B12" s="100"/>
      <c r="D12" s="103"/>
      <c r="E12" s="113"/>
      <c r="F12" s="101"/>
      <c r="G12" s="102"/>
      <c r="H12" s="102"/>
      <c r="I12" s="103"/>
      <c r="J12" s="103"/>
      <c r="K12" s="113"/>
      <c r="M12" s="105"/>
      <c r="R12" s="56"/>
      <c r="T12" s="56" t="n">
        <v>0.32</v>
      </c>
      <c r="X12" s="103"/>
      <c r="Y12" s="103"/>
      <c r="Z12" s="107"/>
      <c r="AA12" s="103"/>
      <c r="AD12" s="107"/>
    </row>
    <row r="13" customFormat="false" ht="15.75" hidden="false" customHeight="true" outlineLevel="0" collapsed="false">
      <c r="A13" s="89" t="s">
        <v>261</v>
      </c>
      <c r="B13" s="100"/>
      <c r="D13" s="103"/>
      <c r="E13" s="113"/>
      <c r="F13" s="114" t="s">
        <v>275</v>
      </c>
      <c r="G13" s="102"/>
      <c r="H13" s="102"/>
      <c r="I13" s="103"/>
      <c r="J13" s="103"/>
      <c r="K13" s="113"/>
      <c r="L13" s="87" t="s">
        <v>83</v>
      </c>
      <c r="M13" s="105"/>
      <c r="Q13" s="0" t="s">
        <v>108</v>
      </c>
      <c r="R13" s="0" t="s">
        <v>109</v>
      </c>
      <c r="S13" s="56"/>
      <c r="T13" s="56" t="n">
        <v>31.01</v>
      </c>
      <c r="V13" s="0"/>
      <c r="X13" s="103"/>
      <c r="Y13" s="103"/>
      <c r="Z13" s="107"/>
      <c r="AA13" s="103"/>
      <c r="AD13" s="107"/>
      <c r="AE13" s="0" t="s">
        <v>276</v>
      </c>
    </row>
    <row r="14" customFormat="false" ht="15" hidden="false" customHeight="false" outlineLevel="0" collapsed="false">
      <c r="A14" s="89" t="s">
        <v>74</v>
      </c>
      <c r="B14" s="100"/>
      <c r="D14" s="101"/>
      <c r="E14" s="101"/>
      <c r="F14" s="101"/>
      <c r="G14" s="102"/>
      <c r="H14" s="102"/>
      <c r="I14" s="103"/>
      <c r="J14" s="103"/>
      <c r="K14" s="115"/>
      <c r="L14" s="87" t="n">
        <v>62</v>
      </c>
      <c r="M14" s="105"/>
      <c r="Q14" s="0" t="n">
        <f aca="false">0.68*$G$4</f>
        <v>0.646</v>
      </c>
      <c r="R14" s="0" t="n">
        <v>30.8</v>
      </c>
      <c r="T14" s="56" t="n">
        <v>42</v>
      </c>
      <c r="U14" s="0" t="n">
        <v>1</v>
      </c>
      <c r="V14" s="56" t="n">
        <v>20</v>
      </c>
      <c r="X14" s="103"/>
      <c r="Y14" s="103"/>
      <c r="Z14" s="107"/>
      <c r="AA14" s="103"/>
      <c r="AC14" s="53" t="s">
        <v>277</v>
      </c>
      <c r="AD14" s="107" t="s">
        <v>257</v>
      </c>
    </row>
    <row r="15" customFormat="false" ht="15" hidden="false" customHeight="false" outlineLevel="0" collapsed="false">
      <c r="A15" s="107" t="n">
        <v>14</v>
      </c>
      <c r="B15" s="100" t="n">
        <f aca="false">$E$6*(5.998E+022/A15^4)*($N$4/(EXP(14388/(A15*$O$4))-1)+$N$5/(EXP(14388/(A15*$O$5))-1)+$N$6/(EXP(14388/(A15*$O$6))-1)+$N$7/(EXP(14388/(A15*$O$7))-1))</f>
        <v>1705732065.43053</v>
      </c>
      <c r="C15" s="87" t="n">
        <v>4.8</v>
      </c>
      <c r="D15" s="101" t="n">
        <f aca="false">(C15/206000)^2*$E$3^2*$E$4*$E$5*PI()/4</f>
        <v>2.13505467695241E-006</v>
      </c>
      <c r="E15" s="101" t="n">
        <f aca="false">B15*A15*D15*Q15*T15*U15/L15</f>
        <v>86.0468161704162</v>
      </c>
      <c r="F15" s="101" t="n">
        <f aca="false">SQRT(E15*U15*$E$2+N15^2+P15*$E$2*U15)</f>
        <v>245.593098191405</v>
      </c>
      <c r="G15" s="102" t="n">
        <f aca="false">(1/M15)*1511*(PI()/4)*$E$3^2*$E$4*$E$5/L15</f>
        <v>17969.4595028078</v>
      </c>
      <c r="H15" s="102" t="n">
        <f aca="false">G15*Q15*T15*U15*S15*$E$2</f>
        <v>770146.961967627</v>
      </c>
      <c r="I15" s="103" t="n">
        <f aca="false">F15*1000/(H15*SQRT(M15/4)*(W15/70))</f>
        <v>0.2891500627784</v>
      </c>
      <c r="J15" s="97" t="n">
        <f aca="false">3*10^-19*I15/(L15*A15)</f>
        <v>7.4952493231728E-023</v>
      </c>
      <c r="K15" s="103" t="n">
        <f aca="false">I15/SQRT(L15/$K$9)</f>
        <v>0.224875985722103</v>
      </c>
      <c r="L15" s="104" t="n">
        <f aca="false">$L$14*A15*2/21</f>
        <v>82.6666666666667</v>
      </c>
      <c r="M15" s="105" t="n">
        <f aca="false">MAXA(4,(4*(A15*20.6/(2*$E$3))^2)/(C15^2))</f>
        <v>4</v>
      </c>
      <c r="N15" s="68" t="n">
        <v>30</v>
      </c>
      <c r="O15" s="80"/>
      <c r="P15" s="80" t="n">
        <v>30</v>
      </c>
      <c r="Q15" s="106" t="n">
        <f aca="false">$Q$14*R15*AE15*AF15</f>
        <v>0.395738398477705</v>
      </c>
      <c r="R15" s="106" t="n">
        <f aca="false">SIN(PI()*(R$14/A15-2))^2/(PI()*(R$14/A15-2))^2</f>
        <v>0.875140200083381</v>
      </c>
      <c r="S15" s="80" t="n">
        <f aca="false">$S$11</f>
        <v>0.6</v>
      </c>
      <c r="T15" s="107" t="n">
        <f aca="false">$T$12*((A15&gt;14.01)*(A15&lt;$T$13)+(A15&lt;14.01)*A15/14.01+(A15&gt;$T$13)*($T$14-A15)/($T$14-$T$13))*V15</f>
        <v>0.352540640351039</v>
      </c>
      <c r="U15" s="80" t="n">
        <f aca="false">$U$14</f>
        <v>1</v>
      </c>
      <c r="V15" s="107" t="n">
        <f aca="false">1.25*(0.85+0.15*COS(PI()*((V$14/A15)-1)))*EXP(-1.15*0.72*20.48^2/(20.48^2+((10000/A15)-246.3)^2))</f>
        <v>1.10247642216921</v>
      </c>
      <c r="W15" s="107" t="n">
        <v>77.2</v>
      </c>
      <c r="X15" s="103" t="n">
        <f aca="false">$X$9/H15</f>
        <v>0.129845347626267</v>
      </c>
      <c r="Y15" s="116" t="n">
        <f aca="false">1000*E15*$Y$9*$E$2/H15</f>
        <v>0.572046272398397</v>
      </c>
      <c r="Z15" s="107" t="n">
        <f aca="false">F15*10^-6*206000^2/(H15*M15*C15^2)</f>
        <v>0.14683666966545</v>
      </c>
      <c r="AA15" s="97" t="n">
        <f aca="false">3*10^-10*Z15/($L15*$A15)</f>
        <v>3.80625007773345E-014</v>
      </c>
      <c r="AB15" s="80" t="n">
        <f aca="false">K15^2</f>
        <v>0.0505692089544873</v>
      </c>
      <c r="AC15" s="107" t="n">
        <f aca="false">K15*5</f>
        <v>1.12437992861051</v>
      </c>
      <c r="AD15" s="107" t="n">
        <v>0.3</v>
      </c>
      <c r="AE15" s="0" t="n">
        <v>0.7</v>
      </c>
      <c r="AF15" s="57" t="n">
        <v>1</v>
      </c>
      <c r="AG15" s="57"/>
    </row>
    <row r="16" customFormat="false" ht="15" hidden="false" customHeight="false" outlineLevel="0" collapsed="false">
      <c r="A16" s="107" t="n">
        <v>15</v>
      </c>
      <c r="B16" s="100" t="n">
        <f aca="false">$E$6*(5.998E+022/A16^4)*($N$4/(EXP(14388/(A16*$O$4))-1)+$N$5/(EXP(14388/(A16*$O$5))-1)+$N$6/(EXP(14388/(A16*$O$6))-1)+$N$7/(EXP(14388/(A16*$O$7))-1))</f>
        <v>1678970206.2624</v>
      </c>
      <c r="C16" s="87" t="n">
        <f aca="false">C$15</f>
        <v>4.8</v>
      </c>
      <c r="D16" s="101" t="n">
        <f aca="false">(C16/206000)^2*$E$3^2*$E$4*$E$5*PI()/4</f>
        <v>2.13505467695241E-006</v>
      </c>
      <c r="E16" s="101" t="n">
        <f aca="false">B16*A16*D16*Q16*T16*U16/L16</f>
        <v>100.429778306078</v>
      </c>
      <c r="F16" s="101" t="n">
        <f aca="false">SQRT(E16*U16*$E$2+N16^2+P16*$E$2*U16)</f>
        <v>260.153890020334</v>
      </c>
      <c r="G16" s="102" t="n">
        <f aca="false">(1/M16)*1511*(PI()/4)*$E$3^2*$E$4*$E$5/L16</f>
        <v>16771.4955359539</v>
      </c>
      <c r="H16" s="102" t="n">
        <f aca="false">G16*Q16*T16*U16*S16*$E$2</f>
        <v>852326.331815384</v>
      </c>
      <c r="I16" s="103" t="n">
        <f aca="false">F16*1000/(H16*SQRT(M16/4)*(W16/70))</f>
        <v>0.283368200709637</v>
      </c>
      <c r="J16" s="97" t="n">
        <f aca="false">3*10^-19*I16/(L16*A16)</f>
        <v>6.39863679021762E-023</v>
      </c>
      <c r="K16" s="103" t="n">
        <f aca="false">I16/SQRT(L16/$K$9)</f>
        <v>0.212906681097521</v>
      </c>
      <c r="L16" s="104" t="n">
        <f aca="false">$L$14*A16*2/21</f>
        <v>88.5714285714286</v>
      </c>
      <c r="M16" s="105" t="n">
        <f aca="false">MAXA(4,(4*(A16*20.6/(2*$E$3))^2)/(C16^2))</f>
        <v>4</v>
      </c>
      <c r="N16" s="68" t="n">
        <f aca="false">N$15</f>
        <v>30</v>
      </c>
      <c r="O16" s="80"/>
      <c r="P16" s="80" t="n">
        <f aca="false">P$15</f>
        <v>30</v>
      </c>
      <c r="Q16" s="106" t="n">
        <f aca="false">$Q$14*R16*AE16*AF16</f>
        <v>0.447984189338021</v>
      </c>
      <c r="R16" s="106" t="n">
        <f aca="false">SIN(PI()*(R$14/A16-2))^2/(PI()*(R$14/A16-2))^2</f>
        <v>0.990677110433482</v>
      </c>
      <c r="S16" s="80" t="n">
        <f aca="false">$S$11</f>
        <v>0.6</v>
      </c>
      <c r="T16" s="107" t="n">
        <f aca="false">$T$12*((A16&gt;14.01)*(A16&lt;$T$13)+(A16&lt;14.01)*A16/14.01+(A16&gt;$T$13)*($T$14-A16)/($T$14-$T$13))*V16</f>
        <v>0.369275263508223</v>
      </c>
      <c r="U16" s="80" t="n">
        <f aca="false">$U$14</f>
        <v>1</v>
      </c>
      <c r="V16" s="107" t="n">
        <f aca="false">1.25*(0.85+0.15*COS(PI()*((V$14/A16)-1)))*EXP(-1.15*0.72*20.48^2/(20.48^2+((10000/A16)-246.3)^2))</f>
        <v>1.1539851984632</v>
      </c>
      <c r="W16" s="107" t="n">
        <v>75.4</v>
      </c>
      <c r="X16" s="103" t="n">
        <f aca="false">$X$9/H16</f>
        <v>0.117325954000516</v>
      </c>
      <c r="Y16" s="103" t="n">
        <f aca="false">1000*E16*$Y$9*$E$2/H16</f>
        <v>0.603290600950832</v>
      </c>
      <c r="Z16" s="107" t="n">
        <f aca="false">F16*10^-6*206000^2/(H16*M16*C16^2)</f>
        <v>0.140545321426198</v>
      </c>
      <c r="AA16" s="97" t="n">
        <f aca="false">3*10^-10*Z16/($L16*$A16)</f>
        <v>3.17360403220447E-014</v>
      </c>
      <c r="AB16" s="80" t="n">
        <f aca="false">K16^2</f>
        <v>0.0453292548559614</v>
      </c>
      <c r="AC16" s="107" t="n">
        <f aca="false">K16*5</f>
        <v>1.0645334054876</v>
      </c>
      <c r="AD16" s="107" t="n">
        <v>0.3</v>
      </c>
      <c r="AE16" s="0" t="n">
        <v>0.7</v>
      </c>
      <c r="AF16" s="57" t="n">
        <v>1</v>
      </c>
      <c r="AG16" s="57"/>
    </row>
    <row r="17" customFormat="false" ht="15" hidden="false" customHeight="false" outlineLevel="0" collapsed="false">
      <c r="A17" s="107" t="n">
        <f aca="false">A16*(21/15)^0.2</f>
        <v>16.044155635876</v>
      </c>
      <c r="B17" s="100" t="n">
        <f aca="false">$E$6*(5.998E+022/A17^4)*($N$4/(EXP(14388/(A17*$O$4))-1)+$N$5/(EXP(14388/(A17*$O$5))-1)+$N$6/(EXP(14388/(A17*$O$6))-1)+$N$7/(EXP(14388/(A17*$O$7))-1))</f>
        <v>1628674284.40564</v>
      </c>
      <c r="C17" s="87" t="n">
        <f aca="false">C$15</f>
        <v>4.8</v>
      </c>
      <c r="D17" s="101" t="n">
        <f aca="false">(C17/206000)^2*$E$3^2*$E$4*$E$5*PI()/4</f>
        <v>2.13505467695241E-006</v>
      </c>
      <c r="E17" s="101" t="n">
        <f aca="false">B17*A17*D17*Q17*T17*U17/L17</f>
        <v>99.5741740939057</v>
      </c>
      <c r="F17" s="101" t="n">
        <f aca="false">SQRT(E17*U17*$E$2+N17^2+P17*$E$2*U17)</f>
        <v>259.310580455329</v>
      </c>
      <c r="G17" s="102" t="n">
        <f aca="false">(1/M17)*1511*(PI()/4)*$E$3^2*$E$4*$E$5/L17</f>
        <v>15680.0045292987</v>
      </c>
      <c r="H17" s="102" t="n">
        <f aca="false">G17*Q17*T17*U17*S17*$E$2</f>
        <v>814466.559779986</v>
      </c>
      <c r="I17" s="103" t="n">
        <f aca="false">F17*1000/(H17*SQRT(M17/4)*(W17/70))</f>
        <v>0.299955069128796</v>
      </c>
      <c r="J17" s="97" t="n">
        <f aca="false">3*10^-19*I17/(L17*A17)</f>
        <v>5.92026760129991E-023</v>
      </c>
      <c r="K17" s="103" t="n">
        <f aca="false">I17/SQRT(L17/$K$9)</f>
        <v>0.21791221722813</v>
      </c>
      <c r="L17" s="104" t="n">
        <f aca="false">$L$14*A17*2/21</f>
        <v>94.7369189927918</v>
      </c>
      <c r="M17" s="105" t="n">
        <f aca="false">MAXA(4,(4*(A17*20.6/(2*$E$3))^2)/(C17^2))</f>
        <v>4</v>
      </c>
      <c r="N17" s="68" t="n">
        <f aca="false">N$15</f>
        <v>30</v>
      </c>
      <c r="O17" s="80"/>
      <c r="P17" s="80" t="n">
        <f aca="false">P$15</f>
        <v>30</v>
      </c>
      <c r="Q17" s="106" t="n">
        <f aca="false">$Q$14*R17*AE17*AF17</f>
        <v>0.442688848263903</v>
      </c>
      <c r="R17" s="106" t="n">
        <f aca="false">SIN(PI()*(R$14/A17-2))^2/(PI()*(R$14/A17-2))^2</f>
        <v>0.978966935568118</v>
      </c>
      <c r="S17" s="80" t="n">
        <f aca="false">$S$11</f>
        <v>0.6</v>
      </c>
      <c r="T17" s="107" t="n">
        <f aca="false">$T$12*((A17&gt;14.01)*(A17&lt;$T$13)+(A17&lt;14.01)*A17/14.01+(A17&gt;$T$13)*($T$14-A17)/($T$14-$T$13))*V17</f>
        <v>0.381950674083806</v>
      </c>
      <c r="U17" s="80" t="n">
        <f aca="false">$U$14</f>
        <v>1</v>
      </c>
      <c r="V17" s="107" t="n">
        <f aca="false">1.25*(0.85+0.15*COS(PI()*((V$14/A17)-1)))*EXP(-1.15*0.72*20.48^2/(20.48^2+((10000/A17)-246.3)^2))</f>
        <v>1.1935958565119</v>
      </c>
      <c r="W17" s="107" t="n">
        <v>74.3</v>
      </c>
      <c r="X17" s="103" t="n">
        <f aca="false">$X$9/H17</f>
        <v>0.122779749271736</v>
      </c>
      <c r="Y17" s="103" t="n">
        <f aca="false">1000*E17*$Y$9*$E$2/H17</f>
        <v>0.625955437014525</v>
      </c>
      <c r="Z17" s="107" t="n">
        <f aca="false">F17*10^-6*206000^2/(H17*M17*C17^2)</f>
        <v>0.146601682353164</v>
      </c>
      <c r="AA17" s="97" t="n">
        <f aca="false">3*10^-10*Z17/($L17*$A17)</f>
        <v>2.89350399328917E-014</v>
      </c>
      <c r="AB17" s="80" t="n">
        <f aca="false">K17^2</f>
        <v>0.0474857344172796</v>
      </c>
      <c r="AC17" s="107" t="n">
        <f aca="false">K17*5</f>
        <v>1.08956108614065</v>
      </c>
      <c r="AD17" s="107" t="n">
        <v>0.3</v>
      </c>
      <c r="AE17" s="0" t="n">
        <v>0.7</v>
      </c>
      <c r="AF17" s="57" t="n">
        <v>1</v>
      </c>
      <c r="AG17" s="57"/>
    </row>
    <row r="18" customFormat="false" ht="15" hidden="false" customHeight="false" outlineLevel="0" collapsed="false">
      <c r="A18" s="107" t="n">
        <f aca="false">A17*(21/15)^0.2</f>
        <v>17.1609953378808</v>
      </c>
      <c r="B18" s="100" t="n">
        <f aca="false">$E$6*(5.998E+022/A18^4)*($N$4/(EXP(14388/(A18*$O$4))-1)+$N$5/(EXP(14388/(A18*$O$5))-1)+$N$6/(EXP(14388/(A18*$O$6))-1)+$N$7/(EXP(14388/(A18*$O$7))-1))</f>
        <v>1558482603.65817</v>
      </c>
      <c r="C18" s="87" t="n">
        <f aca="false">C$15</f>
        <v>4.8</v>
      </c>
      <c r="D18" s="101" t="n">
        <f aca="false">(C18/206000)^2*$E$3^2*$E$4*$E$5*PI()/4</f>
        <v>2.13505467695241E-006</v>
      </c>
      <c r="E18" s="101" t="n">
        <f aca="false">B18*A18*D18*Q18*T18*U18/L18</f>
        <v>86.5458436824933</v>
      </c>
      <c r="F18" s="101" t="n">
        <f aca="false">SQRT(E18*U18*$E$2+N18^2+P18*$E$2*U18)</f>
        <v>246.112722071486</v>
      </c>
      <c r="G18" s="102" t="n">
        <f aca="false">(1/M18)*1511*(PI()/4)*$E$3^2*$E$4*$E$5/L18</f>
        <v>14659.5478925394</v>
      </c>
      <c r="H18" s="102" t="n">
        <f aca="false">G18*Q18*T18*U18*S18*$E$2</f>
        <v>691638.936128216</v>
      </c>
      <c r="I18" s="103" t="n">
        <f aca="false">F18*1000/(H18*SQRT(M18/4)*(W18/70))</f>
        <v>0.333451033613475</v>
      </c>
      <c r="J18" s="97" t="n">
        <f aca="false">3*10^-19*I18/(L18*A18)</f>
        <v>5.7526239572455E-023</v>
      </c>
      <c r="K18" s="103" t="n">
        <f aca="false">I18/SQRT(L18/$K$9)</f>
        <v>0.234231143308025</v>
      </c>
      <c r="L18" s="104" t="n">
        <f aca="false">$L$14*A18*2/21</f>
        <v>101.331591518915</v>
      </c>
      <c r="M18" s="105" t="n">
        <f aca="false">MAXA(4,(4*(A18*20.6/(2*$E$3))^2)/(C18^2))</f>
        <v>4</v>
      </c>
      <c r="N18" s="68" t="n">
        <f aca="false">N$15</f>
        <v>30</v>
      </c>
      <c r="O18" s="80"/>
      <c r="P18" s="80" t="n">
        <f aca="false">P$15</f>
        <v>30</v>
      </c>
      <c r="Q18" s="106" t="n">
        <f aca="false">$Q$14*R18*AE18*AF18</f>
        <v>0.392910495422605</v>
      </c>
      <c r="R18" s="106" t="n">
        <f aca="false">SIN(PI()*(R$14/A18-2))^2/(PI()*(R$14/A18-2))^2</f>
        <v>0.868886544499348</v>
      </c>
      <c r="S18" s="80" t="n">
        <f aca="false">$S$11</f>
        <v>0.6</v>
      </c>
      <c r="T18" s="107" t="n">
        <f aca="false">$T$12*((A18&gt;14.01)*(A18&lt;$T$13)+(A18&lt;14.01)*A18/14.01+(A18&gt;$T$13)*($T$14-A18)/($T$14-$T$13))*V18</f>
        <v>0.390880509965262</v>
      </c>
      <c r="U18" s="80" t="n">
        <f aca="false">$U$14</f>
        <v>1</v>
      </c>
      <c r="V18" s="107" t="n">
        <f aca="false">1.25*(0.85+0.15*COS(PI()*((V$14/A18)-1)))*EXP(-1.15*0.72*20.48^2/(20.48^2+((10000/A18)-246.3)^2))</f>
        <v>1.22150159364144</v>
      </c>
      <c r="W18" s="107" t="n">
        <v>74.7</v>
      </c>
      <c r="X18" s="103" t="n">
        <f aca="false">$X$9/H18</f>
        <v>0.144584109968994</v>
      </c>
      <c r="Y18" s="103" t="n">
        <f aca="false">1000*E18*$Y$9*$E$2/H18</f>
        <v>0.640673473553867</v>
      </c>
      <c r="Z18" s="107" t="n">
        <f aca="false">F18*10^-6*206000^2/(H18*M18*C18^2)</f>
        <v>0.163850059874578</v>
      </c>
      <c r="AA18" s="97" t="n">
        <f aca="false">3*10^-10*Z18/($L18*$A18)</f>
        <v>2.82670522750037E-014</v>
      </c>
      <c r="AB18" s="80" t="n">
        <f aca="false">K18^2</f>
        <v>0.0548642284953843</v>
      </c>
      <c r="AC18" s="107" t="n">
        <f aca="false">K18*5</f>
        <v>1.17115571654012</v>
      </c>
      <c r="AD18" s="107" t="n">
        <v>0.3</v>
      </c>
      <c r="AE18" s="0" t="n">
        <v>0.7</v>
      </c>
      <c r="AF18" s="57" t="n">
        <v>1</v>
      </c>
      <c r="AG18" s="57"/>
    </row>
    <row r="19" customFormat="false" ht="15" hidden="false" customHeight="false" outlineLevel="0" collapsed="false">
      <c r="A19" s="107" t="n">
        <f aca="false">A18*(21/15)^0.2</f>
        <v>18.3555786711669</v>
      </c>
      <c r="B19" s="100" t="n">
        <f aca="false">$E$6*(5.998E+022/A19^4)*($N$4/(EXP(14388/(A19*$O$4))-1)+$N$5/(EXP(14388/(A19*$O$5))-1)+$N$6/(EXP(14388/(A19*$O$6))-1)+$N$7/(EXP(14388/(A19*$O$7))-1))</f>
        <v>1472701119.15362</v>
      </c>
      <c r="C19" s="87" t="n">
        <f aca="false">C$15</f>
        <v>4.8</v>
      </c>
      <c r="D19" s="101" t="n">
        <f aca="false">(C19/206000)^2*$E$3^2*$E$4*$E$5*PI()/4</f>
        <v>2.13505467695241E-006</v>
      </c>
      <c r="E19" s="101" t="n">
        <f aca="false">B19*A19*D19*Q19*T19*U19/L19</f>
        <v>66.9685411261022</v>
      </c>
      <c r="F19" s="101" t="n">
        <f aca="false">SQRT(E19*U19*$E$2+N19^2+P19*$E$2*U19)</f>
        <v>224.828585941744</v>
      </c>
      <c r="G19" s="102" t="n">
        <f aca="false">(1/M19)*1511*(PI()/4)*$E$3^2*$E$4*$E$5/L19</f>
        <v>13705.5027000855</v>
      </c>
      <c r="H19" s="102" t="n">
        <f aca="false">G19*Q19*T19*U19*S19*$E$2</f>
        <v>529499.788786544</v>
      </c>
      <c r="I19" s="103" t="n">
        <f aca="false">F19*1000/(H19*SQRT(M19/4)*(W19/70))</f>
        <v>0.403836866549953</v>
      </c>
      <c r="J19" s="97" t="n">
        <f aca="false">3*10^-19*I19/(L19*A19)</f>
        <v>6.08959860095272E-023</v>
      </c>
      <c r="K19" s="103" t="n">
        <f aca="false">I19/SQRT(L19/$K$9)</f>
        <v>0.274287319414409</v>
      </c>
      <c r="L19" s="104" t="n">
        <f aca="false">$L$14*A19*2/21</f>
        <v>108.385321677366</v>
      </c>
      <c r="M19" s="105" t="n">
        <f aca="false">MAXA(4,(4*(A19*20.6/(2*$E$3))^2)/(C19^2))</f>
        <v>4</v>
      </c>
      <c r="N19" s="68" t="n">
        <f aca="false">N$15</f>
        <v>30</v>
      </c>
      <c r="O19" s="80"/>
      <c r="P19" s="80" t="n">
        <f aca="false">P$15</f>
        <v>30</v>
      </c>
      <c r="Q19" s="106" t="n">
        <f aca="false">$Q$14*R19*AE19*AF19</f>
        <v>0.317501063412315</v>
      </c>
      <c r="R19" s="106" t="n">
        <f aca="false">SIN(PI()*(R$14/A19-2))^2/(PI()*(R$14/A19-2))^2</f>
        <v>0.7021253060865</v>
      </c>
      <c r="S19" s="80" t="n">
        <f aca="false">$S$11</f>
        <v>0.6</v>
      </c>
      <c r="T19" s="107" t="n">
        <f aca="false">$T$12*((A19&gt;14.01)*(A19&lt;$T$13)+(A19&lt;14.01)*A19/14.01+(A19&gt;$T$13)*($T$14-A19)/($T$14-$T$13))*V19</f>
        <v>0.3960996203077</v>
      </c>
      <c r="U19" s="80" t="n">
        <f aca="false">$U$14</f>
        <v>1</v>
      </c>
      <c r="V19" s="107" t="n">
        <f aca="false">1.25*(0.85+0.15*COS(PI()*((V$14/A19)-1)))*EXP(-1.15*0.72*20.48^2/(20.48^2+((10000/A19)-246.3)^2))</f>
        <v>1.23781131346156</v>
      </c>
      <c r="W19" s="107" t="n">
        <v>73.6</v>
      </c>
      <c r="X19" s="103" t="n">
        <f aca="false">$X$9/H19</f>
        <v>0.188857487987238</v>
      </c>
      <c r="Y19" s="103" t="n">
        <f aca="false">1000*E19*$Y$9*$E$2/H19</f>
        <v>0.647552535103782</v>
      </c>
      <c r="Z19" s="107" t="n">
        <f aca="false">F19*10^-6*206000^2/(H19*M19*C19^2)</f>
        <v>0.195513933127489</v>
      </c>
      <c r="AA19" s="97" t="n">
        <f aca="false">3*10^-10*Z19/($L19*$A19)</f>
        <v>2.94822358298149E-014</v>
      </c>
      <c r="AB19" s="80" t="n">
        <f aca="false">K19^2</f>
        <v>0.075233533591542</v>
      </c>
      <c r="AC19" s="107" t="n">
        <f aca="false">K19*5</f>
        <v>1.37143659707205</v>
      </c>
      <c r="AD19" s="107" t="n">
        <v>0.3</v>
      </c>
      <c r="AE19" s="0" t="n">
        <v>0.7</v>
      </c>
      <c r="AF19" s="57" t="n">
        <v>1</v>
      </c>
      <c r="AG19" s="57"/>
    </row>
    <row r="20" customFormat="false" ht="15" hidden="false" customHeight="false" outlineLevel="0" collapsed="false">
      <c r="A20" s="107" t="n">
        <v>20</v>
      </c>
      <c r="B20" s="100" t="n">
        <f aca="false">$E$6*(5.998E+022/A20^4)*($N$4/(EXP(14388/(A20*$O$4))-1)+$N$5/(EXP(14388/(A20*$O$5))-1)+$N$6/(EXP(14388/(A20*$O$6))-1)+$N$7/(EXP(14388/(A20*$O$7))-1))</f>
        <v>1347544277.51804</v>
      </c>
      <c r="C20" s="87" t="n">
        <f aca="false">C$15</f>
        <v>4.8</v>
      </c>
      <c r="D20" s="101" t="n">
        <f aca="false">(C20/206000)^2*$E$3^2*$E$4*$E$5*PI()/4</f>
        <v>2.13505467695241E-006</v>
      </c>
      <c r="E20" s="101" t="n">
        <f aca="false">B20*A20*D20*Q20*T20*U20/L20</f>
        <v>38.424069149951</v>
      </c>
      <c r="F20" s="101" t="n">
        <f aca="false">SQRT(E20*U20*$E$2+N20^2+P20*$E$2*U20)</f>
        <v>189.560342384094</v>
      </c>
      <c r="G20" s="102" t="n">
        <f aca="false">(1/M20)*1511*(PI()/4)*$E$3^2*$E$4*$E$5/L20</f>
        <v>12578.6216519655</v>
      </c>
      <c r="H20" s="102" t="n">
        <f aca="false">G20*Q20*T20*U20*S20*$E$2</f>
        <v>304724.915853573</v>
      </c>
      <c r="I20" s="103" t="n">
        <f aca="false">F20*1000/(H20*SQRT(M20/4)*(W20/70))</f>
        <v>0.708047580207211</v>
      </c>
      <c r="J20" s="97" t="n">
        <f aca="false">3*10^-19*I20/(L20*A20)</f>
        <v>8.99334628085773E-023</v>
      </c>
      <c r="K20" s="103" t="n">
        <f aca="false">I20/SQRT(L20/$K$9)</f>
        <v>0.460713832804661</v>
      </c>
      <c r="L20" s="104" t="n">
        <f aca="false">$L$14*A20*2/21</f>
        <v>118.095238095238</v>
      </c>
      <c r="M20" s="105" t="n">
        <f aca="false">MAXA(4,(4*(A20*20.6/(2*$E$3))^2)/(C20^2))</f>
        <v>4</v>
      </c>
      <c r="N20" s="68" t="n">
        <f aca="false">N$15</f>
        <v>30</v>
      </c>
      <c r="O20" s="80"/>
      <c r="P20" s="80" t="n">
        <f aca="false">P$15</f>
        <v>30</v>
      </c>
      <c r="Q20" s="106" t="n">
        <f aca="false">$Q$14*R20*AE20*AF20</f>
        <v>0.198208314327356</v>
      </c>
      <c r="R20" s="106" t="n">
        <f aca="false">SIN(PI()*(R$14/A20-2))^2/(PI()*(R$14/A20-2))^2</f>
        <v>0.471311852514007</v>
      </c>
      <c r="S20" s="80" t="n">
        <f aca="false">$S$11</f>
        <v>0.6</v>
      </c>
      <c r="T20" s="107" t="n">
        <f aca="false">$T$12*((A20&gt;14.01)*(A20&lt;$T$13)+(A20&lt;14.01)*A20/14.01+(A20&gt;$T$13)*($T$14-A20)/($T$14-$T$13))*V20</f>
        <v>0.397861423400977</v>
      </c>
      <c r="U20" s="80" t="n">
        <f aca="false">$U$14</f>
        <v>1</v>
      </c>
      <c r="V20" s="107" t="n">
        <f aca="false">1.25*(0.85+0.15*COS(PI()*((V$14/A20)-1)))*EXP(-1.15*0.72*20.48^2/(20.48^2+((10000/A20)-246.3)^2))</f>
        <v>1.24331694812805</v>
      </c>
      <c r="W20" s="107" t="n">
        <v>61.5</v>
      </c>
      <c r="X20" s="103" t="n">
        <f aca="false">$X$9/H20</f>
        <v>0.328164829317902</v>
      </c>
      <c r="Y20" s="103" t="n">
        <f aca="false">1000*E20*$Y$9*$E$2/H20</f>
        <v>0.645602718427798</v>
      </c>
      <c r="Z20" s="107" t="n">
        <f aca="false">F20*10^-6*206000^2/(H20*M20*C20^2)</f>
        <v>0.286438567629418</v>
      </c>
      <c r="AA20" s="97" t="n">
        <f aca="false">3*10^-10*Z20/($L20*$A20)</f>
        <v>3.63823180658334E-014</v>
      </c>
      <c r="AB20" s="80" t="n">
        <f aca="false">K20^2</f>
        <v>0.212257235737561</v>
      </c>
      <c r="AC20" s="107" t="n">
        <f aca="false">K20*5</f>
        <v>2.30356916402331</v>
      </c>
      <c r="AD20" s="107" t="n">
        <v>0.3</v>
      </c>
      <c r="AE20" s="0" t="n">
        <v>0.7</v>
      </c>
      <c r="AF20" s="57" t="n">
        <v>0.93</v>
      </c>
      <c r="AG20" s="57"/>
    </row>
    <row r="21" customFormat="false" ht="15" hidden="false" customHeight="false" outlineLevel="0" collapsed="false">
      <c r="A21" s="107" t="n">
        <v>20.4</v>
      </c>
      <c r="B21" s="100" t="n">
        <f aca="false">$E$6*(5.998E+022/A21^4)*($N$4/(EXP(14388/(A21*$O$4))-1)+$N$5/(EXP(14388/(A21*$O$5))-1)+$N$6/(EXP(14388/(A21*$O$6))-1)+$N$7/(EXP(14388/(A21*$O$7))-1))</f>
        <v>1316955448.46333</v>
      </c>
      <c r="C21" s="87" t="n">
        <f aca="false">C$15</f>
        <v>4.8</v>
      </c>
      <c r="D21" s="101" t="n">
        <f aca="false">(C21/206000)^2*$E$3^2*$E$4*$E$5*PI()/4</f>
        <v>2.13505467695241E-006</v>
      </c>
      <c r="E21" s="101" t="n">
        <f aca="false">B21*A21*D21*Q21*T21*U21/L21</f>
        <v>6.2018565520151</v>
      </c>
      <c r="F21" s="101" t="n">
        <f aca="false">SQRT(E21*U21*$E$2+N21^2+P21*$E$2*U21)</f>
        <v>139.41072611041</v>
      </c>
      <c r="G21" s="102" t="n">
        <f aca="false">(1/M21)*1511*(PI()/4)*$E$3^2*$E$4*$E$5/L21</f>
        <v>24663.9640234617</v>
      </c>
      <c r="H21" s="102" t="n">
        <f aca="false">G21*Q21*T21*U21*S21*$E$2</f>
        <v>49339.8831245019</v>
      </c>
      <c r="I21" s="103" t="n">
        <f aca="false">F21*1000/(H21*SQRT(M21/4)*(W21/70))</f>
        <v>2.74322132428108</v>
      </c>
      <c r="J21" s="97" t="n">
        <f aca="false">3*10^-19*I21/(L21*A21)</f>
        <v>6.69806523815701E-022</v>
      </c>
      <c r="K21" s="103" t="n">
        <f aca="false">I21/SQRT(L21/$K$9)</f>
        <v>2.4994506663527</v>
      </c>
      <c r="L21" s="104" t="n">
        <f aca="false">$L$14*A21/21</f>
        <v>60.2285714285714</v>
      </c>
      <c r="M21" s="105" t="n">
        <f aca="false">MAXA(4,(4*(A21*20.6/(2*$E$3))^2)/(C21^2))</f>
        <v>4</v>
      </c>
      <c r="N21" s="68" t="n">
        <f aca="false">N$15</f>
        <v>30</v>
      </c>
      <c r="O21" s="80"/>
      <c r="P21" s="80" t="n">
        <f aca="false">P$15</f>
        <v>30</v>
      </c>
      <c r="Q21" s="106" t="n">
        <f aca="false">$Q$14*R21*AE21*AF21</f>
        <v>0.0163793010428151</v>
      </c>
      <c r="R21" s="106" t="n">
        <f aca="false">SIN(PI()*(R$14/A21-1))^2/(PI()*(R$14/A21-1))^2</f>
        <v>0.389477038012849</v>
      </c>
      <c r="S21" s="80" t="n">
        <f aca="false">$S$11</f>
        <v>0.6</v>
      </c>
      <c r="T21" s="107" t="n">
        <f aca="false">$T$12*((A21&gt;14.01)*(A21&lt;$T$13)+(A21&lt;14.01)*A21/14.01+(A21&gt;$T$13)*($T$14-A21)/($T$14-$T$13))*V21</f>
        <v>0.3975746284333</v>
      </c>
      <c r="U21" s="80" t="n">
        <f aca="false">$U$14</f>
        <v>1</v>
      </c>
      <c r="V21" s="107" t="n">
        <f aca="false">1.25*(0.85+0.15*COS(PI()*((V$14/A21)-1)))*EXP(-1.15*0.72*20.48^2/(20.48^2+((10000/A21)-246.3)^2))</f>
        <v>1.24242071385406</v>
      </c>
      <c r="W21" s="107" t="n">
        <v>72.1</v>
      </c>
      <c r="X21" s="103" t="n">
        <f aca="false">$X$9/H21</f>
        <v>2.02675794240665</v>
      </c>
      <c r="Y21" s="103" t="n">
        <f aca="false">1000*E21*$Y$9*$E$2/H21</f>
        <v>0.643566695652522</v>
      </c>
      <c r="Z21" s="107" t="n">
        <f aca="false">F21*10^-6*206000^2/(H21*M21*C21^2)</f>
        <v>1.30103819792435</v>
      </c>
      <c r="AA21" s="97" t="n">
        <f aca="false">3*10^-10*Z21/($L21*$A21)</f>
        <v>3.17671733224635E-013</v>
      </c>
      <c r="AB21" s="80" t="n">
        <f aca="false">K21^2</f>
        <v>6.24725363353096</v>
      </c>
      <c r="AC21" s="107" t="n">
        <f aca="false">K21*5</f>
        <v>12.4972533317635</v>
      </c>
      <c r="AD21" s="107" t="n">
        <v>0.3</v>
      </c>
      <c r="AE21" s="0" t="n">
        <f aca="false">0.7*0.1</f>
        <v>0.07</v>
      </c>
      <c r="AF21" s="57" t="n">
        <v>0.93</v>
      </c>
      <c r="AG21" s="57"/>
    </row>
    <row r="22" customFormat="false" ht="15" hidden="false" customHeight="false" outlineLevel="0" collapsed="false">
      <c r="A22" s="107" t="n">
        <v>20.9</v>
      </c>
      <c r="B22" s="100" t="n">
        <f aca="false">$E$6*(5.998E+022/A22^4)*($N$4/(EXP(14388/(A22*$O$4))-1)+$N$5/(EXP(14388/(A22*$O$5))-1)+$N$6/(EXP(14388/(A22*$O$6))-1)+$N$7/(EXP(14388/(A22*$O$7))-1))</f>
        <v>1278973618.95446</v>
      </c>
      <c r="C22" s="87" t="n">
        <f aca="false">C$15</f>
        <v>4.8</v>
      </c>
      <c r="D22" s="101" t="n">
        <f aca="false">(C22/206000)^2*$E$3^2*$E$4*$E$5*PI()/4</f>
        <v>2.13505467695241E-006</v>
      </c>
      <c r="E22" s="101" t="n">
        <f aca="false">B22*A22*D22*Q22*T22*U22/L22</f>
        <v>34.6194562411176</v>
      </c>
      <c r="F22" s="101" t="n">
        <f aca="false">SQRT(E22*U22*$E$2+N22^2+P22*$E$2*U22)</f>
        <v>184.350648481236</v>
      </c>
      <c r="G22" s="102" t="n">
        <f aca="false">(1/M22)*1511*(PI()/4)*$E$3^2*$E$4*$E$5/L22</f>
        <v>24073.9170372545</v>
      </c>
      <c r="H22" s="102" t="n">
        <f aca="false">G22*Q22*T22*U22*S22*$E$2</f>
        <v>276815.255020707</v>
      </c>
      <c r="I22" s="103" t="n">
        <f aca="false">F22*1000/(H22*SQRT(M22/4)*(W22/70))</f>
        <v>0.646572791316419</v>
      </c>
      <c r="J22" s="97" t="n">
        <f aca="false">3*10^-19*I22/(L22*A22)</f>
        <v>1.50408961499221E-022</v>
      </c>
      <c r="K22" s="103" t="n">
        <f aca="false">I22/SQRT(L22/$K$9)</f>
        <v>0.582026939436527</v>
      </c>
      <c r="L22" s="104" t="n">
        <f aca="false">$L$14*A22/21</f>
        <v>61.7047619047619</v>
      </c>
      <c r="M22" s="105" t="n">
        <f aca="false">MAXA(4,(4*(A22*20.6/(2*$E$3))^2)/(C22^2))</f>
        <v>4</v>
      </c>
      <c r="N22" s="68" t="n">
        <f aca="false">N$15</f>
        <v>30</v>
      </c>
      <c r="O22" s="80"/>
      <c r="P22" s="80" t="n">
        <f aca="false">P$15</f>
        <v>30</v>
      </c>
      <c r="Q22" s="106" t="n">
        <f aca="false">$Q$14*R22*AE22*AF22</f>
        <v>0.0943048869851309</v>
      </c>
      <c r="R22" s="106" t="n">
        <f aca="false">SIN(PI()*(R$14/A22-1))^2/(PI()*(R$14/A22-1))^2</f>
        <v>0.448487856192335</v>
      </c>
      <c r="S22" s="80" t="n">
        <f aca="false">$S$11</f>
        <v>0.6</v>
      </c>
      <c r="T22" s="107" t="n">
        <f aca="false">$T$12*((A22&gt;14.01)*(A22&lt;$T$13)+(A22&lt;14.01)*A22/14.01+(A22&gt;$T$13)*($T$14-A22)/($T$14-$T$13))*V22</f>
        <v>0.396906169975339</v>
      </c>
      <c r="U22" s="80" t="n">
        <f aca="false">$U$14</f>
        <v>1</v>
      </c>
      <c r="V22" s="107" t="n">
        <f aca="false">1.25*(0.85+0.15*COS(PI()*((V$14/A22)-1)))*EXP(-1.15*0.72*20.48^2/(20.48^2+((10000/A22)-246.3)^2))</f>
        <v>1.24033178117293</v>
      </c>
      <c r="W22" s="107" t="n">
        <v>72.1</v>
      </c>
      <c r="X22" s="103" t="n">
        <f aca="false">$X$9/H22</f>
        <v>0.36125176696826</v>
      </c>
      <c r="Y22" s="103" t="n">
        <f aca="false">1000*E22*$Y$9*$E$2/H22</f>
        <v>0.640324594615506</v>
      </c>
      <c r="Z22" s="107" t="n">
        <f aca="false">F22*10^-6*206000^2/(H22*M22*C22^2)</f>
        <v>0.30665258096216</v>
      </c>
      <c r="AA22" s="97" t="n">
        <f aca="false">3*10^-10*Z22/($L22*$A22)</f>
        <v>7.13350404827081E-014</v>
      </c>
      <c r="AB22" s="80" t="n">
        <f aca="false">K22^2</f>
        <v>0.338755358229851</v>
      </c>
      <c r="AC22" s="107" t="n">
        <f aca="false">K22*5</f>
        <v>2.91013469718264</v>
      </c>
      <c r="AD22" s="107" t="n">
        <v>0.3</v>
      </c>
      <c r="AE22" s="0" t="n">
        <f aca="false">0.7*0.5</f>
        <v>0.35</v>
      </c>
      <c r="AF22" s="57" t="n">
        <v>0.93</v>
      </c>
      <c r="AG22" s="57"/>
    </row>
    <row r="23" customFormat="false" ht="15" hidden="false" customHeight="false" outlineLevel="0" collapsed="false">
      <c r="A23" s="107" t="n">
        <v>21.4</v>
      </c>
      <c r="B23" s="100" t="n">
        <f aca="false">$E$6*(5.998E+022/A23^4)*($N$4/(EXP(14388/(A23*$O$4))-1)+$N$5/(EXP(14388/(A23*$O$5))-1)+$N$6/(EXP(14388/(A23*$O$6))-1)+$N$7/(EXP(14388/(A23*$O$7))-1))</f>
        <v>1241424391.26945</v>
      </c>
      <c r="C23" s="87" t="n">
        <f aca="false">C$15</f>
        <v>4.8</v>
      </c>
      <c r="D23" s="101" t="n">
        <f aca="false">(C23/206000)^2*$E$3^2*$E$4*$E$5*PI()/4</f>
        <v>2.13505467695241E-006</v>
      </c>
      <c r="E23" s="101" t="n">
        <f aca="false">B23*A23*D23*Q23*T23*U23/L23</f>
        <v>68.1075182825877</v>
      </c>
      <c r="F23" s="101" t="n">
        <f aca="false">SQRT(E23*U23*$E$2+N23^2+P23*$E$2*U23)</f>
        <v>226.121757822384</v>
      </c>
      <c r="G23" s="102" t="n">
        <f aca="false">(1/M23)*1511*(PI()/4)*$E$3^2*$E$4*$E$5/L23</f>
        <v>23511.4423401223</v>
      </c>
      <c r="H23" s="102" t="n">
        <f aca="false">G23*Q23*T23*U23*S23*$E$2</f>
        <v>547947.132565405</v>
      </c>
      <c r="I23" s="103" t="n">
        <f aca="false">F23*1000/(H23*SQRT(M23/4)*(W23/70))</f>
        <v>0.400651220088269</v>
      </c>
      <c r="J23" s="97" t="n">
        <f aca="false">3*10^-19*I23/(L23*A23)</f>
        <v>8.88971387329255E-023</v>
      </c>
      <c r="K23" s="103" t="n">
        <f aca="false">I23/SQRT(L23/$K$9)</f>
        <v>0.356416981415504</v>
      </c>
      <c r="L23" s="104" t="n">
        <f aca="false">$L$14*A23/21</f>
        <v>63.1809523809524</v>
      </c>
      <c r="M23" s="105" t="n">
        <f aca="false">MAXA(4,(4*(A23*20.6/(2*$E$3))^2)/(C23^2))</f>
        <v>4</v>
      </c>
      <c r="N23" s="68" t="n">
        <f aca="false">N$15</f>
        <v>30</v>
      </c>
      <c r="O23" s="80"/>
      <c r="P23" s="80" t="n">
        <f aca="false">P$15</f>
        <v>30</v>
      </c>
      <c r="Q23" s="106" t="n">
        <f aca="false">$Q$14*R23*AE23*AF23</f>
        <v>0.191607918877338</v>
      </c>
      <c r="R23" s="106" t="n">
        <f aca="false">SIN(PI()*(R$14/A23-1))^2/(PI()*(R$14/A23-1))^2</f>
        <v>0.506241142803609</v>
      </c>
      <c r="S23" s="80" t="n">
        <f aca="false">$S$11</f>
        <v>0.6</v>
      </c>
      <c r="T23" s="107" t="n">
        <f aca="false">$T$12*((A23&gt;14.01)*(A23&lt;$T$13)+(A23&lt;14.01)*A23/14.01+(A23&gt;$T$13)*($T$14-A23)/($T$14-$T$13))*V23</f>
        <v>0.395935753669767</v>
      </c>
      <c r="U23" s="80" t="n">
        <f aca="false">$U$14</f>
        <v>1</v>
      </c>
      <c r="V23" s="107" t="n">
        <f aca="false">1.25*(0.85+0.15*COS(PI()*((V$14/A23)-1)))*EXP(-1.15*0.72*20.48^2/(20.48^2+((10000/A23)-246.3)^2))</f>
        <v>1.23729923021802</v>
      </c>
      <c r="W23" s="107" t="n">
        <v>72.1</v>
      </c>
      <c r="X23" s="103" t="n">
        <f aca="false">$X$9/H23</f>
        <v>0.182499358162192</v>
      </c>
      <c r="Y23" s="103" t="n">
        <f aca="false">1000*E23*$Y$9*$E$2/H23</f>
        <v>0.636394412676711</v>
      </c>
      <c r="Z23" s="107" t="n">
        <f aca="false">F23*10^-6*206000^2/(H23*M23*C23^2)</f>
        <v>0.190018405283591</v>
      </c>
      <c r="AA23" s="97" t="n">
        <f aca="false">3*10^-10*Z23/($L23*$A23)</f>
        <v>4.21615901546066E-014</v>
      </c>
      <c r="AB23" s="80" t="n">
        <f aca="false">K23^2</f>
        <v>0.12703306464134</v>
      </c>
      <c r="AC23" s="107" t="n">
        <f aca="false">K23*5</f>
        <v>1.78208490707752</v>
      </c>
      <c r="AD23" s="107" t="n">
        <v>0.3</v>
      </c>
      <c r="AE23" s="0" t="n">
        <f aca="false">0.7*0.9</f>
        <v>0.63</v>
      </c>
      <c r="AF23" s="57" t="n">
        <v>0.93</v>
      </c>
      <c r="AG23" s="57"/>
    </row>
    <row r="24" customFormat="false" ht="15" hidden="false" customHeight="false" outlineLevel="0" collapsed="false">
      <c r="A24" s="107" t="n">
        <v>22</v>
      </c>
      <c r="B24" s="100" t="n">
        <f aca="false">$E$6*(5.998E+022/A24^4)*($N$4/(EXP(14388/(A24*$O$4))-1)+$N$5/(EXP(14388/(A24*$O$5))-1)+$N$6/(EXP(14388/(A24*$O$6))-1)+$N$7/(EXP(14388/(A24*$O$7))-1))</f>
        <v>1197120093.38827</v>
      </c>
      <c r="C24" s="87" t="n">
        <f aca="false">C$15</f>
        <v>4.8</v>
      </c>
      <c r="D24" s="101" t="n">
        <f aca="false">(C24/206000)^2*$E$3^2*$E$4*$E$5*PI()/4</f>
        <v>2.13505467695241E-006</v>
      </c>
      <c r="E24" s="101" t="n">
        <f aca="false">B24*A24*D24*Q24*T24*U24/L24</f>
        <v>90.9705403744166</v>
      </c>
      <c r="F24" s="101" t="n">
        <f aca="false">SQRT(E24*U24*$E$2+N24^2+P24*$E$2*U24)</f>
        <v>250.672927680077</v>
      </c>
      <c r="G24" s="102" t="n">
        <f aca="false">(1/M24)*1511*(PI()/4)*$E$3^2*$E$4*$E$5/L24</f>
        <v>22870.2211853917</v>
      </c>
      <c r="H24" s="102" t="n">
        <f aca="false">G24*Q24*T24*U24*S24*$E$2</f>
        <v>738274.764271727</v>
      </c>
      <c r="I24" s="103" t="n">
        <f aca="false">F24*1000/(H24*SQRT(M24/4)*(W24/70))</f>
        <v>0.333348050688989</v>
      </c>
      <c r="J24" s="97" t="n">
        <f aca="false">3*10^-19*I24/(L24*A24)</f>
        <v>6.99844281305196E-023</v>
      </c>
      <c r="K24" s="103" t="n">
        <f aca="false">I24/SQRT(L24/$K$9)</f>
        <v>0.292472733575181</v>
      </c>
      <c r="L24" s="104" t="n">
        <f aca="false">$L$14*A24/21</f>
        <v>64.952380952381</v>
      </c>
      <c r="M24" s="105" t="n">
        <f aca="false">MAXA(4,(4*(A24*20.6/(2*$E$3))^2)/(C24^2))</f>
        <v>4</v>
      </c>
      <c r="N24" s="68" t="n">
        <f aca="false">N$15</f>
        <v>30</v>
      </c>
      <c r="O24" s="80"/>
      <c r="P24" s="80" t="n">
        <f aca="false">P$15</f>
        <v>30</v>
      </c>
      <c r="Q24" s="106" t="n">
        <f aca="false">$Q$14*R24*AE24*AF24</f>
        <v>0.266414548594649</v>
      </c>
      <c r="R24" s="106" t="n">
        <f aca="false">SIN(PI()*(R$14/A24-1))^2/(PI()*(R$14/A24-1))^2</f>
        <v>0.572786697184918</v>
      </c>
      <c r="S24" s="80" t="n">
        <f aca="false">$S$11</f>
        <v>0.6</v>
      </c>
      <c r="T24" s="107" t="n">
        <f aca="false">$T$12*((A24&gt;14.01)*(A24&lt;$T$13)+(A24&lt;14.01)*A24/14.01+(A24&gt;$T$13)*($T$14-A24)/($T$14-$T$13))*V24</f>
        <v>0.394428701594866</v>
      </c>
      <c r="U24" s="80" t="n">
        <f aca="false">$U$14</f>
        <v>1</v>
      </c>
      <c r="V24" s="107" t="n">
        <f aca="false">1.25*(0.85+0.15*COS(PI()*((V$14/A24)-1)))*EXP(-1.15*0.72*20.48^2/(20.48^2+((10000/A24)-246.3)^2))</f>
        <v>1.23258969248396</v>
      </c>
      <c r="W24" s="107" t="n">
        <v>71.3</v>
      </c>
      <c r="X24" s="103" t="n">
        <f aca="false">$X$9/H24</f>
        <v>0.135450925372812</v>
      </c>
      <c r="Y24" s="103" t="n">
        <f aca="false">1000*E24*$Y$9*$E$2/H24</f>
        <v>0.63088864641943</v>
      </c>
      <c r="Z24" s="107" t="n">
        <f aca="false">F24*10^-6*206000^2/(H24*M24*C24^2)</f>
        <v>0.156344059519997</v>
      </c>
      <c r="AA24" s="97" t="n">
        <f aca="false">3*10^-10*Z24/($L24*$A24)</f>
        <v>3.28234995659818E-014</v>
      </c>
      <c r="AB24" s="80" t="n">
        <f aca="false">K24^2</f>
        <v>0.0855402998849387</v>
      </c>
      <c r="AC24" s="107" t="n">
        <f aca="false">K24*5</f>
        <v>1.4623636678759</v>
      </c>
      <c r="AD24" s="107" t="n">
        <v>0.3</v>
      </c>
      <c r="AE24" s="0" t="n">
        <v>0.72</v>
      </c>
      <c r="AF24" s="57" t="n">
        <v>1</v>
      </c>
      <c r="AG24" s="57"/>
    </row>
    <row r="25" customFormat="false" ht="15" hidden="false" customHeight="false" outlineLevel="0" collapsed="false">
      <c r="A25" s="107" t="n">
        <v>24.0253934730332</v>
      </c>
      <c r="B25" s="100" t="n">
        <f aca="false">$E$6*(5.998E+022/A25^4)*($N$4/(EXP(14388/(A25*$O$4))-1)+$N$5/(EXP(14388/(A25*$O$5))-1)+$N$6/(EXP(14388/(A25*$O$6))-1)+$N$7/(EXP(14388/(A25*$O$7))-1))</f>
        <v>1055581990.89462</v>
      </c>
      <c r="C25" s="87" t="n">
        <f aca="false">C$15</f>
        <v>4.8</v>
      </c>
      <c r="D25" s="101" t="n">
        <f aca="false">(C25/206000)^2*$E$3^2*$E$4*$E$5*PI()/4</f>
        <v>2.13505467695241E-006</v>
      </c>
      <c r="E25" s="101" t="n">
        <f aca="false">B25*A25*D25*Q25*T25*U25/L25</f>
        <v>105.090672141216</v>
      </c>
      <c r="F25" s="101" t="n">
        <f aca="false">SQRT(E25*U25*$E$2+N25^2+P25*$E$2*U25)</f>
        <v>264.700631159623</v>
      </c>
      <c r="G25" s="102" t="n">
        <f aca="false">(1/M25)*1511*(PI()/4)*$E$3^2*$E$4*$E$5/L25</f>
        <v>20942.2112750562</v>
      </c>
      <c r="H25" s="102" t="n">
        <f aca="false">G25*Q25*T25*U25*S25*$E$2</f>
        <v>885685.100688442</v>
      </c>
      <c r="I25" s="103" t="n">
        <f aca="false">F25*1000/(H25*SQRT(M25/4)*(W25/70))</f>
        <v>0.298865399173895</v>
      </c>
      <c r="J25" s="97" t="n">
        <f aca="false">3*10^-19*I25/(L25*A25)</f>
        <v>5.26118386934846E-023</v>
      </c>
      <c r="K25" s="103" t="n">
        <f aca="false">I25/SQRT(L25/$K$9)</f>
        <v>0.250922258713099</v>
      </c>
      <c r="L25" s="104" t="n">
        <f aca="false">$L$14*A25/21</f>
        <v>70.9321140632408</v>
      </c>
      <c r="M25" s="105" t="n">
        <f aca="false">MAXA(4,(4*(A25*20.6/(2*$E$3))^2)/(C25^2))</f>
        <v>4</v>
      </c>
      <c r="N25" s="68" t="n">
        <f aca="false">N$15</f>
        <v>30</v>
      </c>
      <c r="O25" s="80"/>
      <c r="P25" s="80" t="n">
        <f aca="false">P$15</f>
        <v>30</v>
      </c>
      <c r="Q25" s="106" t="n">
        <f aca="false">$Q$14*R25*AE25*AF25</f>
        <v>0.355494573394179</v>
      </c>
      <c r="R25" s="106" t="n">
        <f aca="false">SIN(PI()*(R$14/A25-1))^2/(PI()*(R$14/A25-1))^2</f>
        <v>0.764307218339738</v>
      </c>
      <c r="S25" s="80" t="n">
        <f aca="false">$S$11</f>
        <v>0.6</v>
      </c>
      <c r="T25" s="107" t="n">
        <f aca="false">$T$12*((A25&gt;14.01)*(A25&lt;$T$13)+(A25&lt;14.01)*A25/14.01+(A25&gt;$T$13)*($T$14-A25)/($T$14-$T$13))*V25</f>
        <v>0.387259976922017</v>
      </c>
      <c r="U25" s="80" t="n">
        <f aca="false">$U$14</f>
        <v>1</v>
      </c>
      <c r="V25" s="107" t="n">
        <f aca="false">1.25*(0.85+0.15*COS(PI()*((V$14/A25)-1)))*EXP(-1.15*0.72*20.48^2/(20.48^2+((10000/A25)-246.3)^2))</f>
        <v>1.2101874278813</v>
      </c>
      <c r="W25" s="107" t="n">
        <v>70</v>
      </c>
      <c r="X25" s="103" t="n">
        <f aca="false">$X$9/H25</f>
        <v>0.112906946184677</v>
      </c>
      <c r="Y25" s="103" t="n">
        <f aca="false">1000*E25*$Y$9*$E$2/H25</f>
        <v>0.607511903434742</v>
      </c>
      <c r="Z25" s="107" t="n">
        <f aca="false">F25*10^-6*206000^2/(H25*M25*C25^2)</f>
        <v>0.137615582458153</v>
      </c>
      <c r="AA25" s="97" t="n">
        <f aca="false">3*10^-10*Z25/($L25*$A25)</f>
        <v>2.42256508984018E-014</v>
      </c>
      <c r="AB25" s="80" t="n">
        <f aca="false">K25^2</f>
        <v>0.0629619799176832</v>
      </c>
      <c r="AC25" s="107" t="n">
        <f aca="false">K25*5</f>
        <v>1.25461129356549</v>
      </c>
      <c r="AD25" s="107" t="n">
        <v>0.3</v>
      </c>
      <c r="AE25" s="0" t="n">
        <v>0.72</v>
      </c>
      <c r="AF25" s="57" t="n">
        <v>1</v>
      </c>
      <c r="AG25" s="57"/>
    </row>
    <row r="26" customFormat="false" ht="15" hidden="false" customHeight="false" outlineLevel="0" collapsed="false">
      <c r="A26" s="107" t="n">
        <f aca="false">A25*(21/15)^0.2</f>
        <v>25.6978101396336</v>
      </c>
      <c r="B26" s="100" t="n">
        <f aca="false">$E$6*(5.998E+022/A26^4)*($N$4/(EXP(14388/(A26*$O$4))-1)+$N$5/(EXP(14388/(A26*$O$5))-1)+$N$6/(EXP(14388/(A26*$O$6))-1)+$N$7/(EXP(14388/(A26*$O$7))-1))</f>
        <v>949685657.59714</v>
      </c>
      <c r="C26" s="87" t="n">
        <f aca="false">C$15</f>
        <v>4.8</v>
      </c>
      <c r="D26" s="101" t="n">
        <f aca="false">(C26/206000)^2*$E$3^2*$E$4*$E$5*PI()/4</f>
        <v>2.13505467695241E-006</v>
      </c>
      <c r="E26" s="101" t="n">
        <f aca="false">B26*A26*D26*Q26*T26*U26/L26</f>
        <v>106.3357869427</v>
      </c>
      <c r="F26" s="101" t="n">
        <f aca="false">SQRT(E26*U26*$E$2+N26^2+P26*$E$2*U26)</f>
        <v>265.90209272336</v>
      </c>
      <c r="G26" s="102" t="n">
        <f aca="false">(1/M26)*1511*(PI()/4)*$E$3^2*$E$4*$E$5/L26</f>
        <v>19579.2895715507</v>
      </c>
      <c r="H26" s="102" t="n">
        <f aca="false">G26*Q26*T26*U26*S26*$E$2</f>
        <v>931281.775958879</v>
      </c>
      <c r="I26" s="103" t="n">
        <f aca="false">F26*1000/(H26*SQRT(M26/4)*(W26/70))</f>
        <v>0.291775028032594</v>
      </c>
      <c r="J26" s="97" t="n">
        <f aca="false">3*10^-19*I26/(L26*A26)</f>
        <v>4.48956999788428E-023</v>
      </c>
      <c r="K26" s="103" t="n">
        <f aca="false">I26/SQRT(L26/$K$9)</f>
        <v>0.236863894788812</v>
      </c>
      <c r="L26" s="104" t="n">
        <f aca="false">$L$14*A26/21</f>
        <v>75.8697251741565</v>
      </c>
      <c r="M26" s="105" t="n">
        <f aca="false">MAXA(4,(4*(A26*20.6/(2*$E$3))^2)/(C26^2))</f>
        <v>4</v>
      </c>
      <c r="N26" s="68" t="n">
        <f aca="false">N$15</f>
        <v>30</v>
      </c>
      <c r="O26" s="80"/>
      <c r="P26" s="80" t="n">
        <f aca="false">P$15</f>
        <v>30</v>
      </c>
      <c r="Q26" s="106" t="n">
        <f aca="false">$Q$14*R26*AE26*AF26</f>
        <v>0.407843219012124</v>
      </c>
      <c r="R26" s="106" t="n">
        <f aca="false">SIN(PI()*(R$14/A26-1))^2/(PI()*(R$14/A26-1))^2</f>
        <v>0.876855906028818</v>
      </c>
      <c r="S26" s="80" t="n">
        <f aca="false">$S$11</f>
        <v>0.6</v>
      </c>
      <c r="T26" s="107" t="n">
        <f aca="false">$T$12*((A26&gt;14.01)*(A26&lt;$T$13)+(A26&lt;14.01)*A26/14.01+(A26&gt;$T$13)*($T$14-A26)/($T$14-$T$13))*V26</f>
        <v>0.37963803570097</v>
      </c>
      <c r="U26" s="80" t="n">
        <f aca="false">$U$14</f>
        <v>1</v>
      </c>
      <c r="V26" s="107" t="n">
        <f aca="false">1.25*(0.85+0.15*COS(PI()*((V$14/A26)-1)))*EXP(-1.15*0.72*20.48^2/(20.48^2+((10000/A26)-246.3)^2))</f>
        <v>1.18636886156553</v>
      </c>
      <c r="W26" s="107" t="n">
        <v>68.5</v>
      </c>
      <c r="X26" s="103" t="n">
        <f aca="false">$X$9/H26</f>
        <v>0.107378886370923</v>
      </c>
      <c r="Y26" s="103" t="n">
        <f aca="false">1000*E26*$Y$9*$E$2/H26</f>
        <v>0.584612781224084</v>
      </c>
      <c r="Z26" s="107" t="n">
        <f aca="false">F26*10^-6*206000^2/(H26*M26*C26^2)</f>
        <v>0.131471805034256</v>
      </c>
      <c r="AA26" s="97" t="n">
        <f aca="false">3*10^-10*Z26/($L26*$A26)</f>
        <v>2.02296911915146E-014</v>
      </c>
      <c r="AB26" s="80" t="n">
        <f aca="false">K26^2</f>
        <v>0.0561045046545256</v>
      </c>
      <c r="AC26" s="107" t="n">
        <f aca="false">K26*5</f>
        <v>1.18431947394406</v>
      </c>
      <c r="AD26" s="107" t="n">
        <v>0.3</v>
      </c>
      <c r="AE26" s="0" t="n">
        <v>0.72</v>
      </c>
      <c r="AF26" s="57" t="n">
        <v>1</v>
      </c>
      <c r="AG26" s="57"/>
    </row>
    <row r="27" customFormat="false" ht="15" hidden="false" customHeight="false" outlineLevel="0" collapsed="false">
      <c r="A27" s="107" t="n">
        <f aca="false">A26*(21/15)^0.2</f>
        <v>27.486644358765</v>
      </c>
      <c r="B27" s="100" t="n">
        <f aca="false">$E$6*(5.998E+022/A27^4)*($N$4/(EXP(14388/(A27*$O$4))-1)+$N$5/(EXP(14388/(A27*$O$5))-1)+$N$6/(EXP(14388/(A27*$O$6))-1)+$N$7/(EXP(14388/(A27*$O$7))-1))</f>
        <v>847997961.65493</v>
      </c>
      <c r="C27" s="87" t="n">
        <f aca="false">C$15</f>
        <v>4.8</v>
      </c>
      <c r="D27" s="101" t="n">
        <f aca="false">(C27/206000)^2*$E$3^2*$E$4*$E$5*PI()/4</f>
        <v>2.13505467695241E-006</v>
      </c>
      <c r="E27" s="101" t="n">
        <f aca="false">B27*A27*D27*Q27*T27*U27/L27</f>
        <v>81.8948817227671</v>
      </c>
      <c r="F27" s="101" t="n">
        <f aca="false">SQRT(E27*U27*$E$2+N27^2+P27*$E$2*U27)</f>
        <v>241.226407016431</v>
      </c>
      <c r="G27" s="102" t="n">
        <f aca="false">(1/M27)*1511*(PI()/4)*$E$3^2*$E$4*$E$5/L27</f>
        <v>18305.0669813092</v>
      </c>
      <c r="H27" s="102" t="n">
        <f aca="false">G27*Q27*T27*U27*S27*$E$2</f>
        <v>750961.856934908</v>
      </c>
      <c r="I27" s="103" t="n">
        <f aca="false">F27*1000/(H27*SQRT(M27/4)*(W27/70))</f>
        <v>0.33510622025871</v>
      </c>
      <c r="J27" s="97" t="n">
        <f aca="false">3*10^-19*I27/(L27*A27)</f>
        <v>4.50700357656556E-023</v>
      </c>
      <c r="K27" s="103" t="n">
        <f aca="false">I27/SQRT(L27/$K$9)</f>
        <v>0.263039174224475</v>
      </c>
      <c r="L27" s="104" t="n">
        <f aca="false">$L$14*A27/21</f>
        <v>81.1510452496872</v>
      </c>
      <c r="M27" s="105" t="n">
        <f aca="false">MAXA(4,(4*(A27*20.6/(2*$E$3))^2)/(C27^2))</f>
        <v>4</v>
      </c>
      <c r="N27" s="68" t="n">
        <f aca="false">N$15</f>
        <v>30</v>
      </c>
      <c r="O27" s="80"/>
      <c r="P27" s="80" t="n">
        <f aca="false">P$15</f>
        <v>30</v>
      </c>
      <c r="Q27" s="106" t="n">
        <f aca="false">$Q$14*R27*AE27*AF27</f>
        <v>0.360740173159801</v>
      </c>
      <c r="R27" s="106" t="n">
        <f aca="false">SIN(PI()*(R$14/A27-1))^2/(PI()*(R$14/A27-1))^2</f>
        <v>0.95310005236526</v>
      </c>
      <c r="S27" s="80" t="n">
        <f aca="false">$S$11</f>
        <v>0.6</v>
      </c>
      <c r="T27" s="107" t="n">
        <f aca="false">$T$12*((A27&gt;14.01)*(A27&lt;$T$13)+(A27&lt;14.01)*A27/14.01+(A27&gt;$T$13)*($T$14-A27)/($T$14-$T$13))*V27</f>
        <v>0.370195244561245</v>
      </c>
      <c r="U27" s="80" t="n">
        <f aca="false">$U$14</f>
        <v>1</v>
      </c>
      <c r="V27" s="107" t="n">
        <f aca="false">1.25*(0.85+0.15*COS(PI()*((V$14/A27)-1)))*EXP(-1.15*0.72*20.48^2/(20.48^2+((10000/A27)-246.3)^2))</f>
        <v>1.15686013925389</v>
      </c>
      <c r="W27" s="107" t="n">
        <v>67.1</v>
      </c>
      <c r="X27" s="103" t="n">
        <f aca="false">$X$9/H27</f>
        <v>0.133162555563282</v>
      </c>
      <c r="Y27" s="103" t="n">
        <f aca="false">1000*E27*$Y$9*$E$2/H27</f>
        <v>0.558352984973126</v>
      </c>
      <c r="Z27" s="107" t="n">
        <f aca="false">F27*10^-6*206000^2/(H27*M27*C27^2)</f>
        <v>0.147910479208596</v>
      </c>
      <c r="AA27" s="97" t="n">
        <f aca="false">3*10^-10*Z27/($L27*$A27)</f>
        <v>1.98931866525788E-014</v>
      </c>
      <c r="AB27" s="80" t="n">
        <f aca="false">K27^2</f>
        <v>0.0691896071766935</v>
      </c>
      <c r="AC27" s="107" t="n">
        <f aca="false">K27*5</f>
        <v>1.31519587112237</v>
      </c>
      <c r="AD27" s="107" t="n">
        <v>0.3</v>
      </c>
      <c r="AE27" s="0" t="n">
        <v>0.63</v>
      </c>
      <c r="AF27" s="57" t="n">
        <v>0.93</v>
      </c>
      <c r="AG27" s="57"/>
    </row>
    <row r="28" customFormat="false" ht="15" hidden="false" customHeight="false" outlineLevel="0" collapsed="false">
      <c r="A28" s="107" t="n">
        <f aca="false">A27*(21/15)^0.2</f>
        <v>29.4</v>
      </c>
      <c r="B28" s="100" t="n">
        <f aca="false">$E$6*(5.998E+022/A28^4)*($N$4/(EXP(14388/(A28*$O$4))-1)+$N$5/(EXP(14388/(A28*$O$5))-1)+$N$6/(EXP(14388/(A28*$O$6))-1)+$N$7/(EXP(14388/(A28*$O$7))-1))</f>
        <v>751984561.49142</v>
      </c>
      <c r="C28" s="87" t="n">
        <f aca="false">C$15</f>
        <v>4.8</v>
      </c>
      <c r="D28" s="101" t="n">
        <f aca="false">(C28/206000)^2*$E$3^2*$E$4*$E$5*PI()/4</f>
        <v>2.13505467695241E-006</v>
      </c>
      <c r="E28" s="101" t="n">
        <f aca="false">B28*A28*D28*Q28*T28*U28/L28</f>
        <v>78.7397687975135</v>
      </c>
      <c r="F28" s="101" t="n">
        <f aca="false">SQRT(E28*U28*$E$2+N28^2+P28*$E$2*U28)</f>
        <v>237.854496750276</v>
      </c>
      <c r="G28" s="102" t="n">
        <f aca="false">(1/M28)*1511*(PI()/4)*$E$3^2*$E$4*$E$5/L28</f>
        <v>17113.770955055</v>
      </c>
      <c r="H28" s="102" t="n">
        <f aca="false">G28*Q28*T28*U28*S28*$E$2</f>
        <v>761229.36070138</v>
      </c>
      <c r="I28" s="103" t="n">
        <f aca="false">F28*1000/(H28*SQRT(M28/4)*(W28/70))</f>
        <v>0.332911276581352</v>
      </c>
      <c r="J28" s="97" t="n">
        <f aca="false">3*10^-19*I28/(L28*A28)</f>
        <v>3.91365650076827E-023</v>
      </c>
      <c r="K28" s="103" t="n">
        <f aca="false">I28/SQRT(L28/$K$9)</f>
        <v>0.252669979829049</v>
      </c>
      <c r="L28" s="104" t="n">
        <f aca="false">$L$14*A28/21</f>
        <v>86.8</v>
      </c>
      <c r="M28" s="105" t="n">
        <f aca="false">MAXA(4,(4*(A28*20.6/(2*$E$3))^2)/(C28^2))</f>
        <v>4</v>
      </c>
      <c r="N28" s="68" t="n">
        <f aca="false">N$15</f>
        <v>30</v>
      </c>
      <c r="O28" s="80"/>
      <c r="P28" s="80" t="n">
        <f aca="false">P$15</f>
        <v>30</v>
      </c>
      <c r="Q28" s="106" t="n">
        <f aca="false">$Q$14*R28*AE28*AF28</f>
        <v>0.403952966905639</v>
      </c>
      <c r="R28" s="106" t="n">
        <f aca="false">SIN(PI()*(R$14/A28-1))^2/(PI()*(R$14/A28-1))^2</f>
        <v>0.992562206756201</v>
      </c>
      <c r="S28" s="80" t="n">
        <f aca="false">$S$11</f>
        <v>0.6</v>
      </c>
      <c r="T28" s="107" t="n">
        <f aca="false">$T$12*((A28&gt;14.01)*(A28&lt;$T$13)+(A28&lt;14.01)*A28/14.01+(A28&gt;$T$13)*($T$14-A28)/($T$14-$T$13))*V28</f>
        <v>0.358441100375303</v>
      </c>
      <c r="U28" s="80" t="n">
        <f aca="false">$U$14</f>
        <v>1</v>
      </c>
      <c r="V28" s="107" t="n">
        <f aca="false">1.25*(0.85+0.15*COS(PI()*((V$14/A28)-1)))*EXP(-1.15*0.72*20.48^2/(20.48^2+((10000/A28)-246.3)^2))</f>
        <v>1.12012843867282</v>
      </c>
      <c r="W28" s="107" t="n">
        <v>65.7</v>
      </c>
      <c r="X28" s="103" t="n">
        <f aca="false">$X$9/H28</f>
        <v>0.131366451640623</v>
      </c>
      <c r="Y28" s="103" t="n">
        <f aca="false">1000*E28*$Y$9*$E$2/H28</f>
        <v>0.529600718332538</v>
      </c>
      <c r="Z28" s="107" t="n">
        <f aca="false">F28*10^-6*206000^2/(H28*M28*C28^2)</f>
        <v>0.143875819490717</v>
      </c>
      <c r="AA28" s="97" t="n">
        <f aca="false">3*10^-10*Z28/($L28*$A28)</f>
        <v>1.69138318784347E-014</v>
      </c>
      <c r="AB28" s="80" t="n">
        <f aca="false">K28^2</f>
        <v>0.0638421187068119</v>
      </c>
      <c r="AC28" s="107" t="n">
        <f aca="false">K28*5</f>
        <v>1.26334989914524</v>
      </c>
      <c r="AD28" s="107" t="n">
        <v>0.3</v>
      </c>
      <c r="AE28" s="0" t="n">
        <v>0.63</v>
      </c>
      <c r="AF28" s="57" t="n">
        <v>1</v>
      </c>
      <c r="AG28" s="57"/>
    </row>
    <row r="29" customFormat="false" ht="15" hidden="false" customHeight="false" outlineLevel="0" collapsed="false">
      <c r="A29" s="107" t="n">
        <f aca="false">A28*(21/15)^0.2</f>
        <v>31.446545046317</v>
      </c>
      <c r="B29" s="100" t="n">
        <f aca="false">$E$6*(5.998E+022/A29^4)*($N$4/(EXP(14388/(A29*$O$4))-1)+$N$5/(EXP(14388/(A29*$O$5))-1)+$N$6/(EXP(14388/(A29*$O$6))-1)+$N$7/(EXP(14388/(A29*$O$7))-1))</f>
        <v>662634954.872126</v>
      </c>
      <c r="C29" s="87" t="n">
        <f aca="false">C$15</f>
        <v>4.8</v>
      </c>
      <c r="D29" s="101" t="n">
        <f aca="false">(C29/206000)^2*$E$3^2*$E$4*$E$5*PI()/4</f>
        <v>2.13505467695241E-006</v>
      </c>
      <c r="E29" s="101" t="n">
        <f aca="false">B29*A29*D29*Q29*T29*U29/L29</f>
        <v>64.1033674328539</v>
      </c>
      <c r="F29" s="101" t="n">
        <f aca="false">SQRT(E29*U29*$E$2+N29^2+P29*$E$2*U29)</f>
        <v>221.54214977205</v>
      </c>
      <c r="G29" s="102" t="n">
        <f aca="false">(1/M29)*1511*(PI()/4)*$E$3^2*$E$4*$E$5/L29</f>
        <v>16000.0046217334</v>
      </c>
      <c r="H29" s="102" t="n">
        <f aca="false">G29*Q29*T29*U29*S29*$E$2</f>
        <v>657523.403138112</v>
      </c>
      <c r="I29" s="103" t="n">
        <f aca="false">F29*1000/(H29*SQRT(M29/4)*(W29/70))</f>
        <v>0.366802441306864</v>
      </c>
      <c r="J29" s="97" t="n">
        <f aca="false">3*10^-19*I29/(L29*A29)</f>
        <v>3.76907867028088E-023</v>
      </c>
      <c r="K29" s="103" t="n">
        <f aca="false">I29/SQRT(L29/$K$9)</f>
        <v>0.269181093805131</v>
      </c>
      <c r="L29" s="104" t="n">
        <f aca="false">$L$14*A29/21</f>
        <v>92.8421806129359</v>
      </c>
      <c r="M29" s="105" t="n">
        <f aca="false">MAXA(4,(4*(A29*20.6/(2*$E$3))^2)/(C29^2))</f>
        <v>4</v>
      </c>
      <c r="N29" s="68" t="n">
        <f aca="false">N$15</f>
        <v>30</v>
      </c>
      <c r="O29" s="80"/>
      <c r="P29" s="80" t="n">
        <f aca="false">P$15</f>
        <v>30</v>
      </c>
      <c r="Q29" s="106" t="n">
        <f aca="false">$Q$14*R29*AE29*AF29</f>
        <v>0.406414331913759</v>
      </c>
      <c r="R29" s="106" t="n">
        <f aca="false">SIN(PI()*(R$14/A29-1))^2/(PI()*(R$14/A29-1))^2</f>
        <v>0.99861008382171</v>
      </c>
      <c r="S29" s="80" t="n">
        <f aca="false">$S$11</f>
        <v>0.6</v>
      </c>
      <c r="T29" s="107" t="n">
        <f aca="false">$T$12*((A29&gt;14.01)*(A29&lt;$T$13)+(A29&lt;14.01)*A29/14.01+(A29&gt;$T$13)*($T$14-A29)/($T$14-$T$13))*V29</f>
        <v>0.329155321755159</v>
      </c>
      <c r="U29" s="80" t="n">
        <f aca="false">$U$14</f>
        <v>1</v>
      </c>
      <c r="V29" s="107" t="n">
        <f aca="false">1.25*(0.85+0.15*COS(PI()*((V$14/A29)-1)))*EXP(-1.15*0.72*20.48^2/(20.48^2+((10000/A29)-246.3)^2))</f>
        <v>1.07115898358799</v>
      </c>
      <c r="W29" s="107" t="n">
        <v>64.3</v>
      </c>
      <c r="X29" s="103" t="n">
        <f aca="false">$X$9/H29</f>
        <v>0.152085841390189</v>
      </c>
      <c r="Y29" s="103" t="n">
        <f aca="false">1000*E29*$Y$9*$E$2/H29</f>
        <v>0.499159786084865</v>
      </c>
      <c r="Z29" s="107" t="n">
        <f aca="false">F29*10^-6*206000^2/(H29*M29*C29^2)</f>
        <v>0.155144764706546</v>
      </c>
      <c r="AA29" s="97" t="n">
        <f aca="false">3*10^-10*Z29/($L29*$A29)</f>
        <v>1.59419010783515E-014</v>
      </c>
      <c r="AB29" s="80" t="n">
        <f aca="false">K29^2</f>
        <v>0.0724584612621265</v>
      </c>
      <c r="AC29" s="107" t="n">
        <f aca="false">K29*5</f>
        <v>1.34590546902565</v>
      </c>
      <c r="AD29" s="107" t="n">
        <v>0.3</v>
      </c>
      <c r="AE29" s="0" t="n">
        <v>0.63</v>
      </c>
      <c r="AF29" s="57" t="n">
        <v>1</v>
      </c>
      <c r="AG29" s="57"/>
    </row>
    <row r="30" customFormat="false" ht="15" hidden="false" customHeight="false" outlineLevel="0" collapsed="false">
      <c r="A30" s="107" t="n">
        <f aca="false">A29*(21/15)^0.2</f>
        <v>33.6355508622464</v>
      </c>
      <c r="B30" s="100" t="n">
        <f aca="false">$E$6*(5.998E+022/A30^4)*($N$4/(EXP(14388/(A30*$O$4))-1)+$N$5/(EXP(14388/(A30*$O$5))-1)+$N$6/(EXP(14388/(A30*$O$6))-1)+$N$7/(EXP(14388/(A30*$O$7))-1))</f>
        <v>580535992.299963</v>
      </c>
      <c r="C30" s="87" t="n">
        <f aca="false">C$15</f>
        <v>4.8</v>
      </c>
      <c r="D30" s="101" t="n">
        <f aca="false">(C30/206000)^2*$E$3^2*$E$4*$E$5*PI()/4</f>
        <v>2.13505467695241E-006</v>
      </c>
      <c r="E30" s="101" t="n">
        <f aca="false">B30*A30*D30*Q30*T30*U30/L30</f>
        <v>40.4889466697546</v>
      </c>
      <c r="F30" s="101" t="n">
        <f aca="false">SQRT(E30*U30*$E$2+N30^2+P30*$E$2*U30)</f>
        <v>192.328730809815</v>
      </c>
      <c r="G30" s="102" t="n">
        <f aca="false">(1/M30)*1511*(PI()/4)*$E$3^2*$E$4*$E$5/L30</f>
        <v>14958.7223393259</v>
      </c>
      <c r="H30" s="102" t="n">
        <f aca="false">G30*Q30*T30*U30*S30*$E$2</f>
        <v>443186.409233239</v>
      </c>
      <c r="I30" s="103" t="n">
        <f aca="false">F30*1000/(H30*SQRT(M30/4)*(W30/70))</f>
        <v>0.486823105190757</v>
      </c>
      <c r="J30" s="97" t="n">
        <f aca="false">3*10^-19*I30/(L30*A30)</f>
        <v>4.37243087939443E-023</v>
      </c>
      <c r="K30" s="103" t="n">
        <f aca="false">I30/SQRT(L30/$K$9)</f>
        <v>0.345438480479414</v>
      </c>
      <c r="L30" s="104" t="n">
        <f aca="false">$L$14*A30/21</f>
        <v>99.3049596885371</v>
      </c>
      <c r="M30" s="105" t="n">
        <f aca="false">MAXA(4,(4*(A30*20.6/(2*$E$3))^2)/(C30^2))</f>
        <v>4</v>
      </c>
      <c r="N30" s="68" t="n">
        <f aca="false">N$15</f>
        <v>30</v>
      </c>
      <c r="O30" s="80"/>
      <c r="P30" s="80" t="n">
        <f aca="false">P$15</f>
        <v>30</v>
      </c>
      <c r="Q30" s="106" t="n">
        <f aca="false">$Q$14*R30*AE30*AF30</f>
        <v>0.397553095981611</v>
      </c>
      <c r="R30" s="106" t="n">
        <f aca="false">SIN(PI()*(R$14/A30-1))^2/(PI()*(R$14/A30-1))^2</f>
        <v>0.97683693543076</v>
      </c>
      <c r="S30" s="80" t="n">
        <f aca="false">$S$11</f>
        <v>0.6</v>
      </c>
      <c r="T30" s="107" t="n">
        <f aca="false">$T$12*((A30&gt;14.01)*(A30&lt;$T$13)+(A30&lt;14.01)*A30/14.01+(A30&gt;$T$13)*($T$14-A30)/($T$14-$T$13))*V30</f>
        <v>0.242591500976129</v>
      </c>
      <c r="U30" s="80" t="n">
        <f aca="false">$U$14</f>
        <v>1</v>
      </c>
      <c r="V30" s="107" t="n">
        <f aca="false">1.25*(0.85+0.15*COS(PI()*((V$14/A30)-1)))*EXP(-1.15*0.72*20.48^2/(20.48^2+((10000/A30)-246.3)^2))</f>
        <v>0.996061034556844</v>
      </c>
      <c r="W30" s="107" t="n">
        <v>62.4</v>
      </c>
      <c r="X30" s="103" t="n">
        <f aca="false">$X$9/H30</f>
        <v>0.225638688183176</v>
      </c>
      <c r="Y30" s="103" t="n">
        <f aca="false">1000*E30*$Y$9*$E$2/H30</f>
        <v>0.467756687999078</v>
      </c>
      <c r="Z30" s="107" t="n">
        <f aca="false">F30*10^-6*206000^2/(H30*M30*C30^2)</f>
        <v>0.199824947019624</v>
      </c>
      <c r="AA30" s="97" t="n">
        <f aca="false">3*10^-10*Z30/($L30*$A30)</f>
        <v>1.79473973093286E-014</v>
      </c>
      <c r="AB30" s="80" t="n">
        <f aca="false">K30^2</f>
        <v>0.119327743795926</v>
      </c>
      <c r="AC30" s="107" t="n">
        <f aca="false">K30*5</f>
        <v>1.72719240239707</v>
      </c>
      <c r="AD30" s="107" t="n">
        <v>0.3</v>
      </c>
      <c r="AE30" s="0" t="n">
        <v>0.63</v>
      </c>
      <c r="AF30" s="57" t="n">
        <v>1</v>
      </c>
      <c r="AG30" s="57"/>
    </row>
    <row r="31" customFormat="false" ht="15" hidden="false" customHeight="false" outlineLevel="0" collapsed="false">
      <c r="A31" s="107" t="n">
        <f aca="false">A30*(21/15)^0.2</f>
        <v>35.9769341954871</v>
      </c>
      <c r="B31" s="100" t="n">
        <f aca="false">$E$6*(5.998E+022/A31^4)*($N$4/(EXP(14388/(A31*$O$4))-1)+$N$5/(EXP(14388/(A31*$O$5))-1)+$N$6/(EXP(14388/(A31*$O$6))-1)+$N$7/(EXP(14388/(A31*$O$7))-1))</f>
        <v>505955963.600418</v>
      </c>
      <c r="C31" s="87" t="n">
        <f aca="false">C$15</f>
        <v>4.8</v>
      </c>
      <c r="D31" s="101" t="n">
        <f aca="false">(C31/206000)^2*$E$3^2*$E$4*$E$5*PI()/4</f>
        <v>2.13505467695241E-006</v>
      </c>
      <c r="E31" s="101" t="n">
        <f aca="false">B31*A31*D31*Q31*T31*U31/L31</f>
        <v>20.9180975880571</v>
      </c>
      <c r="F31" s="101" t="n">
        <f aca="false">SQRT(E31*U31*$E$2+N31^2+P31*$E$2*U31)</f>
        <v>164.225655623856</v>
      </c>
      <c r="G31" s="102" t="n">
        <f aca="false">(1/M31)*1511*(PI()/4)*$E$3^2*$E$4*$E$5/L31</f>
        <v>13985.2068368219</v>
      </c>
      <c r="H31" s="102" t="n">
        <f aca="false">G31*Q31*T31*U31*S31*$E$2</f>
        <v>245619.568505428</v>
      </c>
      <c r="I31" s="103" t="n">
        <f aca="false">F31*1000/(H31*SQRT(M31/4)*(W31/70))</f>
        <v>0.776173423319944</v>
      </c>
      <c r="J31" s="97" t="n">
        <f aca="false">3*10^-19*I31/(L31*A31)</f>
        <v>6.09339489594404E-023</v>
      </c>
      <c r="K31" s="103" t="n">
        <f aca="false">I31/SQRT(L31/$K$9)</f>
        <v>0.532531739109451</v>
      </c>
      <c r="L31" s="104" t="n">
        <f aca="false">$L$14*A31/21</f>
        <v>106.217615243819</v>
      </c>
      <c r="M31" s="105" t="n">
        <f aca="false">MAXA(4,(4*(A31*20.6/(2*$E$3))^2)/(C31^2))</f>
        <v>4</v>
      </c>
      <c r="N31" s="68" t="n">
        <f aca="false">N$15</f>
        <v>30</v>
      </c>
      <c r="O31" s="80"/>
      <c r="P31" s="80" t="n">
        <f aca="false">P$15</f>
        <v>30</v>
      </c>
      <c r="Q31" s="106" t="n">
        <f aca="false">$Q$14*R31*AE31*AF31</f>
        <v>0.380000953850314</v>
      </c>
      <c r="R31" s="106" t="n">
        <f aca="false">SIN(PI()*(R$14/A31-1))^2/(PI()*(R$14/A31-1))^2</f>
        <v>0.933709159787492</v>
      </c>
      <c r="S31" s="80" t="n">
        <f aca="false">$S$11</f>
        <v>0.6</v>
      </c>
      <c r="T31" s="107" t="n">
        <f aca="false">$T$12*((A31&gt;14.01)*(A31&lt;$T$13)+(A31&lt;14.01)*A31/14.01+(A31&gt;$T$13)*($T$14-A31)/($T$14-$T$13))*V31</f>
        <v>0.150448607402047</v>
      </c>
      <c r="U31" s="80" t="n">
        <f aca="false">$U$14</f>
        <v>1</v>
      </c>
      <c r="V31" s="107" t="n">
        <f aca="false">1.25*(0.85+0.15*COS(PI()*((V$14/A31)-1)))*EXP(-1.15*0.72*20.48^2/(20.48^2+((10000/A31)-246.3)^2))</f>
        <v>0.857863674109715</v>
      </c>
      <c r="W31" s="107" t="n">
        <v>60.3</v>
      </c>
      <c r="X31" s="103" t="n">
        <f aca="false">$X$9/H31</f>
        <v>0.407133684862695</v>
      </c>
      <c r="Y31" s="103" t="n">
        <f aca="false">1000*E31*$Y$9*$E$2/H31</f>
        <v>0.436042862148769</v>
      </c>
      <c r="Z31" s="107" t="n">
        <f aca="false">F31*10^-6*206000^2/(H31*M31*C31^2)</f>
        <v>0.307871873781298</v>
      </c>
      <c r="AA31" s="97" t="n">
        <f aca="false">3*10^-10*Z31/($L31*$A31)</f>
        <v>2.41696616753444E-014</v>
      </c>
      <c r="AB31" s="80" t="n">
        <f aca="false">K31^2</f>
        <v>0.283590053158936</v>
      </c>
      <c r="AC31" s="107" t="n">
        <f aca="false">K31*5</f>
        <v>2.66265869554725</v>
      </c>
      <c r="AD31" s="107" t="n">
        <v>0.3</v>
      </c>
      <c r="AE31" s="0" t="n">
        <v>0.63</v>
      </c>
      <c r="AF31" s="57" t="n">
        <v>1</v>
      </c>
      <c r="AG31" s="57"/>
    </row>
    <row r="32" customFormat="false" ht="15" hidden="false" customHeight="false" outlineLevel="0" collapsed="false">
      <c r="A32" s="107" t="n">
        <f aca="false">A31*(21/15)^0.2</f>
        <v>38.481302102271</v>
      </c>
      <c r="B32" s="100" t="n">
        <f aca="false">$E$6*(5.998E+022/A32^4)*($N$4/(EXP(14388/(A32*$O$4))-1)+$N$5/(EXP(14388/(A32*$O$5))-1)+$N$6/(EXP(14388/(A32*$O$6))-1)+$N$7/(EXP(14388/(A32*$O$7))-1))</f>
        <v>438947094.538852</v>
      </c>
      <c r="C32" s="87" t="n">
        <f aca="false">C$15</f>
        <v>4.8</v>
      </c>
      <c r="D32" s="101" t="n">
        <f aca="false">(C32/206000)^2*$E$3^2*$E$4*$E$5*PI()/4</f>
        <v>2.13505467695241E-006</v>
      </c>
      <c r="E32" s="101" t="n">
        <f aca="false">B32*A32*D32*Q32*T32*U32/L32</f>
        <v>6.0012242461278</v>
      </c>
      <c r="F32" s="101" t="n">
        <f aca="false">SQRT(E32*U32*$E$2+N32^2+P32*$E$2*U32)</f>
        <v>139.041816781922</v>
      </c>
      <c r="G32" s="102" t="n">
        <f aca="false">(1/M32)*1511*(PI()/4)*$E$3^2*$E$4*$E$5/L32</f>
        <v>13075.0478437923</v>
      </c>
      <c r="H32" s="102" t="n">
        <f aca="false">G32*Q32*T32*U32*S32*$E$2</f>
        <v>75937.3728215871</v>
      </c>
      <c r="I32" s="103" t="n">
        <f aca="false">F32*1000/(H32*SQRT(M32/4)*(W32/70))</f>
        <v>2.22518140723567</v>
      </c>
      <c r="J32" s="97" t="n">
        <f aca="false">3*10^-19*I32/(L32*A32)</f>
        <v>1.52691465903506E-022</v>
      </c>
      <c r="K32" s="103" t="n">
        <f aca="false">I32/SQRT(L32/$K$9)</f>
        <v>1.47618010467101</v>
      </c>
      <c r="L32" s="104" t="n">
        <f aca="false">$L$14*A32/21</f>
        <v>113.611463349562</v>
      </c>
      <c r="M32" s="105" t="n">
        <f aca="false">MAXA(4,(4*(A32*20.6/(2*$E$3))^2)/(C32^2))</f>
        <v>4</v>
      </c>
      <c r="N32" s="68" t="n">
        <f aca="false">N$15</f>
        <v>30</v>
      </c>
      <c r="O32" s="80"/>
      <c r="P32" s="80" t="n">
        <f aca="false">P$15</f>
        <v>30</v>
      </c>
      <c r="Q32" s="106" t="n">
        <f aca="false">$Q$14*R32*AE32*AF32</f>
        <v>0.305444217875487</v>
      </c>
      <c r="R32" s="106" t="n">
        <f aca="false">SIN(PI()*(R$14/A32-1))^2/(PI()*(R$14/A32-1))^2</f>
        <v>0.875599753111703</v>
      </c>
      <c r="S32" s="80" t="n">
        <f aca="false">$S$11</f>
        <v>0.6</v>
      </c>
      <c r="T32" s="107" t="n">
        <f aca="false">$T$12*((A32&gt;14.01)*(A32&lt;$T$13)+(A32&lt;14.01)*A32/14.01+(A32&gt;$T$13)*($T$14-A32)/($T$14-$T$13))*V32</f>
        <v>0.0618955122622871</v>
      </c>
      <c r="U32" s="80" t="n">
        <f aca="false">$U$14</f>
        <v>1</v>
      </c>
      <c r="V32" s="107" t="n">
        <f aca="false">1.25*(0.85+0.15*COS(PI()*((V$14/A32)-1)))*EXP(-1.15*0.72*20.48^2/(20.48^2+((10000/A32)-246.3)^2))</f>
        <v>0.60412233759252</v>
      </c>
      <c r="W32" s="107" t="n">
        <v>57.6</v>
      </c>
      <c r="X32" s="103" t="n">
        <f aca="false">$X$9/H32</f>
        <v>1.31687463345549</v>
      </c>
      <c r="Y32" s="103" t="n">
        <f aca="false">1000*E32*$Y$9*$E$2/H32</f>
        <v>0.404626430945471</v>
      </c>
      <c r="Z32" s="107" t="n">
        <f aca="false">F32*10^-6*206000^2/(H32*M32*C32^2)</f>
        <v>0.843105341048685</v>
      </c>
      <c r="AA32" s="97" t="n">
        <f aca="false">3*10^-10*Z32/($L32*$A32)</f>
        <v>5.78537057775104E-014</v>
      </c>
      <c r="AB32" s="80" t="n">
        <f aca="false">K32^2</f>
        <v>2.1791077014265</v>
      </c>
      <c r="AC32" s="107" t="n">
        <f aca="false">K32*5</f>
        <v>7.38090052335503</v>
      </c>
      <c r="AD32" s="107" t="n">
        <v>0.3</v>
      </c>
      <c r="AE32" s="0" t="n">
        <v>0.54</v>
      </c>
      <c r="AF32" s="57" t="n">
        <v>1</v>
      </c>
      <c r="AG32" s="57"/>
    </row>
    <row r="33" customFormat="false" ht="15" hidden="false" customHeight="false" outlineLevel="0" collapsed="false">
      <c r="A33" s="107" t="n">
        <v>40</v>
      </c>
      <c r="B33" s="100" t="n">
        <f aca="false">$E$6*(5.998E+022/A33^4)*($N$4/(EXP(14388/(A33*$O$4))-1)+$N$5/(EXP(14388/(A33*$O$5))-1)+$N$6/(EXP(14388/(A33*$O$6))-1)+$N$7/(EXP(14388/(A33*$O$7))-1))</f>
        <v>403826054.748924</v>
      </c>
      <c r="C33" s="87" t="n">
        <f aca="false">C$15</f>
        <v>4.8</v>
      </c>
      <c r="D33" s="101" t="n">
        <f aca="false">(C33/206000)^2*$E$3^2*$E$4*$E$5*PI()/4</f>
        <v>2.13505467695241E-006</v>
      </c>
      <c r="E33" s="101" t="n">
        <f aca="false">B33*A33*D33*Q33*T33*U33/L33</f>
        <v>2.3680772713305</v>
      </c>
      <c r="F33" s="101" t="n">
        <f aca="false">SQRT(E33*U33*$E$2+N33^2+P33*$E$2*U33)</f>
        <v>132.183416368776</v>
      </c>
      <c r="G33" s="102" t="n">
        <f aca="false">(1/M33)*1511*(PI()/4)*$E$3^2*$E$4*$E$5/L33</f>
        <v>12335.5622270759</v>
      </c>
      <c r="H33" s="102" t="n">
        <f aca="false">G33*Q33*T33*U33*S33*$E$2</f>
        <v>30728.7636131434</v>
      </c>
      <c r="I33" s="103" t="n">
        <f aca="false">F33*1000/(H33*SQRT(M33/4)*(W33/70))</f>
        <v>5.37279029153908</v>
      </c>
      <c r="J33" s="97" t="n">
        <f aca="false">3*10^-19*I33/(L33*A33)</f>
        <v>3.41215512466695E-022</v>
      </c>
      <c r="K33" s="103" t="n">
        <f aca="false">I33/SQRT(L33/$K$9)</f>
        <v>3.4959780631497</v>
      </c>
      <c r="L33" s="104" t="n">
        <f aca="false">$L$14*A33/21</f>
        <v>118.095238095238</v>
      </c>
      <c r="M33" s="105" t="n">
        <f aca="false">MAXA(4,(4*(A33*20.6/(2*$E$3))^2)/(C33^2))</f>
        <v>4.07881584006151</v>
      </c>
      <c r="N33" s="68" t="n">
        <f aca="false">N$15</f>
        <v>30</v>
      </c>
      <c r="O33" s="80"/>
      <c r="P33" s="80" t="n">
        <f aca="false">P$15</f>
        <v>30</v>
      </c>
      <c r="Q33" s="106" t="n">
        <f aca="false">$Q$14*R33*AE33*AF33</f>
        <v>0.292202205937236</v>
      </c>
      <c r="R33" s="106" t="n">
        <f aca="false">SIN(PI()*(R$14/A33-1))^2/(PI()*(R$14/A33-1))^2</f>
        <v>0.837639622569763</v>
      </c>
      <c r="S33" s="80" t="n">
        <f aca="false">$S$11</f>
        <v>0.6</v>
      </c>
      <c r="T33" s="107" t="n">
        <f aca="false">$T$12*((A33&gt;14.01)*(A33&lt;$T$13)+(A33&lt;14.01)*A33/14.01+(A33&gt;$T$13)*($T$14-A33)/($T$14-$T$13))*V33</f>
        <v>0.0277511788589458</v>
      </c>
      <c r="U33" s="80" t="n">
        <f aca="false">$U$14</f>
        <v>1</v>
      </c>
      <c r="V33" s="107" t="n">
        <f aca="false">1.25*(0.85+0.15*COS(PI()*((V$14/A33)-1)))*EXP(-1.15*0.72*20.48^2/(20.48^2+((10000/A33)-246.3)^2))</f>
        <v>0.476539774468459</v>
      </c>
      <c r="W33" s="107" t="n">
        <v>55.5</v>
      </c>
      <c r="X33" s="109" t="n">
        <f aca="false">$X$9/H33</f>
        <v>3.25427997230672</v>
      </c>
      <c r="Y33" s="109" t="n">
        <f aca="false">1000*E33*$Y$9*$E$2/H33</f>
        <v>0.394566985572638</v>
      </c>
      <c r="Z33" s="107" t="n">
        <f aca="false">F33*10^-6*206000^2/(H33*M33*C33^2)</f>
        <v>1.94244957934119</v>
      </c>
      <c r="AA33" s="97" t="n">
        <f aca="false">3*10^-10*Z33/($L33*$A33)</f>
        <v>1.23361213204128E-013</v>
      </c>
      <c r="AB33" s="80" t="n">
        <f aca="false">K33^2</f>
        <v>12.2218626180239</v>
      </c>
      <c r="AC33" s="107" t="n">
        <f aca="false">K33*5</f>
        <v>17.4798903157485</v>
      </c>
      <c r="AD33" s="107" t="n">
        <v>0.3</v>
      </c>
      <c r="AE33" s="0" t="n">
        <v>0.54</v>
      </c>
      <c r="AF33" s="57" t="n">
        <v>1</v>
      </c>
      <c r="AG33" s="57"/>
    </row>
    <row r="34" customFormat="false" ht="15" hidden="false" customHeight="false" outlineLevel="0" collapsed="false">
      <c r="A34" s="89" t="s">
        <v>168</v>
      </c>
      <c r="B34" s="118"/>
      <c r="D34" s="103" t="s">
        <v>133</v>
      </c>
      <c r="E34" s="111" t="n">
        <f aca="false">MEDIAN(E15:E31)</f>
        <v>78.7397687975135</v>
      </c>
      <c r="F34" s="111" t="n">
        <f aca="false">MEDIAN(F15:F31)</f>
        <v>237.854496750276</v>
      </c>
      <c r="G34" s="0" t="s">
        <v>133</v>
      </c>
      <c r="H34" s="102" t="s">
        <v>134</v>
      </c>
      <c r="J34" s="103" t="s">
        <v>135</v>
      </c>
      <c r="K34" s="112" t="n">
        <f aca="false">SQRT((SUM(AB15:AB19)+0.5*(AB20+AB24)+SUM(AB25:AB31))/13)</f>
        <v>0.297406119227125</v>
      </c>
      <c r="Q34" s="103" t="s">
        <v>133</v>
      </c>
      <c r="R34" s="112" t="n">
        <f aca="false">MEDIAN(R15:R33)</f>
        <v>0.875140200083381</v>
      </c>
      <c r="W34" s="112" t="n">
        <f aca="false">MEDIAN(W15:W33)</f>
        <v>70</v>
      </c>
      <c r="X34" s="103" t="n">
        <f aca="false">MINA(X15:X33)</f>
        <v>0.107378886370923</v>
      </c>
      <c r="Y34" s="103" t="n">
        <f aca="false">MAXA(Y15:Y33)</f>
        <v>0.647552535103782</v>
      </c>
      <c r="Z34" s="107"/>
      <c r="AA34" s="103"/>
      <c r="AD34" s="107"/>
    </row>
    <row r="35" customFormat="false" ht="15" hidden="false" customHeight="false" outlineLevel="0" collapsed="false">
      <c r="A35" s="89" t="s">
        <v>168</v>
      </c>
      <c r="B35" s="118"/>
      <c r="D35" s="103" t="s">
        <v>136</v>
      </c>
      <c r="E35" s="112" t="n">
        <f aca="false">P$15</f>
        <v>30</v>
      </c>
      <c r="H35" s="103" t="s">
        <v>137</v>
      </c>
      <c r="J35" s="103" t="s">
        <v>138</v>
      </c>
      <c r="K35" s="112" t="n">
        <v>1.5</v>
      </c>
      <c r="W35" s="56" t="s">
        <v>133</v>
      </c>
      <c r="X35" s="103"/>
      <c r="Y35" s="103"/>
      <c r="Z35" s="107"/>
      <c r="AA35" s="103"/>
      <c r="AD35" s="107"/>
    </row>
    <row r="36" customFormat="false" ht="15" hidden="false" customHeight="false" outlineLevel="0" collapsed="false">
      <c r="A36" s="89" t="s">
        <v>168</v>
      </c>
      <c r="B36" s="118"/>
      <c r="D36" s="103" t="s">
        <v>139</v>
      </c>
      <c r="E36" s="113" t="n">
        <f aca="false">-(1-E34/E35)*100</f>
        <v>162.465895991712</v>
      </c>
      <c r="H36" s="102"/>
      <c r="I36" s="103"/>
      <c r="J36" s="103" t="s">
        <v>140</v>
      </c>
      <c r="K36" s="113" t="n">
        <f aca="false">(K35/(5*K34)-1)*100</f>
        <v>0.872167922978684</v>
      </c>
      <c r="N36" s="68"/>
      <c r="O36" s="69"/>
      <c r="X36" s="103"/>
      <c r="Y36" s="103"/>
      <c r="Z36" s="107"/>
      <c r="AA36" s="103"/>
      <c r="AD36" s="107"/>
    </row>
    <row r="37" customFormat="false" ht="15" hidden="false" customHeight="false" outlineLevel="0" collapsed="false">
      <c r="A37" s="89"/>
      <c r="B37" s="118"/>
      <c r="D37" s="69"/>
      <c r="E37" s="80"/>
      <c r="X37" s="103"/>
      <c r="Y37" s="103"/>
      <c r="Z37" s="107"/>
      <c r="AA37" s="103"/>
      <c r="AD37" s="107"/>
    </row>
    <row r="39" customFormat="false" ht="15" hidden="false" customHeight="false" outlineLevel="0" collapsed="false">
      <c r="A39" s="56"/>
      <c r="B39" s="100"/>
      <c r="D39" s="103"/>
      <c r="E39" s="113"/>
      <c r="F39" s="101"/>
      <c r="G39" s="102"/>
      <c r="H39" s="102"/>
      <c r="I39" s="103"/>
      <c r="J39" s="103"/>
      <c r="K39" s="113"/>
      <c r="M39" s="105"/>
      <c r="R39" s="56"/>
      <c r="T39" s="56" t="n">
        <v>0.32</v>
      </c>
      <c r="X39" s="103"/>
      <c r="Y39" s="103"/>
      <c r="Z39" s="107"/>
      <c r="AA39" s="103"/>
      <c r="AD39" s="107"/>
    </row>
    <row r="40" customFormat="false" ht="15.75" hidden="false" customHeight="true" outlineLevel="0" collapsed="false">
      <c r="A40" s="89" t="s">
        <v>261</v>
      </c>
      <c r="B40" s="100"/>
      <c r="D40" s="103"/>
      <c r="E40" s="113"/>
      <c r="F40" s="114" t="s">
        <v>278</v>
      </c>
      <c r="G40" s="102"/>
      <c r="H40" s="102"/>
      <c r="I40" s="103"/>
      <c r="J40" s="103"/>
      <c r="K40" s="113"/>
      <c r="L40" s="87" t="s">
        <v>83</v>
      </c>
      <c r="M40" s="105"/>
      <c r="Q40" s="0" t="s">
        <v>108</v>
      </c>
      <c r="R40" s="0" t="s">
        <v>109</v>
      </c>
      <c r="S40" s="56"/>
      <c r="T40" s="56" t="n">
        <v>31.01</v>
      </c>
      <c r="V40" s="0"/>
      <c r="X40" s="103"/>
      <c r="Y40" s="103"/>
      <c r="Z40" s="107"/>
      <c r="AA40" s="103"/>
      <c r="AD40" s="107"/>
      <c r="AE40" s="0" t="s">
        <v>276</v>
      </c>
    </row>
    <row r="41" customFormat="false" ht="15" hidden="false" customHeight="false" outlineLevel="0" collapsed="false">
      <c r="A41" s="89" t="s">
        <v>74</v>
      </c>
      <c r="B41" s="100"/>
      <c r="D41" s="101"/>
      <c r="E41" s="101"/>
      <c r="F41" s="101"/>
      <c r="G41" s="102"/>
      <c r="H41" s="102"/>
      <c r="I41" s="103"/>
      <c r="J41" s="103"/>
      <c r="K41" s="115"/>
      <c r="L41" s="87" t="n">
        <v>62</v>
      </c>
      <c r="M41" s="105"/>
      <c r="Q41" s="0" t="n">
        <f aca="false">0.68*$G$4</f>
        <v>0.646</v>
      </c>
      <c r="R41" s="0" t="n">
        <v>30.8</v>
      </c>
      <c r="T41" s="56" t="n">
        <v>42</v>
      </c>
      <c r="U41" s="0" t="n">
        <v>1</v>
      </c>
      <c r="V41" s="56" t="n">
        <v>20</v>
      </c>
      <c r="X41" s="103"/>
      <c r="Y41" s="103"/>
      <c r="Z41" s="107"/>
      <c r="AA41" s="103"/>
      <c r="AC41" s="53" t="s">
        <v>277</v>
      </c>
      <c r="AD41" s="107" t="s">
        <v>257</v>
      </c>
    </row>
    <row r="42" customFormat="false" ht="15" hidden="false" customHeight="false" outlineLevel="0" collapsed="false">
      <c r="A42" s="107" t="n">
        <v>14</v>
      </c>
      <c r="B42" s="100" t="n">
        <f aca="false">$E$6*(5.998E+022/A42^4)*($N$4/(EXP(14388/(A42*$O$4))-1)+$N$5/(EXP(14388/(A42*$O$5))-1)+$N$6/(EXP(14388/(A42*$O$6))-1)+$N$7/(EXP(14388/(A42*$O$7))-1))</f>
        <v>1705732065.43053</v>
      </c>
      <c r="C42" s="87" t="n">
        <v>4.8</v>
      </c>
      <c r="D42" s="101" t="n">
        <f aca="false">(C42/206000)^2*$E$3^2*$E$4*$E$5*PI()/4</f>
        <v>2.13505467695241E-006</v>
      </c>
      <c r="E42" s="101" t="n">
        <f aca="false">B42*A42*D42*Q42*T42*U42/L42</f>
        <v>86.0468161704162</v>
      </c>
      <c r="F42" s="101" t="n">
        <f aca="false">SQRT(E42*U42*$E$2+N42^2+P42*$E$2*U42)</f>
        <v>245.593098191405</v>
      </c>
      <c r="G42" s="102" t="n">
        <f aca="false">(1/M42)*1511*(PI()/4)*$E$3^2*$E$4*$E$5/L42</f>
        <v>17969.4595028078</v>
      </c>
      <c r="H42" s="102" t="n">
        <f aca="false">G42*Q42*T42*U42*S42*$E$2</f>
        <v>770146.961967627</v>
      </c>
      <c r="I42" s="103" t="n">
        <f aca="false">F42*1000/(H42*SQRT(M42/4)*(W42/70))</f>
        <v>0.2891500627784</v>
      </c>
      <c r="J42" s="97" t="n">
        <f aca="false">3*10^-19*I42/(L42*A42)</f>
        <v>7.4952493231728E-023</v>
      </c>
      <c r="K42" s="103" t="n">
        <f aca="false">I42/SQRT(L42/$K$9)</f>
        <v>0.224875985722103</v>
      </c>
      <c r="L42" s="104" t="n">
        <f aca="false">$L$14*A42*2/21</f>
        <v>82.6666666666667</v>
      </c>
      <c r="M42" s="105" t="n">
        <f aca="false">MAXA(4,(4*(A42*20.6/(2*$E$3))^2)/(C42^2))</f>
        <v>4</v>
      </c>
      <c r="N42" s="68" t="n">
        <v>30</v>
      </c>
      <c r="O42" s="80"/>
      <c r="P42" s="80" t="n">
        <v>30</v>
      </c>
      <c r="Q42" s="106" t="n">
        <f aca="false">$Q$14*R42*AE42*AF42</f>
        <v>0.395738398477705</v>
      </c>
      <c r="R42" s="106" t="n">
        <f aca="false">SIN(PI()*(R$14/A42-2))^2/(PI()*(R$14/A42-2))^2</f>
        <v>0.875140200083381</v>
      </c>
      <c r="S42" s="80" t="n">
        <f aca="false">$S$11</f>
        <v>0.6</v>
      </c>
      <c r="T42" s="107" t="n">
        <f aca="false">$T$12*((A42&gt;14.01)*(A42&lt;$T$13)+(A42&lt;14.01)*A42/14.01+(A42&gt;$T$13)*($T$14-A42)/($T$14-$T$13))*V42</f>
        <v>0.352540640351039</v>
      </c>
      <c r="U42" s="80" t="n">
        <f aca="false">$U$14</f>
        <v>1</v>
      </c>
      <c r="V42" s="107" t="n">
        <f aca="false">1.25*(0.85+0.15*COS(PI()*((V$14/A42)-1)))*EXP(-1.15*0.72*20.48^2/(20.48^2+((10000/A42)-246.3)^2))</f>
        <v>1.10247642216921</v>
      </c>
      <c r="W42" s="107" t="n">
        <v>77.2</v>
      </c>
      <c r="X42" s="103" t="n">
        <f aca="false">$X$9/H42</f>
        <v>0.129845347626267</v>
      </c>
      <c r="Y42" s="116" t="n">
        <f aca="false">1000*E42*$Y$9*$E$2/H42</f>
        <v>0.572046272398397</v>
      </c>
      <c r="Z42" s="107" t="n">
        <f aca="false">F42*10^-6*206000^2/(H42*M42*C42^2)</f>
        <v>0.14683666966545</v>
      </c>
      <c r="AA42" s="97" t="n">
        <f aca="false">3*10^-10*Z42/($L42*$A42)</f>
        <v>3.80625007773345E-014</v>
      </c>
      <c r="AB42" s="80" t="n">
        <f aca="false">K42^2</f>
        <v>0.0505692089544873</v>
      </c>
      <c r="AC42" s="107" t="n">
        <f aca="false">K42*5</f>
        <v>1.12437992861051</v>
      </c>
      <c r="AD42" s="107" t="n">
        <v>0.3</v>
      </c>
      <c r="AE42" s="0" t="n">
        <v>0.7</v>
      </c>
      <c r="AF42" s="57" t="n">
        <v>1</v>
      </c>
      <c r="AG42" s="57"/>
    </row>
    <row r="43" customFormat="false" ht="15" hidden="false" customHeight="false" outlineLevel="0" collapsed="false">
      <c r="A43" s="107" t="n">
        <v>15</v>
      </c>
      <c r="B43" s="100" t="n">
        <f aca="false">$E$6*(5.998E+022/A43^4)*($N$4/(EXP(14388/(A43*$O$4))-1)+$N$5/(EXP(14388/(A43*$O$5))-1)+$N$6/(EXP(14388/(A43*$O$6))-1)+$N$7/(EXP(14388/(A43*$O$7))-1))</f>
        <v>1678970206.2624</v>
      </c>
      <c r="C43" s="87" t="n">
        <f aca="false">C$15</f>
        <v>4.8</v>
      </c>
      <c r="D43" s="101" t="n">
        <f aca="false">(C43/206000)^2*$E$3^2*$E$4*$E$5*PI()/4</f>
        <v>2.13505467695241E-006</v>
      </c>
      <c r="E43" s="101" t="n">
        <f aca="false">B43*A43*D43*Q43*T43*U43/L43</f>
        <v>100.429778306078</v>
      </c>
      <c r="F43" s="101" t="n">
        <f aca="false">SQRT(E43*U43*$E$2+N43^2+P43*$E$2*U43)</f>
        <v>260.153890020334</v>
      </c>
      <c r="G43" s="102" t="n">
        <f aca="false">(1/M43)*1511*(PI()/4)*$E$3^2*$E$4*$E$5/L43</f>
        <v>16771.4955359539</v>
      </c>
      <c r="H43" s="102" t="n">
        <f aca="false">G43*Q43*T43*U43*S43*$E$2</f>
        <v>852326.331815384</v>
      </c>
      <c r="I43" s="103" t="n">
        <f aca="false">F43*1000/(H43*SQRT(M43/4)*(W43/70))</f>
        <v>0.283368200709637</v>
      </c>
      <c r="J43" s="97" t="n">
        <f aca="false">3*10^-19*I43/(L43*A43)</f>
        <v>6.39863679021762E-023</v>
      </c>
      <c r="K43" s="103" t="n">
        <f aca="false">I43/SQRT(L43/$K$9)</f>
        <v>0.212906681097521</v>
      </c>
      <c r="L43" s="104" t="n">
        <f aca="false">$L$14*A43*2/21</f>
        <v>88.5714285714286</v>
      </c>
      <c r="M43" s="105" t="n">
        <f aca="false">MAXA(4,(4*(A43*20.6/(2*$E$3))^2)/(C43^2))</f>
        <v>4</v>
      </c>
      <c r="N43" s="68" t="n">
        <f aca="false">N$15</f>
        <v>30</v>
      </c>
      <c r="O43" s="80"/>
      <c r="P43" s="80" t="n">
        <f aca="false">P$15</f>
        <v>30</v>
      </c>
      <c r="Q43" s="106" t="n">
        <f aca="false">$Q$14*R43*AE43*AF43</f>
        <v>0.447984189338021</v>
      </c>
      <c r="R43" s="106" t="n">
        <f aca="false">SIN(PI()*(R$14/A43-2))^2/(PI()*(R$14/A43-2))^2</f>
        <v>0.990677110433482</v>
      </c>
      <c r="S43" s="80" t="n">
        <f aca="false">$S$11</f>
        <v>0.6</v>
      </c>
      <c r="T43" s="107" t="n">
        <f aca="false">$T$12*((A43&gt;14.01)*(A43&lt;$T$13)+(A43&lt;14.01)*A43/14.01+(A43&gt;$T$13)*($T$14-A43)/($T$14-$T$13))*V43</f>
        <v>0.369275263508223</v>
      </c>
      <c r="U43" s="80" t="n">
        <f aca="false">$U$14</f>
        <v>1</v>
      </c>
      <c r="V43" s="107" t="n">
        <f aca="false">1.25*(0.85+0.15*COS(PI()*((V$14/A43)-1)))*EXP(-1.15*0.72*20.48^2/(20.48^2+((10000/A43)-246.3)^2))</f>
        <v>1.1539851984632</v>
      </c>
      <c r="W43" s="107" t="n">
        <v>75.4</v>
      </c>
      <c r="X43" s="103" t="n">
        <f aca="false">$X$9/H43</f>
        <v>0.117325954000516</v>
      </c>
      <c r="Y43" s="103" t="n">
        <f aca="false">1000*E43*$Y$9*$E$2/H43</f>
        <v>0.603290600950832</v>
      </c>
      <c r="Z43" s="107" t="n">
        <f aca="false">F43*10^-6*206000^2/(H43*M43*C43^2)</f>
        <v>0.140545321426198</v>
      </c>
      <c r="AA43" s="97" t="n">
        <f aca="false">3*10^-10*Z43/($L43*$A43)</f>
        <v>3.17360403220447E-014</v>
      </c>
      <c r="AB43" s="80" t="n">
        <f aca="false">K43^2</f>
        <v>0.0453292548559614</v>
      </c>
      <c r="AC43" s="107" t="n">
        <f aca="false">K43*5</f>
        <v>1.0645334054876</v>
      </c>
      <c r="AD43" s="107" t="n">
        <v>0.3</v>
      </c>
      <c r="AE43" s="0" t="n">
        <v>0.7</v>
      </c>
      <c r="AF43" s="57" t="n">
        <v>1</v>
      </c>
      <c r="AG43" s="57"/>
    </row>
    <row r="44" customFormat="false" ht="15" hidden="false" customHeight="false" outlineLevel="0" collapsed="false">
      <c r="A44" s="107" t="n">
        <f aca="false">A43*(21/15)^0.2</f>
        <v>16.044155635876</v>
      </c>
      <c r="B44" s="100" t="n">
        <f aca="false">$E$6*(5.998E+022/A44^4)*($N$4/(EXP(14388/(A44*$O$4))-1)+$N$5/(EXP(14388/(A44*$O$5))-1)+$N$6/(EXP(14388/(A44*$O$6))-1)+$N$7/(EXP(14388/(A44*$O$7))-1))</f>
        <v>1628674284.40564</v>
      </c>
      <c r="C44" s="87" t="n">
        <f aca="false">C$15</f>
        <v>4.8</v>
      </c>
      <c r="D44" s="101" t="n">
        <f aca="false">(C44/206000)^2*$E$3^2*$E$4*$E$5*PI()/4</f>
        <v>2.13505467695241E-006</v>
      </c>
      <c r="E44" s="101" t="n">
        <f aca="false">B44*A44*D44*Q44*T44*U44/L44</f>
        <v>99.5741740939057</v>
      </c>
      <c r="F44" s="101" t="n">
        <f aca="false">SQRT(E44*U44*$E$2+N44^2+P44*$E$2*U44)</f>
        <v>259.310580455329</v>
      </c>
      <c r="G44" s="102" t="n">
        <f aca="false">(1/M44)*1511*(PI()/4)*$E$3^2*$E$4*$E$5/L44</f>
        <v>15680.0045292987</v>
      </c>
      <c r="H44" s="102" t="n">
        <f aca="false">G44*Q44*T44*U44*S44*$E$2</f>
        <v>814466.559779986</v>
      </c>
      <c r="I44" s="103" t="n">
        <f aca="false">F44*1000/(H44*SQRT(M44/4)*(W44/70))</f>
        <v>0.299955069128796</v>
      </c>
      <c r="J44" s="97" t="n">
        <f aca="false">3*10^-19*I44/(L44*A44)</f>
        <v>5.92026760129991E-023</v>
      </c>
      <c r="K44" s="103" t="n">
        <f aca="false">I44/SQRT(L44/$K$9)</f>
        <v>0.21791221722813</v>
      </c>
      <c r="L44" s="104" t="n">
        <f aca="false">$L$14*A44*2/21</f>
        <v>94.7369189927918</v>
      </c>
      <c r="M44" s="105" t="n">
        <f aca="false">MAXA(4,(4*(A44*20.6/(2*$E$3))^2)/(C44^2))</f>
        <v>4</v>
      </c>
      <c r="N44" s="68" t="n">
        <f aca="false">N$15</f>
        <v>30</v>
      </c>
      <c r="O44" s="80"/>
      <c r="P44" s="80" t="n">
        <f aca="false">P$15</f>
        <v>30</v>
      </c>
      <c r="Q44" s="106" t="n">
        <f aca="false">$Q$14*R44*AE44*AF44</f>
        <v>0.442688848263903</v>
      </c>
      <c r="R44" s="106" t="n">
        <f aca="false">SIN(PI()*(R$14/A44-2))^2/(PI()*(R$14/A44-2))^2</f>
        <v>0.978966935568118</v>
      </c>
      <c r="S44" s="80" t="n">
        <f aca="false">$S$11</f>
        <v>0.6</v>
      </c>
      <c r="T44" s="107" t="n">
        <f aca="false">$T$12*((A44&gt;14.01)*(A44&lt;$T$13)+(A44&lt;14.01)*A44/14.01+(A44&gt;$T$13)*($T$14-A44)/($T$14-$T$13))*V44</f>
        <v>0.381950674083806</v>
      </c>
      <c r="U44" s="80" t="n">
        <f aca="false">$U$14</f>
        <v>1</v>
      </c>
      <c r="V44" s="107" t="n">
        <f aca="false">1.25*(0.85+0.15*COS(PI()*((V$14/A44)-1)))*EXP(-1.15*0.72*20.48^2/(20.48^2+((10000/A44)-246.3)^2))</f>
        <v>1.1935958565119</v>
      </c>
      <c r="W44" s="107" t="n">
        <v>74.3</v>
      </c>
      <c r="X44" s="103" t="n">
        <f aca="false">$X$9/H44</f>
        <v>0.122779749271736</v>
      </c>
      <c r="Y44" s="103" t="n">
        <f aca="false">1000*E44*$Y$9*$E$2/H44</f>
        <v>0.625955437014525</v>
      </c>
      <c r="Z44" s="107" t="n">
        <f aca="false">F44*10^-6*206000^2/(H44*M44*C44^2)</f>
        <v>0.146601682353164</v>
      </c>
      <c r="AA44" s="97" t="n">
        <f aca="false">3*10^-10*Z44/($L44*$A44)</f>
        <v>2.89350399328917E-014</v>
      </c>
      <c r="AB44" s="80" t="n">
        <f aca="false">K44^2</f>
        <v>0.0474857344172796</v>
      </c>
      <c r="AC44" s="107" t="n">
        <f aca="false">K44*5</f>
        <v>1.08956108614065</v>
      </c>
      <c r="AD44" s="107" t="n">
        <v>0.3</v>
      </c>
      <c r="AE44" s="0" t="n">
        <v>0.7</v>
      </c>
      <c r="AF44" s="57" t="n">
        <v>1</v>
      </c>
      <c r="AG44" s="57"/>
    </row>
    <row r="45" customFormat="false" ht="15" hidden="false" customHeight="false" outlineLevel="0" collapsed="false">
      <c r="A45" s="107" t="n">
        <f aca="false">A44*(21/15)^0.2</f>
        <v>17.1609953378808</v>
      </c>
      <c r="B45" s="100" t="n">
        <f aca="false">$E$6*(5.998E+022/A45^4)*($N$4/(EXP(14388/(A45*$O$4))-1)+$N$5/(EXP(14388/(A45*$O$5))-1)+$N$6/(EXP(14388/(A45*$O$6))-1)+$N$7/(EXP(14388/(A45*$O$7))-1))</f>
        <v>1558482603.65817</v>
      </c>
      <c r="C45" s="87" t="n">
        <f aca="false">C$15</f>
        <v>4.8</v>
      </c>
      <c r="D45" s="101" t="n">
        <f aca="false">(C45/206000)^2*$E$3^2*$E$4*$E$5*PI()/4</f>
        <v>2.13505467695241E-006</v>
      </c>
      <c r="E45" s="101" t="n">
        <f aca="false">B45*A45*D45*Q45*T45*U45/L45</f>
        <v>86.5458436824933</v>
      </c>
      <c r="F45" s="101" t="n">
        <f aca="false">SQRT(E45*U45*$E$2+N45^2+P45*$E$2*U45)</f>
        <v>246.112722071486</v>
      </c>
      <c r="G45" s="102" t="n">
        <f aca="false">(1/M45)*1511*(PI()/4)*$E$3^2*$E$4*$E$5/L45</f>
        <v>14659.5478925394</v>
      </c>
      <c r="H45" s="102" t="n">
        <f aca="false">G45*Q45*T45*U45*S45*$E$2</f>
        <v>691638.936128216</v>
      </c>
      <c r="I45" s="103" t="n">
        <f aca="false">F45*1000/(H45*SQRT(M45/4)*(W45/70))</f>
        <v>0.333451033613475</v>
      </c>
      <c r="J45" s="97" t="n">
        <f aca="false">3*10^-19*I45/(L45*A45)</f>
        <v>5.7526239572455E-023</v>
      </c>
      <c r="K45" s="103" t="n">
        <f aca="false">I45/SQRT(L45/$K$9)</f>
        <v>0.234231143308025</v>
      </c>
      <c r="L45" s="104" t="n">
        <f aca="false">$L$14*A45*2/21</f>
        <v>101.331591518915</v>
      </c>
      <c r="M45" s="105" t="n">
        <f aca="false">MAXA(4,(4*(A45*20.6/(2*$E$3))^2)/(C45^2))</f>
        <v>4</v>
      </c>
      <c r="N45" s="68" t="n">
        <f aca="false">N$15</f>
        <v>30</v>
      </c>
      <c r="O45" s="80"/>
      <c r="P45" s="80" t="n">
        <f aca="false">P$15</f>
        <v>30</v>
      </c>
      <c r="Q45" s="106" t="n">
        <f aca="false">$Q$14*R45*AE45*AF45</f>
        <v>0.392910495422605</v>
      </c>
      <c r="R45" s="106" t="n">
        <f aca="false">SIN(PI()*(R$14/A45-2))^2/(PI()*(R$14/A45-2))^2</f>
        <v>0.868886544499348</v>
      </c>
      <c r="S45" s="80" t="n">
        <f aca="false">$S$11</f>
        <v>0.6</v>
      </c>
      <c r="T45" s="107" t="n">
        <f aca="false">$T$12*((A45&gt;14.01)*(A45&lt;$T$13)+(A45&lt;14.01)*A45/14.01+(A45&gt;$T$13)*($T$14-A45)/($T$14-$T$13))*V45</f>
        <v>0.390880509965262</v>
      </c>
      <c r="U45" s="80" t="n">
        <f aca="false">$U$14</f>
        <v>1</v>
      </c>
      <c r="V45" s="107" t="n">
        <f aca="false">1.25*(0.85+0.15*COS(PI()*((V$14/A45)-1)))*EXP(-1.15*0.72*20.48^2/(20.48^2+((10000/A45)-246.3)^2))</f>
        <v>1.22150159364144</v>
      </c>
      <c r="W45" s="107" t="n">
        <v>74.7</v>
      </c>
      <c r="X45" s="103" t="n">
        <f aca="false">$X$9/H45</f>
        <v>0.144584109968994</v>
      </c>
      <c r="Y45" s="103" t="n">
        <f aca="false">1000*E45*$Y$9*$E$2/H45</f>
        <v>0.640673473553867</v>
      </c>
      <c r="Z45" s="107" t="n">
        <f aca="false">F45*10^-6*206000^2/(H45*M45*C45^2)</f>
        <v>0.163850059874578</v>
      </c>
      <c r="AA45" s="97" t="n">
        <f aca="false">3*10^-10*Z45/($L45*$A45)</f>
        <v>2.82670522750037E-014</v>
      </c>
      <c r="AB45" s="80" t="n">
        <f aca="false">K45^2</f>
        <v>0.0548642284953843</v>
      </c>
      <c r="AC45" s="107" t="n">
        <f aca="false">K45*5</f>
        <v>1.17115571654012</v>
      </c>
      <c r="AD45" s="107" t="n">
        <v>0.3</v>
      </c>
      <c r="AE45" s="0" t="n">
        <v>0.7</v>
      </c>
      <c r="AF45" s="57" t="n">
        <v>1</v>
      </c>
      <c r="AG45" s="57"/>
    </row>
    <row r="46" customFormat="false" ht="15" hidden="false" customHeight="false" outlineLevel="0" collapsed="false">
      <c r="A46" s="107" t="n">
        <f aca="false">A45*(21/15)^0.2</f>
        <v>18.3555786711669</v>
      </c>
      <c r="B46" s="100" t="n">
        <f aca="false">$E$6*(5.998E+022/A46^4)*($N$4/(EXP(14388/(A46*$O$4))-1)+$N$5/(EXP(14388/(A46*$O$5))-1)+$N$6/(EXP(14388/(A46*$O$6))-1)+$N$7/(EXP(14388/(A46*$O$7))-1))</f>
        <v>1472701119.15362</v>
      </c>
      <c r="C46" s="87" t="n">
        <f aca="false">C$15</f>
        <v>4.8</v>
      </c>
      <c r="D46" s="101" t="n">
        <f aca="false">(C46/206000)^2*$E$3^2*$E$4*$E$5*PI()/4</f>
        <v>2.13505467695241E-006</v>
      </c>
      <c r="E46" s="101" t="n">
        <f aca="false">B46*A46*D46*Q46*T46*U46/L46</f>
        <v>66.9685411261022</v>
      </c>
      <c r="F46" s="101" t="n">
        <f aca="false">SQRT(E46*U46*$E$2+N46^2+P46*$E$2*U46)</f>
        <v>224.828585941744</v>
      </c>
      <c r="G46" s="102" t="n">
        <f aca="false">(1/M46)*1511*(PI()/4)*$E$3^2*$E$4*$E$5/L46</f>
        <v>13705.5027000855</v>
      </c>
      <c r="H46" s="102" t="n">
        <f aca="false">G46*Q46*T46*U46*S46*$E$2</f>
        <v>529499.788786544</v>
      </c>
      <c r="I46" s="103" t="n">
        <f aca="false">F46*1000/(H46*SQRT(M46/4)*(W46/70))</f>
        <v>0.403836866549953</v>
      </c>
      <c r="J46" s="97" t="n">
        <f aca="false">3*10^-19*I46/(L46*A46)</f>
        <v>6.08959860095272E-023</v>
      </c>
      <c r="K46" s="103" t="n">
        <f aca="false">I46/SQRT(L46/$K$9)</f>
        <v>0.274287319414409</v>
      </c>
      <c r="L46" s="104" t="n">
        <f aca="false">$L$14*A46*2/21</f>
        <v>108.385321677366</v>
      </c>
      <c r="M46" s="105" t="n">
        <f aca="false">MAXA(4,(4*(A46*20.6/(2*$E$3))^2)/(C46^2))</f>
        <v>4</v>
      </c>
      <c r="N46" s="68" t="n">
        <f aca="false">N$15</f>
        <v>30</v>
      </c>
      <c r="O46" s="80"/>
      <c r="P46" s="80" t="n">
        <f aca="false">P$15</f>
        <v>30</v>
      </c>
      <c r="Q46" s="106" t="n">
        <f aca="false">$Q$14*R46*AE46*AF46</f>
        <v>0.317501063412315</v>
      </c>
      <c r="R46" s="106" t="n">
        <f aca="false">SIN(PI()*(R$14/A46-2))^2/(PI()*(R$14/A46-2))^2</f>
        <v>0.7021253060865</v>
      </c>
      <c r="S46" s="80" t="n">
        <f aca="false">$S$11</f>
        <v>0.6</v>
      </c>
      <c r="T46" s="107" t="n">
        <f aca="false">$T$12*((A46&gt;14.01)*(A46&lt;$T$13)+(A46&lt;14.01)*A46/14.01+(A46&gt;$T$13)*($T$14-A46)/($T$14-$T$13))*V46</f>
        <v>0.3960996203077</v>
      </c>
      <c r="U46" s="80" t="n">
        <f aca="false">$U$14</f>
        <v>1</v>
      </c>
      <c r="V46" s="107" t="n">
        <f aca="false">1.25*(0.85+0.15*COS(PI()*((V$14/A46)-1)))*EXP(-1.15*0.72*20.48^2/(20.48^2+((10000/A46)-246.3)^2))</f>
        <v>1.23781131346156</v>
      </c>
      <c r="W46" s="107" t="n">
        <v>73.6</v>
      </c>
      <c r="X46" s="103" t="n">
        <f aca="false">$X$9/H46</f>
        <v>0.188857487987238</v>
      </c>
      <c r="Y46" s="103" t="n">
        <f aca="false">1000*E46*$Y$9*$E$2/H46</f>
        <v>0.647552535103782</v>
      </c>
      <c r="Z46" s="107" t="n">
        <f aca="false">F46*10^-6*206000^2/(H46*M46*C46^2)</f>
        <v>0.195513933127489</v>
      </c>
      <c r="AA46" s="97" t="n">
        <f aca="false">3*10^-10*Z46/($L46*$A46)</f>
        <v>2.94822358298149E-014</v>
      </c>
      <c r="AB46" s="80" t="n">
        <f aca="false">K46^2</f>
        <v>0.075233533591542</v>
      </c>
      <c r="AC46" s="107" t="n">
        <f aca="false">K46*5</f>
        <v>1.37143659707205</v>
      </c>
      <c r="AD46" s="107" t="n">
        <v>0.3</v>
      </c>
      <c r="AE46" s="0" t="n">
        <v>0.7</v>
      </c>
      <c r="AF46" s="57" t="n">
        <v>1</v>
      </c>
      <c r="AG46" s="57"/>
    </row>
    <row r="47" customFormat="false" ht="15" hidden="false" customHeight="false" outlineLevel="0" collapsed="false">
      <c r="A47" s="107" t="n">
        <v>20</v>
      </c>
      <c r="B47" s="100" t="n">
        <f aca="false">$E$6*(5.998E+022/A47^4)*($N$4/(EXP(14388/(A47*$O$4))-1)+$N$5/(EXP(14388/(A47*$O$5))-1)+$N$6/(EXP(14388/(A47*$O$6))-1)+$N$7/(EXP(14388/(A47*$O$7))-1))</f>
        <v>1347544277.51804</v>
      </c>
      <c r="C47" s="87" t="n">
        <f aca="false">C$15</f>
        <v>4.8</v>
      </c>
      <c r="D47" s="101" t="n">
        <f aca="false">(C47/206000)^2*$E$3^2*$E$4*$E$5*PI()/4</f>
        <v>2.13505467695241E-006</v>
      </c>
      <c r="E47" s="101" t="n">
        <f aca="false">B47*A47*D47*Q47*T47*U47/L47</f>
        <v>38.424069149951</v>
      </c>
      <c r="F47" s="101" t="n">
        <f aca="false">SQRT(E47*U47*$E$2+N47^2+P47*$E$2*U47)</f>
        <v>189.560342384094</v>
      </c>
      <c r="G47" s="102" t="n">
        <f aca="false">(1/M47)*1511*(PI()/4)*$E$3^2*$E$4*$E$5/L47</f>
        <v>12578.6216519655</v>
      </c>
      <c r="H47" s="102" t="n">
        <f aca="false">G47*Q47*T47*U47*S47*$E$2</f>
        <v>304724.915853573</v>
      </c>
      <c r="I47" s="103" t="n">
        <f aca="false">F47*1000/(H47*SQRT(M47/4)*(W47/70))</f>
        <v>0.708047580207211</v>
      </c>
      <c r="J47" s="97" t="n">
        <f aca="false">3*10^-19*I47/(L47*A47)</f>
        <v>8.99334628085773E-023</v>
      </c>
      <c r="K47" s="103" t="n">
        <f aca="false">I47/SQRT(L47/$K$9)</f>
        <v>0.460713832804661</v>
      </c>
      <c r="L47" s="104" t="n">
        <f aca="false">$L$14*A47*2/21</f>
        <v>118.095238095238</v>
      </c>
      <c r="M47" s="105" t="n">
        <f aca="false">MAXA(4,(4*(A47*20.6/(2*$E$3))^2)/(C47^2))</f>
        <v>4</v>
      </c>
      <c r="N47" s="68" t="n">
        <f aca="false">N$15</f>
        <v>30</v>
      </c>
      <c r="O47" s="80"/>
      <c r="P47" s="80" t="n">
        <f aca="false">P$15</f>
        <v>30</v>
      </c>
      <c r="Q47" s="106" t="n">
        <f aca="false">$Q$14*R47*AE47*AF47</f>
        <v>0.198208314327356</v>
      </c>
      <c r="R47" s="106" t="n">
        <f aca="false">SIN(PI()*(R$14/A47-2))^2/(PI()*(R$14/A47-2))^2</f>
        <v>0.471311852514007</v>
      </c>
      <c r="S47" s="80" t="n">
        <f aca="false">$S$11</f>
        <v>0.6</v>
      </c>
      <c r="T47" s="107" t="n">
        <f aca="false">$T$12*((A47&gt;14.01)*(A47&lt;$T$13)+(A47&lt;14.01)*A47/14.01+(A47&gt;$T$13)*($T$14-A47)/($T$14-$T$13))*V47</f>
        <v>0.397861423400977</v>
      </c>
      <c r="U47" s="80" t="n">
        <f aca="false">$U$14</f>
        <v>1</v>
      </c>
      <c r="V47" s="107" t="n">
        <f aca="false">1.25*(0.85+0.15*COS(PI()*((V$14/A47)-1)))*EXP(-1.15*0.72*20.48^2/(20.48^2+((10000/A47)-246.3)^2))</f>
        <v>1.24331694812805</v>
      </c>
      <c r="W47" s="107" t="n">
        <v>61.5</v>
      </c>
      <c r="X47" s="103" t="n">
        <f aca="false">$X$9/H47</f>
        <v>0.328164829317902</v>
      </c>
      <c r="Y47" s="103" t="n">
        <f aca="false">1000*E47*$Y$9*$E$2/H47</f>
        <v>0.645602718427798</v>
      </c>
      <c r="Z47" s="107" t="n">
        <f aca="false">F47*10^-6*206000^2/(H47*M47*C47^2)</f>
        <v>0.286438567629418</v>
      </c>
      <c r="AA47" s="97" t="n">
        <f aca="false">3*10^-10*Z47/($L47*$A47)</f>
        <v>3.63823180658334E-014</v>
      </c>
      <c r="AB47" s="80" t="n">
        <f aca="false">K47^2</f>
        <v>0.212257235737561</v>
      </c>
      <c r="AC47" s="107" t="n">
        <f aca="false">K47*5</f>
        <v>2.30356916402331</v>
      </c>
      <c r="AD47" s="107" t="n">
        <v>0.3</v>
      </c>
      <c r="AE47" s="0" t="n">
        <v>0.7</v>
      </c>
      <c r="AF47" s="57" t="n">
        <v>0.93</v>
      </c>
      <c r="AG47" s="57"/>
    </row>
    <row r="48" customFormat="false" ht="15" hidden="false" customHeight="false" outlineLevel="0" collapsed="false">
      <c r="A48" s="107" t="n">
        <v>20.4</v>
      </c>
      <c r="B48" s="100" t="n">
        <f aca="false">$E$6*(5.998E+022/A48^4)*($N$4/(EXP(14388/(A48*$O$4))-1)+$N$5/(EXP(14388/(A48*$O$5))-1)+$N$6/(EXP(14388/(A48*$O$6))-1)+$N$7/(EXP(14388/(A48*$O$7))-1))</f>
        <v>1316955448.46333</v>
      </c>
      <c r="C48" s="87" t="n">
        <f aca="false">C$15</f>
        <v>4.8</v>
      </c>
      <c r="D48" s="101" t="n">
        <f aca="false">(C48/206000)^2*$E$3^2*$E$4*$E$5*PI()/4</f>
        <v>2.13505467695241E-006</v>
      </c>
      <c r="E48" s="101" t="n">
        <f aca="false">B48*A48*D48*Q48*T48*U48/L48</f>
        <v>6.2018565520151</v>
      </c>
      <c r="F48" s="101" t="n">
        <f aca="false">SQRT(E48*U48*$E$2+N48^2+P48*$E$2*U48)</f>
        <v>139.41072611041</v>
      </c>
      <c r="G48" s="102" t="n">
        <f aca="false">(1/M48)*1511*(PI()/4)*$E$3^2*$E$4*$E$5/L48</f>
        <v>24663.9640234617</v>
      </c>
      <c r="H48" s="102" t="n">
        <f aca="false">G48*Q48*T48*U48*S48*$E$2</f>
        <v>49339.8831245019</v>
      </c>
      <c r="I48" s="103" t="n">
        <f aca="false">F48*1000/(H48*SQRT(M48/4)*(W48/70))</f>
        <v>2.74322132428108</v>
      </c>
      <c r="J48" s="97" t="n">
        <f aca="false">3*10^-19*I48/(L48*A48)</f>
        <v>6.69806523815701E-022</v>
      </c>
      <c r="K48" s="103" t="n">
        <f aca="false">I48/SQRT(L48/$K$9)</f>
        <v>2.4994506663527</v>
      </c>
      <c r="L48" s="104" t="n">
        <f aca="false">$L$14*A48/21</f>
        <v>60.2285714285714</v>
      </c>
      <c r="M48" s="105" t="n">
        <f aca="false">MAXA(4,(4*(A48*20.6/(2*$E$3))^2)/(C48^2))</f>
        <v>4</v>
      </c>
      <c r="N48" s="68" t="n">
        <f aca="false">N$15</f>
        <v>30</v>
      </c>
      <c r="O48" s="80"/>
      <c r="P48" s="80" t="n">
        <f aca="false">P$15</f>
        <v>30</v>
      </c>
      <c r="Q48" s="106" t="n">
        <f aca="false">$Q$14*R48*AE48*AF48</f>
        <v>0.0163793010428151</v>
      </c>
      <c r="R48" s="106" t="n">
        <f aca="false">SIN(PI()*(R$14/A48-1))^2/(PI()*(R$14/A48-1))^2</f>
        <v>0.389477038012849</v>
      </c>
      <c r="S48" s="80" t="n">
        <f aca="false">$S$11</f>
        <v>0.6</v>
      </c>
      <c r="T48" s="107" t="n">
        <f aca="false">$T$12*((A48&gt;14.01)*(A48&lt;$T$13)+(A48&lt;14.01)*A48/14.01+(A48&gt;$T$13)*($T$14-A48)/($T$14-$T$13))*V48</f>
        <v>0.3975746284333</v>
      </c>
      <c r="U48" s="80" t="n">
        <f aca="false">$U$14</f>
        <v>1</v>
      </c>
      <c r="V48" s="107" t="n">
        <f aca="false">1.25*(0.85+0.15*COS(PI()*((V$14/A48)-1)))*EXP(-1.15*0.72*20.48^2/(20.48^2+((10000/A48)-246.3)^2))</f>
        <v>1.24242071385406</v>
      </c>
      <c r="W48" s="107" t="n">
        <v>72.1</v>
      </c>
      <c r="X48" s="103" t="n">
        <f aca="false">$X$9/H48</f>
        <v>2.02675794240665</v>
      </c>
      <c r="Y48" s="103" t="n">
        <f aca="false">1000*E48*$Y$9*$E$2/H48</f>
        <v>0.643566695652522</v>
      </c>
      <c r="Z48" s="107" t="n">
        <f aca="false">F48*10^-6*206000^2/(H48*M48*C48^2)</f>
        <v>1.30103819792435</v>
      </c>
      <c r="AA48" s="97" t="n">
        <f aca="false">3*10^-10*Z48/($L48*$A48)</f>
        <v>3.17671733224635E-013</v>
      </c>
      <c r="AB48" s="80" t="n">
        <f aca="false">K48^2</f>
        <v>6.24725363353096</v>
      </c>
      <c r="AC48" s="107" t="n">
        <f aca="false">K48*5</f>
        <v>12.4972533317635</v>
      </c>
      <c r="AD48" s="107" t="n">
        <v>0.3</v>
      </c>
      <c r="AE48" s="0" t="n">
        <f aca="false">0.7*0.1</f>
        <v>0.07</v>
      </c>
      <c r="AF48" s="57" t="n">
        <v>0.93</v>
      </c>
      <c r="AG48" s="57"/>
    </row>
    <row r="49" customFormat="false" ht="15" hidden="false" customHeight="false" outlineLevel="0" collapsed="false">
      <c r="A49" s="107" t="n">
        <v>20.9</v>
      </c>
      <c r="B49" s="100" t="n">
        <f aca="false">$E$6*(5.998E+022/A49^4)*($N$4/(EXP(14388/(A49*$O$4))-1)+$N$5/(EXP(14388/(A49*$O$5))-1)+$N$6/(EXP(14388/(A49*$O$6))-1)+$N$7/(EXP(14388/(A49*$O$7))-1))</f>
        <v>1278973618.95446</v>
      </c>
      <c r="C49" s="87" t="n">
        <f aca="false">C$15</f>
        <v>4.8</v>
      </c>
      <c r="D49" s="101" t="n">
        <f aca="false">(C49/206000)^2*$E$3^2*$E$4*$E$5*PI()/4</f>
        <v>2.13505467695241E-006</v>
      </c>
      <c r="E49" s="101" t="n">
        <f aca="false">B49*A49*D49*Q49*T49*U49/L49</f>
        <v>34.6194562411176</v>
      </c>
      <c r="F49" s="101" t="n">
        <f aca="false">SQRT(E49*U49*$E$2+N49^2+P49*$E$2*U49)</f>
        <v>184.350648481236</v>
      </c>
      <c r="G49" s="102" t="n">
        <f aca="false">(1/M49)*1511*(PI()/4)*$E$3^2*$E$4*$E$5/L49</f>
        <v>24073.9170372545</v>
      </c>
      <c r="H49" s="102" t="n">
        <f aca="false">G49*Q49*T49*U49*S49*$E$2</f>
        <v>276815.255020707</v>
      </c>
      <c r="I49" s="103" t="n">
        <f aca="false">F49*1000/(H49*SQRT(M49/4)*(W49/70))</f>
        <v>0.646572791316419</v>
      </c>
      <c r="J49" s="97" t="n">
        <f aca="false">3*10^-19*I49/(L49*A49)</f>
        <v>1.50408961499221E-022</v>
      </c>
      <c r="K49" s="103" t="n">
        <f aca="false">I49/SQRT(L49/$K$9)</f>
        <v>0.582026939436527</v>
      </c>
      <c r="L49" s="104" t="n">
        <f aca="false">$L$14*A49/21</f>
        <v>61.7047619047619</v>
      </c>
      <c r="M49" s="105" t="n">
        <f aca="false">MAXA(4,(4*(A49*20.6/(2*$E$3))^2)/(C49^2))</f>
        <v>4</v>
      </c>
      <c r="N49" s="68" t="n">
        <f aca="false">N$15</f>
        <v>30</v>
      </c>
      <c r="O49" s="80"/>
      <c r="P49" s="80" t="n">
        <f aca="false">P$15</f>
        <v>30</v>
      </c>
      <c r="Q49" s="106" t="n">
        <f aca="false">$Q$14*R49*AE49*AF49</f>
        <v>0.0943048869851309</v>
      </c>
      <c r="R49" s="106" t="n">
        <f aca="false">SIN(PI()*(R$14/A49-1))^2/(PI()*(R$14/A49-1))^2</f>
        <v>0.448487856192335</v>
      </c>
      <c r="S49" s="80" t="n">
        <f aca="false">$S$11</f>
        <v>0.6</v>
      </c>
      <c r="T49" s="107" t="n">
        <f aca="false">$T$12*((A49&gt;14.01)*(A49&lt;$T$13)+(A49&lt;14.01)*A49/14.01+(A49&gt;$T$13)*($T$14-A49)/($T$14-$T$13))*V49</f>
        <v>0.396906169975339</v>
      </c>
      <c r="U49" s="80" t="n">
        <f aca="false">$U$14</f>
        <v>1</v>
      </c>
      <c r="V49" s="107" t="n">
        <f aca="false">1.25*(0.85+0.15*COS(PI()*((V$14/A49)-1)))*EXP(-1.15*0.72*20.48^2/(20.48^2+((10000/A49)-246.3)^2))</f>
        <v>1.24033178117293</v>
      </c>
      <c r="W49" s="107" t="n">
        <v>72.1</v>
      </c>
      <c r="X49" s="103" t="n">
        <f aca="false">$X$9/H49</f>
        <v>0.36125176696826</v>
      </c>
      <c r="Y49" s="103" t="n">
        <f aca="false">1000*E49*$Y$9*$E$2/H49</f>
        <v>0.640324594615506</v>
      </c>
      <c r="Z49" s="107" t="n">
        <f aca="false">F49*10^-6*206000^2/(H49*M49*C49^2)</f>
        <v>0.30665258096216</v>
      </c>
      <c r="AA49" s="97" t="n">
        <f aca="false">3*10^-10*Z49/($L49*$A49)</f>
        <v>7.13350404827081E-014</v>
      </c>
      <c r="AB49" s="80" t="n">
        <f aca="false">K49^2</f>
        <v>0.338755358229851</v>
      </c>
      <c r="AC49" s="107" t="n">
        <f aca="false">K49*5</f>
        <v>2.91013469718264</v>
      </c>
      <c r="AD49" s="107" t="n">
        <v>0.3</v>
      </c>
      <c r="AE49" s="0" t="n">
        <f aca="false">0.7*0.5</f>
        <v>0.35</v>
      </c>
      <c r="AF49" s="57" t="n">
        <v>0.93</v>
      </c>
      <c r="AG49" s="57"/>
    </row>
    <row r="50" customFormat="false" ht="15" hidden="false" customHeight="false" outlineLevel="0" collapsed="false">
      <c r="A50" s="107" t="n">
        <v>21.4</v>
      </c>
      <c r="B50" s="100" t="n">
        <f aca="false">$E$6*(5.998E+022/A50^4)*($N$4/(EXP(14388/(A50*$O$4))-1)+$N$5/(EXP(14388/(A50*$O$5))-1)+$N$6/(EXP(14388/(A50*$O$6))-1)+$N$7/(EXP(14388/(A50*$O$7))-1))</f>
        <v>1241424391.26945</v>
      </c>
      <c r="C50" s="87" t="n">
        <f aca="false">C$15</f>
        <v>4.8</v>
      </c>
      <c r="D50" s="101" t="n">
        <f aca="false">(C50/206000)^2*$E$3^2*$E$4*$E$5*PI()/4</f>
        <v>2.13505467695241E-006</v>
      </c>
      <c r="E50" s="101" t="n">
        <f aca="false">B50*A50*D50*Q50*T50*U50/L50</f>
        <v>58.3778728136466</v>
      </c>
      <c r="F50" s="101" t="n">
        <f aca="false">SQRT(E50*U50*$E$2+N50^2+P50*$E$2*U50)</f>
        <v>214.824279076149</v>
      </c>
      <c r="G50" s="102" t="n">
        <f aca="false">(1/M50)*1511*(PI()/4)*$E$3^2*$E$4*$E$5/L50</f>
        <v>23511.4423401223</v>
      </c>
      <c r="H50" s="102" t="n">
        <f aca="false">G50*Q50*T50*U50*S50*$E$2</f>
        <v>469668.970770347</v>
      </c>
      <c r="I50" s="103" t="n">
        <f aca="false">F50*1000/(H50*SQRT(M50/4)*(W50/70))</f>
        <v>0.444072898613867</v>
      </c>
      <c r="J50" s="97" t="n">
        <f aca="false">3*10^-19*I50/(L50*A50)</f>
        <v>9.85316107783522E-023</v>
      </c>
      <c r="K50" s="103" t="n">
        <f aca="false">I50/SQRT(L50/$K$9)</f>
        <v>0.395044652597132</v>
      </c>
      <c r="L50" s="104" t="n">
        <f aca="false">$L$14*A50/21</f>
        <v>63.1809523809524</v>
      </c>
      <c r="M50" s="105" t="n">
        <f aca="false">MAXA(4,(4*(A50*20.6/(2*$E$3))^2)/(C50^2))</f>
        <v>4</v>
      </c>
      <c r="N50" s="68" t="n">
        <f aca="false">N$15</f>
        <v>30</v>
      </c>
      <c r="O50" s="80"/>
      <c r="P50" s="80" t="n">
        <f aca="false">P$15</f>
        <v>30</v>
      </c>
      <c r="Q50" s="106" t="n">
        <f aca="false">$Q$14*R50*AE50*AF50</f>
        <v>0.164235359037718</v>
      </c>
      <c r="R50" s="106" t="n">
        <f aca="false">SIN(PI()*(R$14/A50-1))^2/(PI()*(R$14/A50-1))^2</f>
        <v>0.506241142803609</v>
      </c>
      <c r="S50" s="80" t="n">
        <f aca="false">$S$11</f>
        <v>0.6</v>
      </c>
      <c r="T50" s="107" t="n">
        <f aca="false">$T$12*((A50&gt;14.01)*(A50&lt;$T$13)+(A50&lt;14.01)*A50/14.01+(A50&gt;$T$13)*($T$14-A50)/($T$14-$T$13))*V50</f>
        <v>0.395935753669767</v>
      </c>
      <c r="U50" s="80" t="n">
        <f aca="false">$U$14</f>
        <v>1</v>
      </c>
      <c r="V50" s="107" t="n">
        <f aca="false">1.25*(0.85+0.15*COS(PI()*((V$14/A50)-1)))*EXP(-1.15*0.72*20.48^2/(20.48^2+((10000/A50)-246.3)^2))</f>
        <v>1.23729923021802</v>
      </c>
      <c r="W50" s="107" t="n">
        <v>72.1</v>
      </c>
      <c r="X50" s="103" t="n">
        <f aca="false">$X$9/H50</f>
        <v>0.212915917855891</v>
      </c>
      <c r="Y50" s="103" t="n">
        <f aca="false">1000*E50*$Y$9*$E$2/H50</f>
        <v>0.636394412676711</v>
      </c>
      <c r="Z50" s="107" t="n">
        <f aca="false">F50*10^-6*206000^2/(H50*M50*C50^2)</f>
        <v>0.210612172866161</v>
      </c>
      <c r="AA50" s="97" t="n">
        <f aca="false">3*10^-10*Z50/($L50*$A50)</f>
        <v>4.67309685117172E-014</v>
      </c>
      <c r="AB50" s="80" t="n">
        <f aca="false">K50^2</f>
        <v>0.156060277545589</v>
      </c>
      <c r="AC50" s="107" t="n">
        <f aca="false">K50*5</f>
        <v>1.97522326298566</v>
      </c>
      <c r="AD50" s="107" t="n">
        <v>0.3</v>
      </c>
      <c r="AE50" s="0" t="n">
        <v>0.54</v>
      </c>
      <c r="AF50" s="57" t="n">
        <v>0.93</v>
      </c>
      <c r="AG50" s="57"/>
    </row>
    <row r="51" customFormat="false" ht="15" hidden="false" customHeight="false" outlineLevel="0" collapsed="false">
      <c r="A51" s="107" t="n">
        <v>22</v>
      </c>
      <c r="B51" s="100" t="n">
        <f aca="false">$E$6*(5.998E+022/A51^4)*($N$4/(EXP(14388/(A51*$O$4))-1)+$N$5/(EXP(14388/(A51*$O$5))-1)+$N$6/(EXP(14388/(A51*$O$6))-1)+$N$7/(EXP(14388/(A51*$O$7))-1))</f>
        <v>1197120093.38827</v>
      </c>
      <c r="C51" s="87" t="n">
        <f aca="false">C$15</f>
        <v>4.8</v>
      </c>
      <c r="D51" s="101" t="n">
        <f aca="false">(C51/206000)^2*$E$3^2*$E$4*$E$5*PI()/4</f>
        <v>2.13505467695241E-006</v>
      </c>
      <c r="E51" s="101" t="n">
        <f aca="false">B51*A51*D51*Q51*T51*U51/L51</f>
        <v>68.2279052808125</v>
      </c>
      <c r="F51" s="101" t="n">
        <f aca="false">SQRT(E51*U51*$E$2+N51^2+P51*$E$2*U51)</f>
        <v>226.258010916246</v>
      </c>
      <c r="G51" s="102" t="n">
        <f aca="false">(1/M51)*1511*(PI()/4)*$E$3^2*$E$4*$E$5/L51</f>
        <v>22870.2211853917</v>
      </c>
      <c r="H51" s="102" t="n">
        <f aca="false">G51*Q51*T51*U51*S51*$E$2</f>
        <v>553706.073203795</v>
      </c>
      <c r="I51" s="103" t="n">
        <f aca="false">F51*1000/(H51*SQRT(M51/4)*(W51/70))</f>
        <v>0.401174378048286</v>
      </c>
      <c r="J51" s="97" t="n">
        <f aca="false">3*10^-19*I51/(L51*A51)</f>
        <v>8.42241596142429E-023</v>
      </c>
      <c r="K51" s="103" t="n">
        <f aca="false">I51/SQRT(L51/$K$9)</f>
        <v>0.351982160224406</v>
      </c>
      <c r="L51" s="104" t="n">
        <f aca="false">$L$14*A51/21</f>
        <v>64.952380952381</v>
      </c>
      <c r="M51" s="105" t="n">
        <f aca="false">MAXA(4,(4*(A51*20.6/(2*$E$3))^2)/(C51^2))</f>
        <v>4</v>
      </c>
      <c r="N51" s="68" t="n">
        <f aca="false">N$15</f>
        <v>30</v>
      </c>
      <c r="O51" s="80"/>
      <c r="P51" s="80" t="n">
        <f aca="false">P$15</f>
        <v>30</v>
      </c>
      <c r="Q51" s="106" t="n">
        <f aca="false">$Q$14*R51*AE51*AF51</f>
        <v>0.199810911445987</v>
      </c>
      <c r="R51" s="106" t="n">
        <f aca="false">SIN(PI()*(R$14/A51-1))^2/(PI()*(R$14/A51-1))^2</f>
        <v>0.572786697184918</v>
      </c>
      <c r="S51" s="80" t="n">
        <f aca="false">$S$11</f>
        <v>0.6</v>
      </c>
      <c r="T51" s="107" t="n">
        <f aca="false">$T$12*((A51&gt;14.01)*(A51&lt;$T$13)+(A51&lt;14.01)*A51/14.01+(A51&gt;$T$13)*($T$14-A51)/($T$14-$T$13))*V51</f>
        <v>0.394428701594866</v>
      </c>
      <c r="U51" s="80" t="n">
        <f aca="false">$U$14</f>
        <v>1</v>
      </c>
      <c r="V51" s="107" t="n">
        <f aca="false">1.25*(0.85+0.15*COS(PI()*((V$14/A51)-1)))*EXP(-1.15*0.72*20.48^2/(20.48^2+((10000/A51)-246.3)^2))</f>
        <v>1.23258969248396</v>
      </c>
      <c r="W51" s="107" t="n">
        <v>71.3</v>
      </c>
      <c r="X51" s="103" t="n">
        <f aca="false">$X$9/H51</f>
        <v>0.180601233830416</v>
      </c>
      <c r="Y51" s="103" t="n">
        <f aca="false">1000*E51*$Y$9*$E$2/H51</f>
        <v>0.63088864641943</v>
      </c>
      <c r="Z51" s="107" t="n">
        <f aca="false">F51*10^-6*206000^2/(H51*M51*C51^2)</f>
        <v>0.188155385069275</v>
      </c>
      <c r="AA51" s="97" t="n">
        <f aca="false">3*10^-10*Z51/($L51*$A51)</f>
        <v>3.95020969720219E-014</v>
      </c>
      <c r="AB51" s="80" t="n">
        <f aca="false">K51^2</f>
        <v>0.123891441116239</v>
      </c>
      <c r="AC51" s="107" t="n">
        <f aca="false">K51*5</f>
        <v>1.75991080112203</v>
      </c>
      <c r="AD51" s="107" t="n">
        <v>0.3</v>
      </c>
      <c r="AE51" s="0" t="n">
        <v>0.54</v>
      </c>
      <c r="AF51" s="57" t="n">
        <v>1</v>
      </c>
      <c r="AG51" s="57"/>
    </row>
    <row r="52" customFormat="false" ht="15" hidden="false" customHeight="false" outlineLevel="0" collapsed="false">
      <c r="A52" s="107" t="n">
        <v>24.0253934730332</v>
      </c>
      <c r="B52" s="100" t="n">
        <f aca="false">$E$6*(5.998E+022/A52^4)*($N$4/(EXP(14388/(A52*$O$4))-1)+$N$5/(EXP(14388/(A52*$O$5))-1)+$N$6/(EXP(14388/(A52*$O$6))-1)+$N$7/(EXP(14388/(A52*$O$7))-1))</f>
        <v>1055581990.89462</v>
      </c>
      <c r="C52" s="87" t="n">
        <f aca="false">C$15</f>
        <v>4.8</v>
      </c>
      <c r="D52" s="101" t="n">
        <f aca="false">(C52/206000)^2*$E$3^2*$E$4*$E$5*PI()/4</f>
        <v>2.13505467695241E-006</v>
      </c>
      <c r="E52" s="101" t="n">
        <f aca="false">B52*A52*D52*Q52*T52*U52/L52</f>
        <v>52.545336070608</v>
      </c>
      <c r="F52" s="101" t="n">
        <f aca="false">SQRT(E52*U52*$E$2+N52^2+P52*$E$2*U52)</f>
        <v>207.757580049805</v>
      </c>
      <c r="G52" s="102" t="n">
        <f aca="false">(1/M52)*1511*(PI()/4)*$E$3^2*$E$4*$E$5/L52</f>
        <v>20942.2112750562</v>
      </c>
      <c r="H52" s="102" t="n">
        <f aca="false">G52*Q52*T52*U52*S52*$E$2</f>
        <v>442842.550344221</v>
      </c>
      <c r="I52" s="103" t="n">
        <f aca="false">F52*1000/(H52*SQRT(M52/4)*(W52/70))</f>
        <v>0.469145478202841</v>
      </c>
      <c r="J52" s="97" t="n">
        <f aca="false">3*10^-19*I52/(L52*A52)</f>
        <v>8.25877009891801E-023</v>
      </c>
      <c r="K52" s="103" t="n">
        <f aca="false">I52/SQRT(L52/$K$9)</f>
        <v>0.393886489975371</v>
      </c>
      <c r="L52" s="104" t="n">
        <f aca="false">$L$14*A52/21</f>
        <v>70.9321140632408</v>
      </c>
      <c r="M52" s="105" t="n">
        <f aca="false">MAXA(4,(4*(A52*20.6/(2*$E$3))^2)/(C52^2))</f>
        <v>4</v>
      </c>
      <c r="N52" s="68" t="n">
        <f aca="false">N$15</f>
        <v>30</v>
      </c>
      <c r="O52" s="80"/>
      <c r="P52" s="80" t="n">
        <f aca="false">P$15</f>
        <v>30</v>
      </c>
      <c r="Q52" s="106" t="n">
        <f aca="false">$Q$14*R52*AE52*AF52</f>
        <v>0.177747286697089</v>
      </c>
      <c r="R52" s="106" t="n">
        <f aca="false">SIN(PI()*(R$14/A52-1))^2/(PI()*(R$14/A52-1))^2</f>
        <v>0.764307218339738</v>
      </c>
      <c r="S52" s="80" t="n">
        <f aca="false">$S$11</f>
        <v>0.6</v>
      </c>
      <c r="T52" s="107" t="n">
        <f aca="false">$T$12*((A52&gt;14.01)*(A52&lt;$T$13)+(A52&lt;14.01)*A52/14.01+(A52&gt;$T$13)*($T$14-A52)/($T$14-$T$13))*V52</f>
        <v>0.387259976922017</v>
      </c>
      <c r="U52" s="80" t="n">
        <f aca="false">$U$14</f>
        <v>1</v>
      </c>
      <c r="V52" s="107" t="n">
        <f aca="false">1.25*(0.85+0.15*COS(PI()*((V$14/A52)-1)))*EXP(-1.15*0.72*20.48^2/(20.48^2+((10000/A52)-246.3)^2))</f>
        <v>1.2101874278813</v>
      </c>
      <c r="W52" s="107" t="n">
        <v>70</v>
      </c>
      <c r="X52" s="103" t="n">
        <f aca="false">$X$9/H52</f>
        <v>0.225813892369354</v>
      </c>
      <c r="Y52" s="103" t="n">
        <f aca="false">1000*E52*$Y$9*$E$2/H52</f>
        <v>0.607511903434742</v>
      </c>
      <c r="Z52" s="107" t="n">
        <f aca="false">F52*10^-6*206000^2/(H52*M52*C52^2)</f>
        <v>0.216022759472827</v>
      </c>
      <c r="AA52" s="97" t="n">
        <f aca="false">3*10^-10*Z52/($L52*$A52)</f>
        <v>3.80283385327349E-014</v>
      </c>
      <c r="AB52" s="80" t="n">
        <f aca="false">K52^2</f>
        <v>0.155146566985118</v>
      </c>
      <c r="AC52" s="107" t="n">
        <f aca="false">K52*5</f>
        <v>1.96943244987686</v>
      </c>
      <c r="AD52" s="107" t="n">
        <v>0.3</v>
      </c>
      <c r="AE52" s="0" t="n">
        <v>0.36</v>
      </c>
      <c r="AF52" s="57" t="n">
        <v>1</v>
      </c>
      <c r="AG52" s="57"/>
    </row>
    <row r="53" customFormat="false" ht="15" hidden="false" customHeight="false" outlineLevel="0" collapsed="false">
      <c r="A53" s="107" t="n">
        <f aca="false">A52*(21/15)^0.2</f>
        <v>25.6978101396336</v>
      </c>
      <c r="B53" s="100" t="n">
        <f aca="false">$E$6*(5.998E+022/A53^4)*($N$4/(EXP(14388/(A53*$O$4))-1)+$N$5/(EXP(14388/(A53*$O$5))-1)+$N$6/(EXP(14388/(A53*$O$6))-1)+$N$7/(EXP(14388/(A53*$O$7))-1))</f>
        <v>949685657.59714</v>
      </c>
      <c r="C53" s="87" t="n">
        <f aca="false">C$15</f>
        <v>4.8</v>
      </c>
      <c r="D53" s="101" t="n">
        <f aca="false">(C53/206000)^2*$E$3^2*$E$4*$E$5*PI()/4</f>
        <v>2.13505467695241E-006</v>
      </c>
      <c r="E53" s="101" t="n">
        <f aca="false">B53*A53*D53*Q53*T53*U53/L53</f>
        <v>79.7518402070251</v>
      </c>
      <c r="F53" s="101" t="n">
        <f aca="false">SQRT(E53*U53*$E$2+N53^2+P53*$E$2*U53)</f>
        <v>238.941294434421</v>
      </c>
      <c r="G53" s="102" t="n">
        <f aca="false">(1/M53)*1511*(PI()/4)*$E$3^2*$E$4*$E$5/L53</f>
        <v>19579.2895715507</v>
      </c>
      <c r="H53" s="102" t="n">
        <f aca="false">G53*Q53*T53*U53*S53*$E$2</f>
        <v>698461.33196916</v>
      </c>
      <c r="I53" s="103" t="n">
        <f aca="false">F53*1000/(H53*SQRT(M53/4)*(W53/70))</f>
        <v>0.349587835972292</v>
      </c>
      <c r="J53" s="97" t="n">
        <f aca="false">3*10^-19*I53/(L53*A53)</f>
        <v>5.37914115059624E-023</v>
      </c>
      <c r="K53" s="103" t="n">
        <f aca="false">I53/SQRT(L53/$K$9)</f>
        <v>0.283796515957972</v>
      </c>
      <c r="L53" s="104" t="n">
        <f aca="false">$L$14*A53/21</f>
        <v>75.8697251741565</v>
      </c>
      <c r="M53" s="105" t="n">
        <f aca="false">MAXA(4,(4*(A53*20.6/(2*$E$3))^2)/(C53^2))</f>
        <v>4</v>
      </c>
      <c r="N53" s="68" t="n">
        <f aca="false">N$15</f>
        <v>30</v>
      </c>
      <c r="O53" s="80"/>
      <c r="P53" s="80" t="n">
        <f aca="false">P$15</f>
        <v>30</v>
      </c>
      <c r="Q53" s="106" t="n">
        <f aca="false">$Q$14*R53*AE53*AF53</f>
        <v>0.305882414259093</v>
      </c>
      <c r="R53" s="106" t="n">
        <f aca="false">SIN(PI()*(R$14/A53-1))^2/(PI()*(R$14/A53-1))^2</f>
        <v>0.876855906028818</v>
      </c>
      <c r="S53" s="80" t="n">
        <f aca="false">$S$11</f>
        <v>0.6</v>
      </c>
      <c r="T53" s="107" t="n">
        <f aca="false">$T$12*((A53&gt;14.01)*(A53&lt;$T$13)+(A53&lt;14.01)*A53/14.01+(A53&gt;$T$13)*($T$14-A53)/($T$14-$T$13))*V53</f>
        <v>0.37963803570097</v>
      </c>
      <c r="U53" s="80" t="n">
        <f aca="false">$U$14</f>
        <v>1</v>
      </c>
      <c r="V53" s="107" t="n">
        <f aca="false">1.25*(0.85+0.15*COS(PI()*((V$14/A53)-1)))*EXP(-1.15*0.72*20.48^2/(20.48^2+((10000/A53)-246.3)^2))</f>
        <v>1.18636886156553</v>
      </c>
      <c r="W53" s="107" t="n">
        <v>68.5</v>
      </c>
      <c r="X53" s="103" t="n">
        <f aca="false">$X$9/H53</f>
        <v>0.143171848494564</v>
      </c>
      <c r="Y53" s="103" t="n">
        <f aca="false">1000*E53*$Y$9*$E$2/H53</f>
        <v>0.584612781224084</v>
      </c>
      <c r="Z53" s="107" t="n">
        <f aca="false">F53*10^-6*206000^2/(H53*M53*C53^2)</f>
        <v>0.157521855530976</v>
      </c>
      <c r="AA53" s="97" t="n">
        <f aca="false">3*10^-10*Z53/($L53*$A53)</f>
        <v>2.4238037140174E-014</v>
      </c>
      <c r="AB53" s="80" t="n">
        <f aca="false">K53^2</f>
        <v>0.0805404624698834</v>
      </c>
      <c r="AC53" s="107" t="n">
        <f aca="false">K53*5</f>
        <v>1.41898257978986</v>
      </c>
      <c r="AD53" s="107" t="n">
        <v>0.3</v>
      </c>
      <c r="AE53" s="0" t="n">
        <v>0.54</v>
      </c>
      <c r="AF53" s="57" t="n">
        <v>1</v>
      </c>
      <c r="AG53" s="57"/>
    </row>
    <row r="54" customFormat="false" ht="15" hidden="false" customHeight="false" outlineLevel="0" collapsed="false">
      <c r="A54" s="107" t="n">
        <f aca="false">A53*(21/15)^0.2</f>
        <v>27.486644358765</v>
      </c>
      <c r="B54" s="100" t="n">
        <f aca="false">$E$6*(5.998E+022/A54^4)*($N$4/(EXP(14388/(A54*$O$4))-1)+$N$5/(EXP(14388/(A54*$O$5))-1)+$N$6/(EXP(14388/(A54*$O$6))-1)+$N$7/(EXP(14388/(A54*$O$7))-1))</f>
        <v>847997961.65493</v>
      </c>
      <c r="C54" s="87" t="n">
        <f aca="false">C$15</f>
        <v>4.8</v>
      </c>
      <c r="D54" s="101" t="n">
        <f aca="false">(C54/206000)^2*$E$3^2*$E$4*$E$5*PI()/4</f>
        <v>2.13505467695241E-006</v>
      </c>
      <c r="E54" s="101" t="n">
        <f aca="false">B54*A54*D54*Q54*T54*U54/L54</f>
        <v>64.3459784964599</v>
      </c>
      <c r="F54" s="101" t="n">
        <f aca="false">SQRT(E54*U54*$E$2+N54^2+P54*$E$2*U54)</f>
        <v>221.822318512334</v>
      </c>
      <c r="G54" s="102" t="n">
        <f aca="false">(1/M54)*1511*(PI()/4)*$E$3^2*$E$4*$E$5/L54</f>
        <v>18305.0669813092</v>
      </c>
      <c r="H54" s="102" t="n">
        <f aca="false">G54*Q54*T54*U54*S54*$E$2</f>
        <v>590041.459020285</v>
      </c>
      <c r="I54" s="103" t="n">
        <f aca="false">F54*1000/(H54*SQRT(M54/4)*(W54/70))</f>
        <v>0.39219154962462</v>
      </c>
      <c r="J54" s="97" t="n">
        <f aca="false">3*10^-19*I54/(L54*A54)</f>
        <v>5.27477143065956E-023</v>
      </c>
      <c r="K54" s="103" t="n">
        <f aca="false">I54/SQRT(L54/$K$9)</f>
        <v>0.307847885579187</v>
      </c>
      <c r="L54" s="104" t="n">
        <f aca="false">$L$14*A54/21</f>
        <v>81.1510452496872</v>
      </c>
      <c r="M54" s="105" t="n">
        <f aca="false">MAXA(4,(4*(A54*20.6/(2*$E$3))^2)/(C54^2))</f>
        <v>4</v>
      </c>
      <c r="N54" s="68" t="n">
        <f aca="false">N$15</f>
        <v>30</v>
      </c>
      <c r="O54" s="80"/>
      <c r="P54" s="80" t="n">
        <f aca="false">P$15</f>
        <v>30</v>
      </c>
      <c r="Q54" s="106" t="n">
        <f aca="false">$Q$14*R54*AE54*AF54</f>
        <v>0.2834387074827</v>
      </c>
      <c r="R54" s="106" t="n">
        <f aca="false">SIN(PI()*(R$14/A54-1))^2/(PI()*(R$14/A54-1))^2</f>
        <v>0.95310005236526</v>
      </c>
      <c r="S54" s="80" t="n">
        <f aca="false">$S$11</f>
        <v>0.6</v>
      </c>
      <c r="T54" s="107" t="n">
        <f aca="false">$T$12*((A54&gt;14.01)*(A54&lt;$T$13)+(A54&lt;14.01)*A54/14.01+(A54&gt;$T$13)*($T$14-A54)/($T$14-$T$13))*V54</f>
        <v>0.370195244561245</v>
      </c>
      <c r="U54" s="80" t="n">
        <f aca="false">$U$14</f>
        <v>1</v>
      </c>
      <c r="V54" s="107" t="n">
        <f aca="false">1.25*(0.85+0.15*COS(PI()*((V$14/A54)-1)))*EXP(-1.15*0.72*20.48^2/(20.48^2+((10000/A54)-246.3)^2))</f>
        <v>1.15686013925389</v>
      </c>
      <c r="W54" s="107" t="n">
        <v>67.1</v>
      </c>
      <c r="X54" s="103" t="n">
        <f aca="false">$X$9/H54</f>
        <v>0.16947961617145</v>
      </c>
      <c r="Y54" s="103" t="n">
        <f aca="false">1000*E54*$Y$9*$E$2/H54</f>
        <v>0.558352984973126</v>
      </c>
      <c r="Z54" s="107" t="n">
        <f aca="false">F54*10^-6*206000^2/(H54*M54*C54^2)</f>
        <v>0.173107022608399</v>
      </c>
      <c r="AA54" s="97" t="n">
        <f aca="false">3*10^-10*Z54/($L54*$A54)</f>
        <v>2.32819900932409E-014</v>
      </c>
      <c r="AB54" s="80" t="n">
        <f aca="false">K54^2</f>
        <v>0.0947703206555764</v>
      </c>
      <c r="AC54" s="107" t="n">
        <f aca="false">K54*5</f>
        <v>1.53923942789594</v>
      </c>
      <c r="AD54" s="107" t="n">
        <v>0.3</v>
      </c>
      <c r="AE54" s="0" t="n">
        <v>0.495</v>
      </c>
      <c r="AF54" s="57" t="n">
        <v>0.93</v>
      </c>
      <c r="AG54" s="57"/>
    </row>
    <row r="55" customFormat="false" ht="15" hidden="false" customHeight="false" outlineLevel="0" collapsed="false">
      <c r="A55" s="107" t="n">
        <f aca="false">A54*(21/15)^0.2</f>
        <v>29.4</v>
      </c>
      <c r="B55" s="100" t="n">
        <f aca="false">$E$6*(5.998E+022/A55^4)*($N$4/(EXP(14388/(A55*$O$4))-1)+$N$5/(EXP(14388/(A55*$O$5))-1)+$N$6/(EXP(14388/(A55*$O$6))-1)+$N$7/(EXP(14388/(A55*$O$7))-1))</f>
        <v>751984561.49142</v>
      </c>
      <c r="C55" s="87" t="n">
        <f aca="false">C$15</f>
        <v>4.8</v>
      </c>
      <c r="D55" s="101" t="n">
        <f aca="false">(C55/206000)^2*$E$3^2*$E$4*$E$5*PI()/4</f>
        <v>2.13505467695241E-006</v>
      </c>
      <c r="E55" s="101" t="n">
        <f aca="false">B55*A55*D55*Q55*T55*U55/L55</f>
        <v>61.8669611980464</v>
      </c>
      <c r="F55" s="101" t="n">
        <f aca="false">SQRT(E55*U55*$E$2+N55^2+P55*$E$2*U55)</f>
        <v>218.942650329715</v>
      </c>
      <c r="G55" s="102" t="n">
        <f aca="false">(1/M55)*1511*(PI()/4)*$E$3^2*$E$4*$E$5/L55</f>
        <v>17113.770955055</v>
      </c>
      <c r="H55" s="102" t="n">
        <f aca="false">G55*Q55*T55*U55*S55*$E$2</f>
        <v>598108.783408227</v>
      </c>
      <c r="I55" s="103" t="n">
        <f aca="false">F55*1000/(H55*SQRT(M55/4)*(W55/70))</f>
        <v>0.390016392761534</v>
      </c>
      <c r="J55" s="97" t="n">
        <f aca="false">3*10^-19*I55/(L55*A55)</f>
        <v>4.58497593296264E-023</v>
      </c>
      <c r="K55" s="103" t="n">
        <f aca="false">I55/SQRT(L55/$K$9)</f>
        <v>0.296011102729871</v>
      </c>
      <c r="L55" s="104" t="n">
        <f aca="false">$L$14*A55/21</f>
        <v>86.8</v>
      </c>
      <c r="M55" s="105" t="n">
        <f aca="false">MAXA(4,(4*(A55*20.6/(2*$E$3))^2)/(C55^2))</f>
        <v>4</v>
      </c>
      <c r="N55" s="68" t="n">
        <f aca="false">N$15</f>
        <v>30</v>
      </c>
      <c r="O55" s="80"/>
      <c r="P55" s="80" t="n">
        <f aca="false">P$15</f>
        <v>30</v>
      </c>
      <c r="Q55" s="106" t="n">
        <f aca="false">$Q$14*R55*AE55*AF55</f>
        <v>0.317391616854431</v>
      </c>
      <c r="R55" s="106" t="n">
        <f aca="false">SIN(PI()*(R$14/A55-1))^2/(PI()*(R$14/A55-1))^2</f>
        <v>0.992562206756201</v>
      </c>
      <c r="S55" s="80" t="n">
        <f aca="false">$S$11</f>
        <v>0.6</v>
      </c>
      <c r="T55" s="107" t="n">
        <f aca="false">$T$12*((A55&gt;14.01)*(A55&lt;$T$13)+(A55&lt;14.01)*A55/14.01+(A55&gt;$T$13)*($T$14-A55)/($T$14-$T$13))*V55</f>
        <v>0.358441100375303</v>
      </c>
      <c r="U55" s="80" t="n">
        <f aca="false">$U$14</f>
        <v>1</v>
      </c>
      <c r="V55" s="107" t="n">
        <f aca="false">1.25*(0.85+0.15*COS(PI()*((V$14/A55)-1)))*EXP(-1.15*0.72*20.48^2/(20.48^2+((10000/A55)-246.3)^2))</f>
        <v>1.12012843867282</v>
      </c>
      <c r="W55" s="107" t="n">
        <v>65.7</v>
      </c>
      <c r="X55" s="103" t="n">
        <f aca="false">$X$9/H55</f>
        <v>0.167193665724429</v>
      </c>
      <c r="Y55" s="103" t="n">
        <f aca="false">1000*E55*$Y$9*$E$2/H55</f>
        <v>0.529600718332538</v>
      </c>
      <c r="Z55" s="107" t="n">
        <f aca="false">F55*10^-6*206000^2/(H55*M55*C55^2)</f>
        <v>0.16855520395587</v>
      </c>
      <c r="AA55" s="97" t="n">
        <f aca="false">3*10^-10*Z55/($L55*$A55)</f>
        <v>1.98151043867994E-014</v>
      </c>
      <c r="AB55" s="80" t="n">
        <f aca="false">K55^2</f>
        <v>0.0876225729393545</v>
      </c>
      <c r="AC55" s="107" t="n">
        <f aca="false">K55*5</f>
        <v>1.48005551364936</v>
      </c>
      <c r="AD55" s="107" t="n">
        <v>0.3</v>
      </c>
      <c r="AE55" s="0" t="n">
        <v>0.495</v>
      </c>
      <c r="AF55" s="57" t="n">
        <v>1</v>
      </c>
      <c r="AG55" s="57"/>
    </row>
    <row r="56" customFormat="false" ht="15" hidden="false" customHeight="false" outlineLevel="0" collapsed="false">
      <c r="A56" s="107" t="n">
        <f aca="false">A55*(21/15)^0.2</f>
        <v>31.446545046317</v>
      </c>
      <c r="B56" s="100" t="n">
        <f aca="false">$E$6*(5.998E+022/A56^4)*($N$4/(EXP(14388/(A56*$O$4))-1)+$N$5/(EXP(14388/(A56*$O$5))-1)+$N$6/(EXP(14388/(A56*$O$6))-1)+$N$7/(EXP(14388/(A56*$O$7))-1))</f>
        <v>662634954.872126</v>
      </c>
      <c r="C56" s="87" t="n">
        <f aca="false">C$15</f>
        <v>4.8</v>
      </c>
      <c r="D56" s="101" t="n">
        <f aca="false">(C56/206000)^2*$E$3^2*$E$4*$E$5*PI()/4</f>
        <v>2.13505467695241E-006</v>
      </c>
      <c r="E56" s="101" t="n">
        <f aca="false">B56*A56*D56*Q56*T56*U56/L56</f>
        <v>50.3669315543852</v>
      </c>
      <c r="F56" s="101" t="n">
        <f aca="false">SQRT(E56*U56*$E$2+N56^2+P56*$E$2*U56)</f>
        <v>205.055770354909</v>
      </c>
      <c r="G56" s="102" t="n">
        <f aca="false">(1/M56)*1511*(PI()/4)*$E$3^2*$E$4*$E$5/L56</f>
        <v>16000.0046217334</v>
      </c>
      <c r="H56" s="102" t="n">
        <f aca="false">G56*Q56*T56*U56*S56*$E$2</f>
        <v>516625.531037088</v>
      </c>
      <c r="I56" s="103" t="n">
        <f aca="false">F56*1000/(H56*SQRT(M56/4)*(W56/70))</f>
        <v>0.432098936505201</v>
      </c>
      <c r="J56" s="97" t="n">
        <f aca="false">3*10^-19*I56/(L56*A56)</f>
        <v>4.44003283955877E-023</v>
      </c>
      <c r="K56" s="103" t="n">
        <f aca="false">I56/SQRT(L56/$K$9)</f>
        <v>0.317099482615486</v>
      </c>
      <c r="L56" s="104" t="n">
        <f aca="false">$L$14*A56/21</f>
        <v>92.8421806129359</v>
      </c>
      <c r="M56" s="105" t="n">
        <f aca="false">MAXA(4,(4*(A56*20.6/(2*$E$3))^2)/(C56^2))</f>
        <v>4</v>
      </c>
      <c r="N56" s="68" t="n">
        <f aca="false">N$15</f>
        <v>30</v>
      </c>
      <c r="O56" s="80"/>
      <c r="P56" s="80" t="n">
        <f aca="false">P$15</f>
        <v>30</v>
      </c>
      <c r="Q56" s="106" t="n">
        <f aca="false">$Q$14*R56*AE56*AF56</f>
        <v>0.319325546503668</v>
      </c>
      <c r="R56" s="106" t="n">
        <f aca="false">SIN(PI()*(R$14/A56-1))^2/(PI()*(R$14/A56-1))^2</f>
        <v>0.99861008382171</v>
      </c>
      <c r="S56" s="80" t="n">
        <f aca="false">$S$11</f>
        <v>0.6</v>
      </c>
      <c r="T56" s="107" t="n">
        <f aca="false">$T$12*((A56&gt;14.01)*(A56&lt;$T$13)+(A56&lt;14.01)*A56/14.01+(A56&gt;$T$13)*($T$14-A56)/($T$14-$T$13))*V56</f>
        <v>0.329155321755159</v>
      </c>
      <c r="U56" s="80" t="n">
        <f aca="false">$U$14</f>
        <v>1</v>
      </c>
      <c r="V56" s="107" t="n">
        <f aca="false">1.25*(0.85+0.15*COS(PI()*((V$14/A56)-1)))*EXP(-1.15*0.72*20.48^2/(20.48^2+((10000/A56)-246.3)^2))</f>
        <v>1.07115898358799</v>
      </c>
      <c r="W56" s="107" t="n">
        <v>64.3</v>
      </c>
      <c r="X56" s="103" t="n">
        <f aca="false">$X$9/H56</f>
        <v>0.193563798132967</v>
      </c>
      <c r="Y56" s="103" t="n">
        <f aca="false">1000*E56*$Y$9*$E$2/H56</f>
        <v>0.499159786084865</v>
      </c>
      <c r="Z56" s="107" t="n">
        <f aca="false">F56*10^-6*206000^2/(H56*M56*C56^2)</f>
        <v>0.182762927081951</v>
      </c>
      <c r="AA56" s="97" t="n">
        <f aca="false">3*10^-10*Z56/($L56*$A56)</f>
        <v>1.8779805492254E-014</v>
      </c>
      <c r="AB56" s="80" t="n">
        <f aca="false">K56^2</f>
        <v>0.100552081875009</v>
      </c>
      <c r="AC56" s="107" t="n">
        <f aca="false">K56*5</f>
        <v>1.58549741307743</v>
      </c>
      <c r="AD56" s="107" t="n">
        <v>0.3</v>
      </c>
      <c r="AE56" s="0" t="n">
        <v>0.495</v>
      </c>
      <c r="AF56" s="57" t="n">
        <v>1</v>
      </c>
      <c r="AG56" s="57"/>
    </row>
    <row r="57" customFormat="false" ht="15" hidden="false" customHeight="false" outlineLevel="0" collapsed="false">
      <c r="A57" s="107" t="n">
        <v>35</v>
      </c>
      <c r="B57" s="100" t="n">
        <f aca="false">$E$6*(5.998E+022/A57^4)*($N$4/(EXP(14388/(A57*$O$4))-1)+$N$5/(EXP(14388/(A57*$O$5))-1)+$N$6/(EXP(14388/(A57*$O$6))-1)+$N$7/(EXP(14388/(A57*$O$7))-1))</f>
        <v>535550828.147814</v>
      </c>
      <c r="C57" s="87" t="n">
        <f aca="false">C$15</f>
        <v>4.8</v>
      </c>
      <c r="D57" s="101" t="n">
        <f aca="false">(C57/206000)^2*$E$3^2*$E$4*$E$5*PI()/4</f>
        <v>2.13505467695241E-006</v>
      </c>
      <c r="E57" s="101" t="n">
        <f aca="false">B57*A57*D57*Q57*T57*U57/L57</f>
        <v>20.2613647219573</v>
      </c>
      <c r="F57" s="101" t="n">
        <f aca="false">SQRT(E57*U57*$E$2+N57^2+P57*$E$2*U57)</f>
        <v>163.198709362673</v>
      </c>
      <c r="G57" s="102" t="n">
        <f aca="false">(1/M57)*1511*(PI()/4)*$E$3^2*$E$4*$E$5/L57</f>
        <v>14375.5676022462</v>
      </c>
      <c r="H57" s="102" t="n">
        <f aca="false">G57*Q57*T57*U57*S57*$E$2</f>
        <v>231034.908490542</v>
      </c>
      <c r="I57" s="103" t="n">
        <f aca="false">F57*1000/(H57*SQRT(M57/4)*(W57/70))</f>
        <v>0.792414775943191</v>
      </c>
      <c r="J57" s="97" t="n">
        <f aca="false">3*10^-19*I57/(L57*A57)</f>
        <v>6.57302579123384E-023</v>
      </c>
      <c r="K57" s="103" t="n">
        <f aca="false">I57/SQRT(L57/$K$9)</f>
        <v>0.551210329769905</v>
      </c>
      <c r="L57" s="104" t="n">
        <f aca="false">$L$14*A57/21</f>
        <v>103.333333333333</v>
      </c>
      <c r="M57" s="105" t="n">
        <f aca="false">MAXA(4,(4*(A57*20.6/(2*$E$3))^2)/(C57^2))</f>
        <v>4</v>
      </c>
      <c r="N57" s="68" t="n">
        <f aca="false">N$15</f>
        <v>30</v>
      </c>
      <c r="O57" s="80"/>
      <c r="P57" s="80" t="n">
        <f aca="false">P$15</f>
        <v>30</v>
      </c>
      <c r="Q57" s="106" t="n">
        <f aca="false">$Q$14*R57*AE57*AF57</f>
        <v>0.277186684064376</v>
      </c>
      <c r="R57" s="106" t="n">
        <f aca="false">SIN(PI()*(R$14/A57-1))^2/(PI()*(R$14/A57-1))^2</f>
        <v>0.953514565064932</v>
      </c>
      <c r="S57" s="80" t="n">
        <f aca="false">$S$11</f>
        <v>0.6</v>
      </c>
      <c r="T57" s="107" t="n">
        <f aca="false">$T$12*((A57&gt;14.01)*(A57&lt;$T$13)+(A57&lt;14.01)*A57/14.01+(A57&gt;$T$13)*($T$14-A57)/($T$14-$T$13))*V57</f>
        <v>0.188737861220829</v>
      </c>
      <c r="U57" s="80" t="n">
        <f aca="false">$U$14</f>
        <v>1</v>
      </c>
      <c r="V57" s="107" t="n">
        <f aca="false">1.25*(0.85+0.15*COS(PI()*((V$14/A57)-1)))*EXP(-1.15*0.72*20.48^2/(20.48^2+((10000/A57)-246.3)^2))</f>
        <v>0.925995131614693</v>
      </c>
      <c r="W57" s="107" t="n">
        <v>62.4</v>
      </c>
      <c r="X57" s="103" t="n">
        <f aca="false">$X$9/H57</f>
        <v>0.432835023301658</v>
      </c>
      <c r="Y57" s="103" t="n">
        <f aca="false">1000*E57*$Y$9*$E$2/H57</f>
        <v>0.449015207503451</v>
      </c>
      <c r="Z57" s="107" t="n">
        <f aca="false">F57*10^-6*206000^2/(H57*M57*C57^2)</f>
        <v>0.325260323374277</v>
      </c>
      <c r="AA57" s="97" t="n">
        <f aca="false">3*10^-10*Z57/($L57*$A57)</f>
        <v>2.69801189895713E-014</v>
      </c>
      <c r="AB57" s="80" t="n">
        <f aca="false">K57^2</f>
        <v>0.303832827645047</v>
      </c>
      <c r="AC57" s="107" t="n">
        <f aca="false">K57*5</f>
        <v>2.75605164884952</v>
      </c>
      <c r="AD57" s="107" t="n">
        <v>0.3</v>
      </c>
      <c r="AE57" s="0" t="n">
        <v>0.45</v>
      </c>
      <c r="AF57" s="57" t="n">
        <v>1</v>
      </c>
      <c r="AG57" s="57"/>
    </row>
    <row r="58" customFormat="false" ht="15" hidden="false" customHeight="false" outlineLevel="0" collapsed="false">
      <c r="A58" s="107" t="n">
        <v>36</v>
      </c>
      <c r="B58" s="100" t="n">
        <f aca="false">$E$6*(5.998E+022/A58^4)*($N$4/(EXP(14388/(A58*$O$4))-1)+$N$5/(EXP(14388/(A58*$O$5))-1)+$N$6/(EXP(14388/(A58*$O$6))-1)+$N$7/(EXP(14388/(A58*$O$7))-1))</f>
        <v>505282079.26749</v>
      </c>
      <c r="C58" s="87" t="n">
        <f aca="false">C$15</f>
        <v>4.8</v>
      </c>
      <c r="D58" s="101" t="n">
        <f aca="false">(C58/206000)^2*$E$3^2*$E$4*$E$5*PI()/4</f>
        <v>2.13505467695241E-006</v>
      </c>
      <c r="E58" s="101" t="n">
        <f aca="false">B58*A58*D58*Q58*T58*U58/L58</f>
        <v>4.44747247725562</v>
      </c>
      <c r="F58" s="101" t="n">
        <f aca="false">SQRT(E58*U58*$E$2+N58^2+P58*$E$2*U58)</f>
        <v>136.151040790568</v>
      </c>
      <c r="G58" s="102" t="n">
        <f aca="false">(1/M58)*1511*(PI()/4)*$E$3^2*$E$4*$E$5/L58</f>
        <v>13976.2462799616</v>
      </c>
      <c r="H58" s="102" t="n">
        <f aca="false">G58*Q58*T58*U58*S58*$E$2</f>
        <v>52258.209220764</v>
      </c>
      <c r="I58" s="103" t="n">
        <f aca="false">F58*1000/(H58*SQRT(M58/4)*(W58/70))</f>
        <v>3.0244552997496</v>
      </c>
      <c r="J58" s="97" t="n">
        <f aca="false">3*10^-19*I58/(L58*A58)</f>
        <v>2.37132471978576E-022</v>
      </c>
      <c r="K58" s="103" t="n">
        <f aca="false">I58/SQRT(L58/$K$9)</f>
        <v>2.07441060778959</v>
      </c>
      <c r="L58" s="104" t="n">
        <f aca="false">$L$14*A58/21</f>
        <v>106.285714285714</v>
      </c>
      <c r="M58" s="105" t="n">
        <f aca="false">MAXA(4,(4*(A58*20.6/(2*$E$3))^2)/(C58^2))</f>
        <v>4</v>
      </c>
      <c r="N58" s="68" t="n">
        <f aca="false">N$15</f>
        <v>30</v>
      </c>
      <c r="O58" s="80"/>
      <c r="P58" s="80" t="n">
        <f aca="false">P$15</f>
        <v>30</v>
      </c>
      <c r="Q58" s="106" t="n">
        <f aca="false">$Q$14*R58*AE58*AF58</f>
        <v>0.0813858265334734</v>
      </c>
      <c r="R58" s="106" t="n">
        <f aca="false">SIN(PI()*(R$14/A58-1))^2/(PI()*(R$14/A58-1))^2</f>
        <v>0.933216678517067</v>
      </c>
      <c r="S58" s="80" t="n">
        <f aca="false">$S$11</f>
        <v>0.6</v>
      </c>
      <c r="T58" s="107" t="n">
        <f aca="false">$T$12*((A58&gt;14.01)*(A58&lt;$T$13)+(A58&lt;14.01)*A58/14.01+(A58&gt;$T$13)*($T$14-A58)/($T$14-$T$13))*V58</f>
        <v>0.149552607194199</v>
      </c>
      <c r="U58" s="80" t="n">
        <f aca="false">$U$14</f>
        <v>1</v>
      </c>
      <c r="V58" s="107" t="n">
        <f aca="false">1.25*(0.85+0.15*COS(PI()*((V$14/A58)-1)))*EXP(-1.15*0.72*20.48^2/(20.48^2+((10000/A58)-246.3)^2))</f>
        <v>0.856032892220962</v>
      </c>
      <c r="W58" s="107" t="n">
        <v>60.3</v>
      </c>
      <c r="X58" s="103" t="n">
        <f aca="false">$X$9/H58</f>
        <v>1.91357494814932</v>
      </c>
      <c r="Y58" s="103" t="n">
        <f aca="false">1000*E58*$Y$9*$E$2/H58</f>
        <v>0.43574128205107</v>
      </c>
      <c r="Z58" s="107" t="n">
        <f aca="false">F58*10^-6*206000^2/(H58*M58*C58^2)</f>
        <v>1.19966065872094</v>
      </c>
      <c r="AA58" s="97" t="n">
        <f aca="false">3*10^-10*Z58/($L58*$A58)</f>
        <v>9.405941544631E-014</v>
      </c>
      <c r="AB58" s="80" t="n">
        <f aca="false">K58^2</f>
        <v>4.30317936970997</v>
      </c>
      <c r="AC58" s="107" t="n">
        <f aca="false">K58*5</f>
        <v>10.3720530389479</v>
      </c>
      <c r="AD58" s="107" t="n">
        <v>0.3</v>
      </c>
      <c r="AE58" s="0" t="n">
        <v>0.135</v>
      </c>
      <c r="AF58" s="57" t="n">
        <v>1</v>
      </c>
      <c r="AG58" s="57"/>
    </row>
    <row r="59" customFormat="false" ht="15" hidden="false" customHeight="false" outlineLevel="0" collapsed="false">
      <c r="A59" s="107" t="n">
        <v>38</v>
      </c>
      <c r="B59" s="100" t="n">
        <f aca="false">$E$6*(5.998E+022/A59^4)*($N$4/(EXP(14388/(A59*$O$4))-1)+$N$5/(EXP(14388/(A59*$O$5))-1)+$N$6/(EXP(14388/(A59*$O$6))-1)+$N$7/(EXP(14388/(A59*$O$7))-1))</f>
        <v>450905631.162485</v>
      </c>
      <c r="C59" s="87" t="n">
        <f aca="false">C$15</f>
        <v>4.8</v>
      </c>
      <c r="D59" s="101" t="n">
        <f aca="false">(C59/206000)^2*$E$3^2*$E$4*$E$5*PI()/4</f>
        <v>2.13505467695241E-006</v>
      </c>
      <c r="E59" s="101" t="n">
        <f aca="false">B59*A59*D59*Q59*T59*U59/L59</f>
        <v>0.64464700609989</v>
      </c>
      <c r="F59" s="101" t="n">
        <f aca="false">SQRT(E59*U59*$E$2+N59^2+P59*$E$2*U59)</f>
        <v>128.802403964845</v>
      </c>
      <c r="G59" s="102" t="n">
        <f aca="false">(1/M59)*1511*(PI()/4)*$E$3^2*$E$4*$E$5/L59</f>
        <v>13240.65437049</v>
      </c>
      <c r="H59" s="102" t="n">
        <f aca="false">G59*Q59*T59*U59*S59*$E$2</f>
        <v>8041.37591327794</v>
      </c>
      <c r="I59" s="103" t="n">
        <f aca="false">F59*1000/(H59*SQRT(M59/4)*(W59/70))</f>
        <v>19.465661219042</v>
      </c>
      <c r="J59" s="97" t="n">
        <f aca="false">3*10^-19*I59/(L59*A59)</f>
        <v>1.36978002055183E-021</v>
      </c>
      <c r="K59" s="103" t="n">
        <f aca="false">I59/SQRT(L59/$K$9)</f>
        <v>12.9949965072307</v>
      </c>
      <c r="L59" s="104" t="n">
        <f aca="false">$L$14*A59/21</f>
        <v>112.190476190476</v>
      </c>
      <c r="M59" s="105" t="n">
        <f aca="false">MAXA(4,(4*(A59*20.6/(2*$E$3))^2)/(C59^2))</f>
        <v>4</v>
      </c>
      <c r="N59" s="68" t="n">
        <f aca="false">N$15</f>
        <v>30</v>
      </c>
      <c r="O59" s="80"/>
      <c r="P59" s="80" t="n">
        <f aca="false">P$15</f>
        <v>30</v>
      </c>
      <c r="Q59" s="106" t="n">
        <f aca="false">$Q$14*R59*AE59*AF59</f>
        <v>0.0257947857031889</v>
      </c>
      <c r="R59" s="106" t="n">
        <f aca="false">SIN(PI()*(R$14/A59-1))^2/(PI()*(R$14/A59-1))^2</f>
        <v>0.887333529521461</v>
      </c>
      <c r="S59" s="80" t="n">
        <f aca="false">$S$11</f>
        <v>0.6</v>
      </c>
      <c r="T59" s="107" t="n">
        <f aca="false">$T$12*((A59&gt;14.01)*(A59&lt;$T$13)+(A59&lt;14.01)*A59/14.01+(A59&gt;$T$13)*($T$14-A59)/($T$14-$T$13))*V59</f>
        <v>0.0766421677972686</v>
      </c>
      <c r="U59" s="80" t="n">
        <f aca="false">$U$14</f>
        <v>1</v>
      </c>
      <c r="V59" s="107" t="n">
        <f aca="false">1.25*(0.85+0.15*COS(PI()*((V$14/A59)-1)))*EXP(-1.15*0.72*20.48^2/(20.48^2+((10000/A59)-246.3)^2))</f>
        <v>0.65804486257186</v>
      </c>
      <c r="W59" s="107" t="n">
        <v>57.6</v>
      </c>
      <c r="X59" s="103" t="n">
        <f aca="false">$X$9/H59</f>
        <v>12.43568278345</v>
      </c>
      <c r="Y59" s="103" t="n">
        <f aca="false">1000*E59*$Y$9*$E$2/H59</f>
        <v>0.410451234568141</v>
      </c>
      <c r="Z59" s="107" t="n">
        <f aca="false">F59*10^-6*206000^2/(H59*M59*C59^2)</f>
        <v>7.37539999545773</v>
      </c>
      <c r="AA59" s="97" t="n">
        <f aca="false">3*10^-10*Z59/($L59*$A59)</f>
        <v>5.18999865644085E-013</v>
      </c>
      <c r="AB59" s="80" t="n">
        <f aca="false">K59^2</f>
        <v>168.869934222937</v>
      </c>
      <c r="AC59" s="107" t="n">
        <f aca="false">K59*5</f>
        <v>64.9749825361534</v>
      </c>
      <c r="AD59" s="107" t="n">
        <v>0.3</v>
      </c>
      <c r="AE59" s="0" t="n">
        <v>0.045</v>
      </c>
      <c r="AF59" s="57" t="n">
        <v>1</v>
      </c>
      <c r="AG59" s="57"/>
    </row>
    <row r="60" customFormat="false" ht="15" hidden="false" customHeight="false" outlineLevel="0" collapsed="false">
      <c r="A60" s="107" t="n">
        <v>40</v>
      </c>
      <c r="B60" s="100" t="n">
        <f aca="false">$E$6*(5.998E+022/A60^4)*($N$4/(EXP(14388/(A60*$O$4))-1)+$N$5/(EXP(14388/(A60*$O$5))-1)+$N$6/(EXP(14388/(A60*$O$6))-1)+$N$7/(EXP(14388/(A60*$O$7))-1))</f>
        <v>403826054.748924</v>
      </c>
      <c r="C60" s="87" t="n">
        <f aca="false">C$15</f>
        <v>4.8</v>
      </c>
      <c r="D60" s="101" t="n">
        <f aca="false">(C60/206000)^2*$E$3^2*$E$4*$E$5*PI()/4</f>
        <v>2.13505467695241E-006</v>
      </c>
      <c r="E60" s="101" t="n">
        <f aca="false">B60*A60*D60*Q60*T60*U60/L60</f>
        <v>0.0789359090443502</v>
      </c>
      <c r="F60" s="101" t="n">
        <f aca="false">SQRT(E60*U60*$E$2+N60^2+P60*$E$2*U60)</f>
        <v>127.673079329319</v>
      </c>
      <c r="G60" s="102" t="n">
        <f aca="false">(1/M60)*1511*(PI()/4)*$E$3^2*$E$4*$E$5/L60</f>
        <v>12335.5622270759</v>
      </c>
      <c r="H60" s="102" t="n">
        <f aca="false">G60*Q60*T60*U60*S60*$E$2</f>
        <v>1024.29212043811</v>
      </c>
      <c r="I60" s="103" t="n">
        <f aca="false">F60*1000/(H60*SQRT(M60/4)*(W60/70))</f>
        <v>155.683829323427</v>
      </c>
      <c r="J60" s="97" t="n">
        <f aca="false">3*10^-19*I60/(L60*A60)</f>
        <v>9.8871786767902E-021</v>
      </c>
      <c r="K60" s="103" t="n">
        <f aca="false">I60/SQRT(L60/$K$9)</f>
        <v>101.300669218179</v>
      </c>
      <c r="L60" s="104" t="n">
        <f aca="false">$L$14*A60/21</f>
        <v>118.095238095238</v>
      </c>
      <c r="M60" s="105" t="n">
        <f aca="false">MAXA(4,(4*(A60*20.6/(2*$E$3))^2)/(C60^2))</f>
        <v>4.07881584006151</v>
      </c>
      <c r="N60" s="68" t="n">
        <f aca="false">N$15</f>
        <v>30</v>
      </c>
      <c r="O60" s="80"/>
      <c r="P60" s="80" t="n">
        <f aca="false">P$15</f>
        <v>30</v>
      </c>
      <c r="Q60" s="106" t="n">
        <f aca="false">$Q$14*R60*AE60*AF60</f>
        <v>0.00974007353124121</v>
      </c>
      <c r="R60" s="106" t="n">
        <f aca="false">SIN(PI()*(R$14/A60-1))^2/(PI()*(R$14/A60-1))^2</f>
        <v>0.837639622569763</v>
      </c>
      <c r="S60" s="80" t="n">
        <f aca="false">$S$11</f>
        <v>0.6</v>
      </c>
      <c r="T60" s="107" t="n">
        <f aca="false">$T$12*((A60&gt;14.01)*(A60&lt;$T$13)+(A60&lt;14.01)*A60/14.01+(A60&gt;$T$13)*($T$14-A60)/($T$14-$T$13))*V60</f>
        <v>0.0277511788589458</v>
      </c>
      <c r="U60" s="80" t="n">
        <f aca="false">$U$14</f>
        <v>1</v>
      </c>
      <c r="V60" s="107" t="n">
        <f aca="false">1.25*(0.85+0.15*COS(PI()*((V$14/A60)-1)))*EXP(-1.15*0.72*20.48^2/(20.48^2+((10000/A60)-246.3)^2))</f>
        <v>0.476539774468459</v>
      </c>
      <c r="W60" s="107" t="n">
        <v>55.5</v>
      </c>
      <c r="X60" s="109" t="n">
        <f aca="false">$X$9/H60</f>
        <v>97.6283991692015</v>
      </c>
      <c r="Y60" s="109" t="n">
        <f aca="false">1000*E60*$Y$9*$E$2/H60</f>
        <v>0.394566985572639</v>
      </c>
      <c r="Z60" s="107" t="n">
        <f aca="false">F60*10^-6*206000^2/(H60*M60*C60^2)</f>
        <v>56.2850906829065</v>
      </c>
      <c r="AA60" s="97" t="n">
        <f aca="false">3*10^-10*Z60/($L60*$A60)</f>
        <v>3.5745571703862E-012</v>
      </c>
      <c r="AB60" s="80" t="n">
        <f aca="false">K60^2</f>
        <v>10261.8255840509</v>
      </c>
      <c r="AC60" s="107" t="n">
        <f aca="false">K60*5</f>
        <v>506.503346090894</v>
      </c>
      <c r="AD60" s="107" t="n">
        <v>0.3</v>
      </c>
      <c r="AE60" s="0" t="n">
        <v>0.018</v>
      </c>
      <c r="AF60" s="57" t="n">
        <v>1</v>
      </c>
      <c r="AG60" s="57"/>
    </row>
    <row r="61" customFormat="false" ht="15" hidden="false" customHeight="false" outlineLevel="0" collapsed="false">
      <c r="A61" s="89" t="s">
        <v>168</v>
      </c>
      <c r="B61" s="118"/>
      <c r="D61" s="103" t="s">
        <v>133</v>
      </c>
      <c r="E61" s="111" t="n">
        <f aca="false">MEDIAN(E42:E58)</f>
        <v>61.8669611980464</v>
      </c>
      <c r="F61" s="111" t="n">
        <f aca="false">MEDIAN(F42:F58)</f>
        <v>218.942650329715</v>
      </c>
      <c r="G61" s="0" t="s">
        <v>133</v>
      </c>
      <c r="H61" s="102" t="s">
        <v>134</v>
      </c>
      <c r="J61" s="103" t="s">
        <v>135</v>
      </c>
      <c r="K61" s="112" t="n">
        <f aca="false">SQRT((SUM(AB42:AB46)+0.5*(AB47+AB51)+SUM(AB52:AB58))/13)</f>
        <v>0.654405220323211</v>
      </c>
      <c r="Q61" s="103" t="s">
        <v>133</v>
      </c>
      <c r="R61" s="112" t="n">
        <f aca="false">MEDIAN(R42:R60)</f>
        <v>0.875140200083381</v>
      </c>
      <c r="W61" s="112" t="n">
        <f aca="false">MEDIAN(W42:W60)</f>
        <v>70</v>
      </c>
      <c r="X61" s="103" t="n">
        <f aca="false">MINA(X42:X60)</f>
        <v>0.117325954000516</v>
      </c>
      <c r="Y61" s="103" t="n">
        <f aca="false">MAXA(Y42:Y60)</f>
        <v>0.647552535103782</v>
      </c>
      <c r="Z61" s="107"/>
      <c r="AA61" s="103"/>
      <c r="AD61" s="107"/>
    </row>
    <row r="62" customFormat="false" ht="15" hidden="false" customHeight="false" outlineLevel="0" collapsed="false">
      <c r="A62" s="89" t="s">
        <v>168</v>
      </c>
      <c r="B62" s="118"/>
      <c r="D62" s="103" t="s">
        <v>136</v>
      </c>
      <c r="E62" s="112" t="n">
        <f aca="false">P$15</f>
        <v>30</v>
      </c>
      <c r="H62" s="103" t="s">
        <v>137</v>
      </c>
      <c r="J62" s="103" t="s">
        <v>138</v>
      </c>
      <c r="K62" s="112" t="n">
        <v>1.5</v>
      </c>
      <c r="W62" s="56" t="s">
        <v>133</v>
      </c>
      <c r="X62" s="103"/>
      <c r="Y62" s="103"/>
      <c r="Z62" s="107"/>
      <c r="AA62" s="103"/>
      <c r="AD62" s="107"/>
    </row>
    <row r="63" customFormat="false" ht="15" hidden="false" customHeight="false" outlineLevel="0" collapsed="false">
      <c r="A63" s="89" t="s">
        <v>168</v>
      </c>
      <c r="B63" s="118"/>
      <c r="D63" s="103" t="s">
        <v>139</v>
      </c>
      <c r="E63" s="113" t="n">
        <f aca="false">-(1-E61/E62)*100</f>
        <v>106.223203993488</v>
      </c>
      <c r="H63" s="102"/>
      <c r="I63" s="103"/>
      <c r="J63" s="103" t="s">
        <v>140</v>
      </c>
      <c r="K63" s="113" t="n">
        <f aca="false">(K62/(5*K61)-1)*100</f>
        <v>-54.1568449206701</v>
      </c>
      <c r="N63" s="68"/>
      <c r="O63" s="69"/>
      <c r="X63" s="103"/>
      <c r="Y63" s="103"/>
      <c r="Z63" s="107"/>
      <c r="AA63" s="103"/>
      <c r="AD63" s="107"/>
    </row>
    <row r="66" customFormat="false" ht="15" hidden="false" customHeight="false" outlineLevel="0" collapsed="false">
      <c r="A66" s="56"/>
      <c r="B66" s="100"/>
      <c r="D66" s="103"/>
      <c r="E66" s="113"/>
      <c r="F66" s="101"/>
      <c r="G66" s="102"/>
      <c r="H66" s="102"/>
      <c r="I66" s="103"/>
      <c r="J66" s="103"/>
      <c r="K66" s="113"/>
      <c r="M66" s="105"/>
      <c r="R66" s="56"/>
      <c r="T66" s="56" t="n">
        <v>0.32</v>
      </c>
      <c r="X66" s="103"/>
      <c r="Y66" s="103"/>
      <c r="Z66" s="107"/>
      <c r="AA66" s="103"/>
      <c r="AD66" s="107"/>
    </row>
    <row r="67" customFormat="false" ht="15.75" hidden="false" customHeight="true" outlineLevel="0" collapsed="false">
      <c r="A67" s="89" t="s">
        <v>261</v>
      </c>
      <c r="B67" s="100"/>
      <c r="D67" s="103"/>
      <c r="E67" s="113"/>
      <c r="F67" s="114" t="s">
        <v>279</v>
      </c>
      <c r="G67" s="102"/>
      <c r="H67" s="102"/>
      <c r="I67" s="103"/>
      <c r="J67" s="103"/>
      <c r="K67" s="113"/>
      <c r="L67" s="87" t="s">
        <v>83</v>
      </c>
      <c r="M67" s="105"/>
      <c r="Q67" s="0" t="s">
        <v>108</v>
      </c>
      <c r="R67" s="0" t="s">
        <v>109</v>
      </c>
      <c r="S67" s="56"/>
      <c r="T67" s="56" t="n">
        <v>31.01</v>
      </c>
      <c r="V67" s="0"/>
      <c r="X67" s="103"/>
      <c r="Y67" s="103"/>
      <c r="Z67" s="107"/>
      <c r="AA67" s="103"/>
      <c r="AD67" s="107"/>
      <c r="AE67" s="0" t="s">
        <v>280</v>
      </c>
    </row>
    <row r="68" customFormat="false" ht="15" hidden="false" customHeight="false" outlineLevel="0" collapsed="false">
      <c r="A68" s="89" t="s">
        <v>74</v>
      </c>
      <c r="B68" s="100"/>
      <c r="D68" s="101"/>
      <c r="E68" s="101"/>
      <c r="F68" s="101"/>
      <c r="G68" s="102"/>
      <c r="H68" s="102"/>
      <c r="I68" s="103"/>
      <c r="J68" s="103"/>
      <c r="K68" s="115"/>
      <c r="L68" s="87" t="n">
        <v>62</v>
      </c>
      <c r="M68" s="105"/>
      <c r="Q68" s="0" t="n">
        <f aca="false">0.68*$G$4</f>
        <v>0.646</v>
      </c>
      <c r="R68" s="0" t="n">
        <v>30.8</v>
      </c>
      <c r="T68" s="56" t="n">
        <v>42</v>
      </c>
      <c r="U68" s="0" t="n">
        <v>1</v>
      </c>
      <c r="V68" s="56" t="n">
        <v>20</v>
      </c>
      <c r="X68" s="103"/>
      <c r="Y68" s="103"/>
      <c r="Z68" s="107"/>
      <c r="AA68" s="103"/>
      <c r="AC68" s="53" t="s">
        <v>277</v>
      </c>
      <c r="AD68" s="107" t="s">
        <v>257</v>
      </c>
    </row>
    <row r="69" customFormat="false" ht="15" hidden="false" customHeight="false" outlineLevel="0" collapsed="false">
      <c r="A69" s="107" t="n">
        <v>14</v>
      </c>
      <c r="B69" s="100" t="n">
        <f aca="false">$E$6*(5.998E+022/A69^4)*($N$4/(EXP(14388/(A69*$O$4))-1)+$N$5/(EXP(14388/(A69*$O$5))-1)+$N$6/(EXP(14388/(A69*$O$6))-1)+$N$7/(EXP(14388/(A69*$O$7))-1))</f>
        <v>1705732065.43053</v>
      </c>
      <c r="C69" s="87" t="n">
        <v>4.8</v>
      </c>
      <c r="D69" s="101" t="n">
        <f aca="false">(C69/206000)^2*$E$3^2*$E$4*$E$5*PI()/4</f>
        <v>2.13505467695241E-006</v>
      </c>
      <c r="E69" s="101" t="n">
        <f aca="false">B69*A69*D69*Q69*T69*U69/L69</f>
        <v>86.0468161704162</v>
      </c>
      <c r="F69" s="101" t="n">
        <f aca="false">SQRT(E69*U69*$E$2+N69^2+P69*$E$2*U69)</f>
        <v>245.593098191405</v>
      </c>
      <c r="G69" s="102" t="n">
        <f aca="false">(1/M69)*1511*(PI()/4)*$E$3^2*$E$4*$E$5/L69</f>
        <v>17969.4595028078</v>
      </c>
      <c r="H69" s="102" t="n">
        <f aca="false">G69*Q69*T69*U69*S69*$E$2</f>
        <v>770146.961967627</v>
      </c>
      <c r="I69" s="103" t="n">
        <f aca="false">F69*1000/(H69*SQRT(M69/4)*(W69/70))</f>
        <v>0.2891500627784</v>
      </c>
      <c r="J69" s="97" t="n">
        <f aca="false">3*10^-19*I69/(L69*A69)</f>
        <v>7.4952493231728E-023</v>
      </c>
      <c r="K69" s="103" t="n">
        <f aca="false">I69/SQRT(L69/$K$9)</f>
        <v>0.224875985722103</v>
      </c>
      <c r="L69" s="104" t="n">
        <f aca="false">$L$14*A69*2/21</f>
        <v>82.6666666666667</v>
      </c>
      <c r="M69" s="105" t="n">
        <f aca="false">MAXA(4,(4*(A69*20.6/(2*$E$3))^2)/(C69^2))</f>
        <v>4</v>
      </c>
      <c r="N69" s="68" t="n">
        <v>30</v>
      </c>
      <c r="O69" s="80"/>
      <c r="P69" s="80" t="n">
        <v>30</v>
      </c>
      <c r="Q69" s="106" t="n">
        <f aca="false">$Q$14*R69*AE69*AF69</f>
        <v>0.395738398477705</v>
      </c>
      <c r="R69" s="106" t="n">
        <f aca="false">SIN(PI()*(R$14/A69-2))^2/(PI()*(R$14/A69-2))^2</f>
        <v>0.875140200083381</v>
      </c>
      <c r="S69" s="80" t="n">
        <f aca="false">$S$11</f>
        <v>0.6</v>
      </c>
      <c r="T69" s="107" t="n">
        <f aca="false">$T$12*((A69&gt;14.01)*(A69&lt;$T$13)+(A69&lt;14.01)*A69/14.01+(A69&gt;$T$13)*($T$14-A69)/($T$14-$T$13))*V69</f>
        <v>0.352540640351039</v>
      </c>
      <c r="U69" s="80" t="n">
        <f aca="false">$U$14</f>
        <v>1</v>
      </c>
      <c r="V69" s="107" t="n">
        <f aca="false">1.25*(0.85+0.15*COS(PI()*((V$14/A69)-1)))*EXP(-1.15*0.72*20.48^2/(20.48^2+((10000/A69)-246.3)^2))</f>
        <v>1.10247642216921</v>
      </c>
      <c r="W69" s="107" t="n">
        <v>77.2</v>
      </c>
      <c r="X69" s="103" t="n">
        <f aca="false">$X$9/H69</f>
        <v>0.129845347626267</v>
      </c>
      <c r="Y69" s="116" t="n">
        <f aca="false">1000*E69*$Y$9*$E$2/H69</f>
        <v>0.572046272398397</v>
      </c>
      <c r="Z69" s="107" t="n">
        <f aca="false">F69*10^-6*206000^2/(H69*M69*C69^2)</f>
        <v>0.14683666966545</v>
      </c>
      <c r="AA69" s="97" t="n">
        <f aca="false">3*10^-10*Z69/($L69*$A69)</f>
        <v>3.80625007773345E-014</v>
      </c>
      <c r="AB69" s="80" t="n">
        <f aca="false">K69^2</f>
        <v>0.0505692089544873</v>
      </c>
      <c r="AC69" s="107" t="n">
        <f aca="false">K69*5</f>
        <v>1.12437992861051</v>
      </c>
      <c r="AD69" s="107" t="n">
        <v>0.3</v>
      </c>
      <c r="AE69" s="0" t="n">
        <v>0.7</v>
      </c>
      <c r="AF69" s="57" t="n">
        <v>1</v>
      </c>
      <c r="AG69" s="57"/>
    </row>
    <row r="70" customFormat="false" ht="15" hidden="false" customHeight="false" outlineLevel="0" collapsed="false">
      <c r="A70" s="107" t="n">
        <v>15</v>
      </c>
      <c r="B70" s="100" t="n">
        <f aca="false">$E$6*(5.998E+022/A70^4)*($N$4/(EXP(14388/(A70*$O$4))-1)+$N$5/(EXP(14388/(A70*$O$5))-1)+$N$6/(EXP(14388/(A70*$O$6))-1)+$N$7/(EXP(14388/(A70*$O$7))-1))</f>
        <v>1678970206.2624</v>
      </c>
      <c r="C70" s="87" t="n">
        <f aca="false">C$15</f>
        <v>4.8</v>
      </c>
      <c r="D70" s="101" t="n">
        <f aca="false">(C70/206000)^2*$E$3^2*$E$4*$E$5*PI()/4</f>
        <v>2.13505467695241E-006</v>
      </c>
      <c r="E70" s="101" t="n">
        <f aca="false">B70*A70*D70*Q70*T70*U70/L70</f>
        <v>100.429778306078</v>
      </c>
      <c r="F70" s="101" t="n">
        <f aca="false">SQRT(E70*U70*$E$2+N70^2+P70*$E$2*U70)</f>
        <v>260.153890020334</v>
      </c>
      <c r="G70" s="102" t="n">
        <f aca="false">(1/M70)*1511*(PI()/4)*$E$3^2*$E$4*$E$5/L70</f>
        <v>16771.4955359539</v>
      </c>
      <c r="H70" s="102" t="n">
        <f aca="false">G70*Q70*T70*U70*S70*$E$2</f>
        <v>852326.331815384</v>
      </c>
      <c r="I70" s="103" t="n">
        <f aca="false">F70*1000/(H70*SQRT(M70/4)*(W70/70))</f>
        <v>0.283368200709637</v>
      </c>
      <c r="J70" s="97" t="n">
        <f aca="false">3*10^-19*I70/(L70*A70)</f>
        <v>6.39863679021762E-023</v>
      </c>
      <c r="K70" s="103" t="n">
        <f aca="false">I70/SQRT(L70/$K$9)</f>
        <v>0.212906681097521</v>
      </c>
      <c r="L70" s="104" t="n">
        <f aca="false">$L$14*A70*2/21</f>
        <v>88.5714285714286</v>
      </c>
      <c r="M70" s="105" t="n">
        <f aca="false">MAXA(4,(4*(A70*20.6/(2*$E$3))^2)/(C70^2))</f>
        <v>4</v>
      </c>
      <c r="N70" s="68" t="n">
        <f aca="false">N$15</f>
        <v>30</v>
      </c>
      <c r="O70" s="80"/>
      <c r="P70" s="80" t="n">
        <f aca="false">P$15</f>
        <v>30</v>
      </c>
      <c r="Q70" s="106" t="n">
        <f aca="false">$Q$14*R70*AE70*AF70</f>
        <v>0.447984189338021</v>
      </c>
      <c r="R70" s="106" t="n">
        <f aca="false">SIN(PI()*(R$14/A70-2))^2/(PI()*(R$14/A70-2))^2</f>
        <v>0.990677110433482</v>
      </c>
      <c r="S70" s="80" t="n">
        <f aca="false">$S$11</f>
        <v>0.6</v>
      </c>
      <c r="T70" s="107" t="n">
        <f aca="false">$T$12*((A70&gt;14.01)*(A70&lt;$T$13)+(A70&lt;14.01)*A70/14.01+(A70&gt;$T$13)*($T$14-A70)/($T$14-$T$13))*V70</f>
        <v>0.369275263508223</v>
      </c>
      <c r="U70" s="80" t="n">
        <f aca="false">$U$14</f>
        <v>1</v>
      </c>
      <c r="V70" s="107" t="n">
        <f aca="false">1.25*(0.85+0.15*COS(PI()*((V$14/A70)-1)))*EXP(-1.15*0.72*20.48^2/(20.48^2+((10000/A70)-246.3)^2))</f>
        <v>1.1539851984632</v>
      </c>
      <c r="W70" s="107" t="n">
        <v>75.4</v>
      </c>
      <c r="X70" s="103" t="n">
        <f aca="false">$X$9/H70</f>
        <v>0.117325954000516</v>
      </c>
      <c r="Y70" s="103" t="n">
        <f aca="false">1000*E70*$Y$9*$E$2/H70</f>
        <v>0.603290600950832</v>
      </c>
      <c r="Z70" s="107" t="n">
        <f aca="false">F70*10^-6*206000^2/(H70*M70*C70^2)</f>
        <v>0.140545321426198</v>
      </c>
      <c r="AA70" s="97" t="n">
        <f aca="false">3*10^-10*Z70/($L70*$A70)</f>
        <v>3.17360403220447E-014</v>
      </c>
      <c r="AB70" s="80" t="n">
        <f aca="false">K70^2</f>
        <v>0.0453292548559614</v>
      </c>
      <c r="AC70" s="107" t="n">
        <f aca="false">K70*5</f>
        <v>1.0645334054876</v>
      </c>
      <c r="AD70" s="107" t="n">
        <v>0.3</v>
      </c>
      <c r="AE70" s="0" t="n">
        <v>0.7</v>
      </c>
      <c r="AF70" s="57" t="n">
        <v>1</v>
      </c>
      <c r="AG70" s="57"/>
    </row>
    <row r="71" customFormat="false" ht="15" hidden="false" customHeight="false" outlineLevel="0" collapsed="false">
      <c r="A71" s="107" t="n">
        <f aca="false">A70*(21/15)^0.2</f>
        <v>16.044155635876</v>
      </c>
      <c r="B71" s="100" t="n">
        <f aca="false">$E$6*(5.998E+022/A71^4)*($N$4/(EXP(14388/(A71*$O$4))-1)+$N$5/(EXP(14388/(A71*$O$5))-1)+$N$6/(EXP(14388/(A71*$O$6))-1)+$N$7/(EXP(14388/(A71*$O$7))-1))</f>
        <v>1628674284.40564</v>
      </c>
      <c r="C71" s="87" t="n">
        <f aca="false">C$15</f>
        <v>4.8</v>
      </c>
      <c r="D71" s="101" t="n">
        <f aca="false">(C71/206000)^2*$E$3^2*$E$4*$E$5*PI()/4</f>
        <v>2.13505467695241E-006</v>
      </c>
      <c r="E71" s="101" t="n">
        <f aca="false">B71*A71*D71*Q71*T71*U71/L71</f>
        <v>99.5741740939057</v>
      </c>
      <c r="F71" s="101" t="n">
        <f aca="false">SQRT(E71*U71*$E$2+N71^2+P71*$E$2*U71)</f>
        <v>259.310580455329</v>
      </c>
      <c r="G71" s="102" t="n">
        <f aca="false">(1/M71)*1511*(PI()/4)*$E$3^2*$E$4*$E$5/L71</f>
        <v>15680.0045292987</v>
      </c>
      <c r="H71" s="102" t="n">
        <f aca="false">G71*Q71*T71*U71*S71*$E$2</f>
        <v>814466.559779986</v>
      </c>
      <c r="I71" s="103" t="n">
        <f aca="false">F71*1000/(H71*SQRT(M71/4)*(W71/70))</f>
        <v>0.299955069128796</v>
      </c>
      <c r="J71" s="97" t="n">
        <f aca="false">3*10^-19*I71/(L71*A71)</f>
        <v>5.92026760129991E-023</v>
      </c>
      <c r="K71" s="103" t="n">
        <f aca="false">I71/SQRT(L71/$K$9)</f>
        <v>0.21791221722813</v>
      </c>
      <c r="L71" s="104" t="n">
        <f aca="false">$L$14*A71*2/21</f>
        <v>94.7369189927918</v>
      </c>
      <c r="M71" s="105" t="n">
        <f aca="false">MAXA(4,(4*(A71*20.6/(2*$E$3))^2)/(C71^2))</f>
        <v>4</v>
      </c>
      <c r="N71" s="68" t="n">
        <f aca="false">N$15</f>
        <v>30</v>
      </c>
      <c r="O71" s="80"/>
      <c r="P71" s="80" t="n">
        <f aca="false">P$15</f>
        <v>30</v>
      </c>
      <c r="Q71" s="106" t="n">
        <f aca="false">$Q$14*R71*AE71*AF71</f>
        <v>0.442688848263903</v>
      </c>
      <c r="R71" s="106" t="n">
        <f aca="false">SIN(PI()*(R$14/A71-2))^2/(PI()*(R$14/A71-2))^2</f>
        <v>0.978966935568118</v>
      </c>
      <c r="S71" s="80" t="n">
        <f aca="false">$S$11</f>
        <v>0.6</v>
      </c>
      <c r="T71" s="107" t="n">
        <f aca="false">$T$12*((A71&gt;14.01)*(A71&lt;$T$13)+(A71&lt;14.01)*A71/14.01+(A71&gt;$T$13)*($T$14-A71)/($T$14-$T$13))*V71</f>
        <v>0.381950674083806</v>
      </c>
      <c r="U71" s="80" t="n">
        <f aca="false">$U$14</f>
        <v>1</v>
      </c>
      <c r="V71" s="107" t="n">
        <f aca="false">1.25*(0.85+0.15*COS(PI()*((V$14/A71)-1)))*EXP(-1.15*0.72*20.48^2/(20.48^2+((10000/A71)-246.3)^2))</f>
        <v>1.1935958565119</v>
      </c>
      <c r="W71" s="107" t="n">
        <v>74.3</v>
      </c>
      <c r="X71" s="103" t="n">
        <f aca="false">$X$9/H71</f>
        <v>0.122779749271736</v>
      </c>
      <c r="Y71" s="103" t="n">
        <f aca="false">1000*E71*$Y$9*$E$2/H71</f>
        <v>0.625955437014525</v>
      </c>
      <c r="Z71" s="107" t="n">
        <f aca="false">F71*10^-6*206000^2/(H71*M71*C71^2)</f>
        <v>0.146601682353164</v>
      </c>
      <c r="AA71" s="97" t="n">
        <f aca="false">3*10^-10*Z71/($L71*$A71)</f>
        <v>2.89350399328917E-014</v>
      </c>
      <c r="AB71" s="80" t="n">
        <f aca="false">K71^2</f>
        <v>0.0474857344172796</v>
      </c>
      <c r="AC71" s="107" t="n">
        <f aca="false">K71*5</f>
        <v>1.08956108614065</v>
      </c>
      <c r="AD71" s="107" t="n">
        <v>0.3</v>
      </c>
      <c r="AE71" s="0" t="n">
        <v>0.7</v>
      </c>
      <c r="AF71" s="57" t="n">
        <v>1</v>
      </c>
      <c r="AG71" s="57"/>
    </row>
    <row r="72" customFormat="false" ht="15" hidden="false" customHeight="false" outlineLevel="0" collapsed="false">
      <c r="A72" s="107" t="n">
        <f aca="false">A71*(21/15)^0.2</f>
        <v>17.1609953378808</v>
      </c>
      <c r="B72" s="100" t="n">
        <f aca="false">$E$6*(5.998E+022/A72^4)*($N$4/(EXP(14388/(A72*$O$4))-1)+$N$5/(EXP(14388/(A72*$O$5))-1)+$N$6/(EXP(14388/(A72*$O$6))-1)+$N$7/(EXP(14388/(A72*$O$7))-1))</f>
        <v>1558482603.65817</v>
      </c>
      <c r="C72" s="87" t="n">
        <f aca="false">C$15</f>
        <v>4.8</v>
      </c>
      <c r="D72" s="101" t="n">
        <f aca="false">(C72/206000)^2*$E$3^2*$E$4*$E$5*PI()/4</f>
        <v>2.13505467695241E-006</v>
      </c>
      <c r="E72" s="101" t="n">
        <f aca="false">B72*A72*D72*Q72*T72*U72/L72</f>
        <v>86.5458436824933</v>
      </c>
      <c r="F72" s="101" t="n">
        <f aca="false">SQRT(E72*U72*$E$2+N72^2+P72*$E$2*U72)</f>
        <v>246.112722071486</v>
      </c>
      <c r="G72" s="102" t="n">
        <f aca="false">(1/M72)*1511*(PI()/4)*$E$3^2*$E$4*$E$5/L72</f>
        <v>14659.5478925394</v>
      </c>
      <c r="H72" s="102" t="n">
        <f aca="false">G72*Q72*T72*U72*S72*$E$2</f>
        <v>691638.936128216</v>
      </c>
      <c r="I72" s="103" t="n">
        <f aca="false">F72*1000/(H72*SQRT(M72/4)*(W72/70))</f>
        <v>0.333451033613475</v>
      </c>
      <c r="J72" s="97" t="n">
        <f aca="false">3*10^-19*I72/(L72*A72)</f>
        <v>5.7526239572455E-023</v>
      </c>
      <c r="K72" s="103" t="n">
        <f aca="false">I72/SQRT(L72/$K$9)</f>
        <v>0.234231143308025</v>
      </c>
      <c r="L72" s="104" t="n">
        <f aca="false">$L$14*A72*2/21</f>
        <v>101.331591518915</v>
      </c>
      <c r="M72" s="105" t="n">
        <f aca="false">MAXA(4,(4*(A72*20.6/(2*$E$3))^2)/(C72^2))</f>
        <v>4</v>
      </c>
      <c r="N72" s="68" t="n">
        <f aca="false">N$15</f>
        <v>30</v>
      </c>
      <c r="O72" s="80"/>
      <c r="P72" s="80" t="n">
        <f aca="false">P$15</f>
        <v>30</v>
      </c>
      <c r="Q72" s="106" t="n">
        <f aca="false">$Q$14*R72*AE72*AF72</f>
        <v>0.392910495422605</v>
      </c>
      <c r="R72" s="106" t="n">
        <f aca="false">SIN(PI()*(R$14/A72-2))^2/(PI()*(R$14/A72-2))^2</f>
        <v>0.868886544499348</v>
      </c>
      <c r="S72" s="80" t="n">
        <f aca="false">$S$11</f>
        <v>0.6</v>
      </c>
      <c r="T72" s="107" t="n">
        <f aca="false">$T$12*((A72&gt;14.01)*(A72&lt;$T$13)+(A72&lt;14.01)*A72/14.01+(A72&gt;$T$13)*($T$14-A72)/($T$14-$T$13))*V72</f>
        <v>0.390880509965262</v>
      </c>
      <c r="U72" s="80" t="n">
        <f aca="false">$U$14</f>
        <v>1</v>
      </c>
      <c r="V72" s="107" t="n">
        <f aca="false">1.25*(0.85+0.15*COS(PI()*((V$14/A72)-1)))*EXP(-1.15*0.72*20.48^2/(20.48^2+((10000/A72)-246.3)^2))</f>
        <v>1.22150159364144</v>
      </c>
      <c r="W72" s="107" t="n">
        <v>74.7</v>
      </c>
      <c r="X72" s="103" t="n">
        <f aca="false">$X$9/H72</f>
        <v>0.144584109968994</v>
      </c>
      <c r="Y72" s="103" t="n">
        <f aca="false">1000*E72*$Y$9*$E$2/H72</f>
        <v>0.640673473553867</v>
      </c>
      <c r="Z72" s="107" t="n">
        <f aca="false">F72*10^-6*206000^2/(H72*M72*C72^2)</f>
        <v>0.163850059874578</v>
      </c>
      <c r="AA72" s="97" t="n">
        <f aca="false">3*10^-10*Z72/($L72*$A72)</f>
        <v>2.82670522750037E-014</v>
      </c>
      <c r="AB72" s="80" t="n">
        <f aca="false">K72^2</f>
        <v>0.0548642284953843</v>
      </c>
      <c r="AC72" s="107" t="n">
        <f aca="false">K72*5</f>
        <v>1.17115571654012</v>
      </c>
      <c r="AD72" s="107" t="n">
        <v>0.3</v>
      </c>
      <c r="AE72" s="0" t="n">
        <v>0.7</v>
      </c>
      <c r="AF72" s="57" t="n">
        <v>1</v>
      </c>
      <c r="AG72" s="57"/>
    </row>
    <row r="73" customFormat="false" ht="15" hidden="false" customHeight="false" outlineLevel="0" collapsed="false">
      <c r="A73" s="107" t="n">
        <f aca="false">A72*(21/15)^0.2</f>
        <v>18.3555786711669</v>
      </c>
      <c r="B73" s="100" t="n">
        <f aca="false">$E$6*(5.998E+022/A73^4)*($N$4/(EXP(14388/(A73*$O$4))-1)+$N$5/(EXP(14388/(A73*$O$5))-1)+$N$6/(EXP(14388/(A73*$O$6))-1)+$N$7/(EXP(14388/(A73*$O$7))-1))</f>
        <v>1472701119.15362</v>
      </c>
      <c r="C73" s="87" t="n">
        <f aca="false">C$15</f>
        <v>4.8</v>
      </c>
      <c r="D73" s="101" t="n">
        <f aca="false">(C73/206000)^2*$E$3^2*$E$4*$E$5*PI()/4</f>
        <v>2.13505467695241E-006</v>
      </c>
      <c r="E73" s="101" t="n">
        <f aca="false">B73*A73*D73*Q73*T73*U73/L73</f>
        <v>66.9685411261022</v>
      </c>
      <c r="F73" s="101" t="n">
        <f aca="false">SQRT(E73*U73*$E$2+N73^2+P73*$E$2*U73)</f>
        <v>224.828585941744</v>
      </c>
      <c r="G73" s="102" t="n">
        <f aca="false">(1/M73)*1511*(PI()/4)*$E$3^2*$E$4*$E$5/L73</f>
        <v>13705.5027000855</v>
      </c>
      <c r="H73" s="102" t="n">
        <f aca="false">G73*Q73*T73*U73*S73*$E$2</f>
        <v>529499.788786544</v>
      </c>
      <c r="I73" s="103" t="n">
        <f aca="false">F73*1000/(H73*SQRT(M73/4)*(W73/70))</f>
        <v>0.403836866549953</v>
      </c>
      <c r="J73" s="97" t="n">
        <f aca="false">3*10^-19*I73/(L73*A73)</f>
        <v>6.08959860095272E-023</v>
      </c>
      <c r="K73" s="103" t="n">
        <f aca="false">I73/SQRT(L73/$K$9)</f>
        <v>0.274287319414409</v>
      </c>
      <c r="L73" s="104" t="n">
        <f aca="false">$L$14*A73*2/21</f>
        <v>108.385321677366</v>
      </c>
      <c r="M73" s="105" t="n">
        <f aca="false">MAXA(4,(4*(A73*20.6/(2*$E$3))^2)/(C73^2))</f>
        <v>4</v>
      </c>
      <c r="N73" s="68" t="n">
        <f aca="false">N$15</f>
        <v>30</v>
      </c>
      <c r="O73" s="80"/>
      <c r="P73" s="80" t="n">
        <f aca="false">P$15</f>
        <v>30</v>
      </c>
      <c r="Q73" s="106" t="n">
        <f aca="false">$Q$14*R73*AE73*AF73</f>
        <v>0.317501063412315</v>
      </c>
      <c r="R73" s="106" t="n">
        <f aca="false">SIN(PI()*(R$14/A73-2))^2/(PI()*(R$14/A73-2))^2</f>
        <v>0.7021253060865</v>
      </c>
      <c r="S73" s="80" t="n">
        <f aca="false">$S$11</f>
        <v>0.6</v>
      </c>
      <c r="T73" s="107" t="n">
        <f aca="false">$T$12*((A73&gt;14.01)*(A73&lt;$T$13)+(A73&lt;14.01)*A73/14.01+(A73&gt;$T$13)*($T$14-A73)/($T$14-$T$13))*V73</f>
        <v>0.3960996203077</v>
      </c>
      <c r="U73" s="80" t="n">
        <f aca="false">$U$14</f>
        <v>1</v>
      </c>
      <c r="V73" s="107" t="n">
        <f aca="false">1.25*(0.85+0.15*COS(PI()*((V$14/A73)-1)))*EXP(-1.15*0.72*20.48^2/(20.48^2+((10000/A73)-246.3)^2))</f>
        <v>1.23781131346156</v>
      </c>
      <c r="W73" s="107" t="n">
        <v>73.6</v>
      </c>
      <c r="X73" s="103" t="n">
        <f aca="false">$X$9/H73</f>
        <v>0.188857487987238</v>
      </c>
      <c r="Y73" s="103" t="n">
        <f aca="false">1000*E73*$Y$9*$E$2/H73</f>
        <v>0.647552535103782</v>
      </c>
      <c r="Z73" s="107" t="n">
        <f aca="false">F73*10^-6*206000^2/(H73*M73*C73^2)</f>
        <v>0.195513933127489</v>
      </c>
      <c r="AA73" s="97" t="n">
        <f aca="false">3*10^-10*Z73/($L73*$A73)</f>
        <v>2.94822358298149E-014</v>
      </c>
      <c r="AB73" s="80" t="n">
        <f aca="false">K73^2</f>
        <v>0.075233533591542</v>
      </c>
      <c r="AC73" s="107" t="n">
        <f aca="false">K73*5</f>
        <v>1.37143659707205</v>
      </c>
      <c r="AD73" s="107" t="n">
        <v>0.3</v>
      </c>
      <c r="AE73" s="0" t="n">
        <v>0.7</v>
      </c>
      <c r="AF73" s="57" t="n">
        <v>1</v>
      </c>
      <c r="AG73" s="57"/>
    </row>
    <row r="74" customFormat="false" ht="15" hidden="false" customHeight="false" outlineLevel="0" collapsed="false">
      <c r="A74" s="107" t="n">
        <v>20</v>
      </c>
      <c r="B74" s="100" t="n">
        <f aca="false">$E$6*(5.998E+022/A74^4)*($N$4/(EXP(14388/(A74*$O$4))-1)+$N$5/(EXP(14388/(A74*$O$5))-1)+$N$6/(EXP(14388/(A74*$O$6))-1)+$N$7/(EXP(14388/(A74*$O$7))-1))</f>
        <v>1347544277.51804</v>
      </c>
      <c r="C74" s="87" t="n">
        <f aca="false">C$15</f>
        <v>4.8</v>
      </c>
      <c r="D74" s="101" t="n">
        <f aca="false">(C74/206000)^2*$E$3^2*$E$4*$E$5*PI()/4</f>
        <v>2.13505467695241E-006</v>
      </c>
      <c r="E74" s="101" t="n">
        <f aca="false">B74*A74*D74*Q74*T74*U74/L74</f>
        <v>38.424069149951</v>
      </c>
      <c r="F74" s="101" t="n">
        <f aca="false">SQRT(E74*U74*$E$2+N74^2+P74*$E$2*U74)</f>
        <v>189.560342384094</v>
      </c>
      <c r="G74" s="102" t="n">
        <f aca="false">(1/M74)*1511*(PI()/4)*$E$3^2*$E$4*$E$5/L74</f>
        <v>12578.6216519655</v>
      </c>
      <c r="H74" s="102" t="n">
        <f aca="false">G74*Q74*T74*U74*S74*$E$2</f>
        <v>304724.915853573</v>
      </c>
      <c r="I74" s="103" t="n">
        <f aca="false">F74*1000/(H74*SQRT(M74/4)*(W74/70))</f>
        <v>0.708047580207211</v>
      </c>
      <c r="J74" s="97" t="n">
        <f aca="false">3*10^-19*I74/(L74*A74)</f>
        <v>8.99334628085773E-023</v>
      </c>
      <c r="K74" s="103" t="n">
        <f aca="false">I74/SQRT(L74/$K$9)</f>
        <v>0.460713832804661</v>
      </c>
      <c r="L74" s="104" t="n">
        <f aca="false">$L$14*A74*2/21</f>
        <v>118.095238095238</v>
      </c>
      <c r="M74" s="105" t="n">
        <f aca="false">MAXA(4,(4*(A74*20.6/(2*$E$3))^2)/(C74^2))</f>
        <v>4</v>
      </c>
      <c r="N74" s="68" t="n">
        <f aca="false">N$15</f>
        <v>30</v>
      </c>
      <c r="O74" s="80"/>
      <c r="P74" s="80" t="n">
        <f aca="false">P$15</f>
        <v>30</v>
      </c>
      <c r="Q74" s="106" t="n">
        <f aca="false">$Q$14*R74*AE74*AF74</f>
        <v>0.198208314327356</v>
      </c>
      <c r="R74" s="106" t="n">
        <f aca="false">SIN(PI()*(R$14/A74-2))^2/(PI()*(R$14/A74-2))^2</f>
        <v>0.471311852514007</v>
      </c>
      <c r="S74" s="80" t="n">
        <f aca="false">$S$11</f>
        <v>0.6</v>
      </c>
      <c r="T74" s="107" t="n">
        <f aca="false">$T$12*((A74&gt;14.01)*(A74&lt;$T$13)+(A74&lt;14.01)*A74/14.01+(A74&gt;$T$13)*($T$14-A74)/($T$14-$T$13))*V74</f>
        <v>0.397861423400977</v>
      </c>
      <c r="U74" s="80" t="n">
        <f aca="false">$U$14</f>
        <v>1</v>
      </c>
      <c r="V74" s="107" t="n">
        <f aca="false">1.25*(0.85+0.15*COS(PI()*((V$14/A74)-1)))*EXP(-1.15*0.72*20.48^2/(20.48^2+((10000/A74)-246.3)^2))</f>
        <v>1.24331694812805</v>
      </c>
      <c r="W74" s="107" t="n">
        <v>61.5</v>
      </c>
      <c r="X74" s="103" t="n">
        <f aca="false">$X$9/H74</f>
        <v>0.328164829317902</v>
      </c>
      <c r="Y74" s="103" t="n">
        <f aca="false">1000*E74*$Y$9*$E$2/H74</f>
        <v>0.645602718427798</v>
      </c>
      <c r="Z74" s="107" t="n">
        <f aca="false">F74*10^-6*206000^2/(H74*M74*C74^2)</f>
        <v>0.286438567629418</v>
      </c>
      <c r="AA74" s="97" t="n">
        <f aca="false">3*10^-10*Z74/($L74*$A74)</f>
        <v>3.63823180658334E-014</v>
      </c>
      <c r="AB74" s="80" t="n">
        <f aca="false">K74^2</f>
        <v>0.212257235737561</v>
      </c>
      <c r="AC74" s="107" t="n">
        <f aca="false">K74*5</f>
        <v>2.30356916402331</v>
      </c>
      <c r="AD74" s="107" t="n">
        <v>0.3</v>
      </c>
      <c r="AE74" s="0" t="n">
        <v>0.7</v>
      </c>
      <c r="AF74" s="57" t="n">
        <v>0.93</v>
      </c>
      <c r="AG74" s="57"/>
    </row>
    <row r="75" customFormat="false" ht="15" hidden="false" customHeight="false" outlineLevel="0" collapsed="false">
      <c r="A75" s="107" t="n">
        <v>20.4</v>
      </c>
      <c r="B75" s="100" t="n">
        <f aca="false">$E$6*(5.998E+022/A75^4)*($N$4/(EXP(14388/(A75*$O$4))-1)+$N$5/(EXP(14388/(A75*$O$5))-1)+$N$6/(EXP(14388/(A75*$O$6))-1)+$N$7/(EXP(14388/(A75*$O$7))-1))</f>
        <v>1316955448.46333</v>
      </c>
      <c r="C75" s="87" t="n">
        <f aca="false">C$15</f>
        <v>4.8</v>
      </c>
      <c r="D75" s="101" t="n">
        <f aca="false">(C75/206000)^2*$E$3^2*$E$4*$E$5*PI()/4</f>
        <v>2.13505467695241E-006</v>
      </c>
      <c r="E75" s="101" t="n">
        <f aca="false">B75*A75*D75*Q75*T75*U75/L75</f>
        <v>6.2018565520151</v>
      </c>
      <c r="F75" s="101" t="n">
        <f aca="false">SQRT(E75*U75*$E$2+N75^2+P75*$E$2*U75)</f>
        <v>139.41072611041</v>
      </c>
      <c r="G75" s="102" t="n">
        <f aca="false">(1/M75)*1511*(PI()/4)*$E$3^2*$E$4*$E$5/L75</f>
        <v>24663.9640234617</v>
      </c>
      <c r="H75" s="102" t="n">
        <f aca="false">G75*Q75*T75*U75*S75*$E$2</f>
        <v>49339.8831245019</v>
      </c>
      <c r="I75" s="103" t="n">
        <f aca="false">F75*1000/(H75*SQRT(M75/4)*(W75/70))</f>
        <v>2.74322132428108</v>
      </c>
      <c r="J75" s="97" t="n">
        <f aca="false">3*10^-19*I75/(L75*A75)</f>
        <v>6.69806523815701E-022</v>
      </c>
      <c r="K75" s="103" t="n">
        <f aca="false">I75/SQRT(L75/$K$9)</f>
        <v>2.4994506663527</v>
      </c>
      <c r="L75" s="104" t="n">
        <f aca="false">$L$14*A75/21</f>
        <v>60.2285714285714</v>
      </c>
      <c r="M75" s="105" t="n">
        <f aca="false">MAXA(4,(4*(A75*20.6/(2*$E$3))^2)/(C75^2))</f>
        <v>4</v>
      </c>
      <c r="N75" s="68" t="n">
        <f aca="false">N$15</f>
        <v>30</v>
      </c>
      <c r="O75" s="80"/>
      <c r="P75" s="80" t="n">
        <f aca="false">P$15</f>
        <v>30</v>
      </c>
      <c r="Q75" s="106" t="n">
        <f aca="false">$Q$14*R75*AE75*AF75</f>
        <v>0.0163793010428151</v>
      </c>
      <c r="R75" s="106" t="n">
        <f aca="false">SIN(PI()*(R$14/A75-1))^2/(PI()*(R$14/A75-1))^2</f>
        <v>0.389477038012849</v>
      </c>
      <c r="S75" s="80" t="n">
        <f aca="false">$S$11</f>
        <v>0.6</v>
      </c>
      <c r="T75" s="107" t="n">
        <f aca="false">$T$12*((A75&gt;14.01)*(A75&lt;$T$13)+(A75&lt;14.01)*A75/14.01+(A75&gt;$T$13)*($T$14-A75)/($T$14-$T$13))*V75</f>
        <v>0.3975746284333</v>
      </c>
      <c r="U75" s="80" t="n">
        <f aca="false">$U$14</f>
        <v>1</v>
      </c>
      <c r="V75" s="107" t="n">
        <f aca="false">1.25*(0.85+0.15*COS(PI()*((V$14/A75)-1)))*EXP(-1.15*0.72*20.48^2/(20.48^2+((10000/A75)-246.3)^2))</f>
        <v>1.24242071385406</v>
      </c>
      <c r="W75" s="107" t="n">
        <v>72.1</v>
      </c>
      <c r="X75" s="103" t="n">
        <f aca="false">$X$9/H75</f>
        <v>2.02675794240665</v>
      </c>
      <c r="Y75" s="103" t="n">
        <f aca="false">1000*E75*$Y$9*$E$2/H75</f>
        <v>0.643566695652522</v>
      </c>
      <c r="Z75" s="107" t="n">
        <f aca="false">F75*10^-6*206000^2/(H75*M75*C75^2)</f>
        <v>1.30103819792435</v>
      </c>
      <c r="AA75" s="97" t="n">
        <f aca="false">3*10^-10*Z75/($L75*$A75)</f>
        <v>3.17671733224635E-013</v>
      </c>
      <c r="AB75" s="80" t="n">
        <f aca="false">K75^2</f>
        <v>6.24725363353096</v>
      </c>
      <c r="AC75" s="107" t="n">
        <f aca="false">K75*5</f>
        <v>12.4972533317635</v>
      </c>
      <c r="AD75" s="107" t="n">
        <v>0.3</v>
      </c>
      <c r="AE75" s="0" t="n">
        <f aca="false">0.7*0.1</f>
        <v>0.07</v>
      </c>
      <c r="AF75" s="57" t="n">
        <v>0.93</v>
      </c>
      <c r="AG75" s="57"/>
    </row>
    <row r="76" customFormat="false" ht="15" hidden="false" customHeight="false" outlineLevel="0" collapsed="false">
      <c r="A76" s="107" t="n">
        <v>20.9</v>
      </c>
      <c r="B76" s="100" t="n">
        <f aca="false">$E$6*(5.998E+022/A76^4)*($N$4/(EXP(14388/(A76*$O$4))-1)+$N$5/(EXP(14388/(A76*$O$5))-1)+$N$6/(EXP(14388/(A76*$O$6))-1)+$N$7/(EXP(14388/(A76*$O$7))-1))</f>
        <v>1278973618.95446</v>
      </c>
      <c r="C76" s="87" t="n">
        <f aca="false">C$15</f>
        <v>4.8</v>
      </c>
      <c r="D76" s="101" t="n">
        <f aca="false">(C76/206000)^2*$E$3^2*$E$4*$E$5*PI()/4</f>
        <v>2.13505467695241E-006</v>
      </c>
      <c r="E76" s="101" t="n">
        <f aca="false">B76*A76*D76*Q76*T76*U76/L76</f>
        <v>34.6194562411176</v>
      </c>
      <c r="F76" s="101" t="n">
        <f aca="false">SQRT(E76*U76*$E$2+N76^2+P76*$E$2*U76)</f>
        <v>184.350648481236</v>
      </c>
      <c r="G76" s="102" t="n">
        <f aca="false">(1/M76)*1511*(PI()/4)*$E$3^2*$E$4*$E$5/L76</f>
        <v>24073.9170372545</v>
      </c>
      <c r="H76" s="102" t="n">
        <f aca="false">G76*Q76*T76*U76*S76*$E$2</f>
        <v>276815.255020707</v>
      </c>
      <c r="I76" s="103" t="n">
        <f aca="false">F76*1000/(H76*SQRT(M76/4)*(W76/70))</f>
        <v>0.646572791316419</v>
      </c>
      <c r="J76" s="97" t="n">
        <f aca="false">3*10^-19*I76/(L76*A76)</f>
        <v>1.50408961499221E-022</v>
      </c>
      <c r="K76" s="103" t="n">
        <f aca="false">I76/SQRT(L76/$K$9)</f>
        <v>0.582026939436527</v>
      </c>
      <c r="L76" s="104" t="n">
        <f aca="false">$L$14*A76/21</f>
        <v>61.7047619047619</v>
      </c>
      <c r="M76" s="105" t="n">
        <f aca="false">MAXA(4,(4*(A76*20.6/(2*$E$3))^2)/(C76^2))</f>
        <v>4</v>
      </c>
      <c r="N76" s="68" t="n">
        <f aca="false">N$15</f>
        <v>30</v>
      </c>
      <c r="O76" s="80"/>
      <c r="P76" s="80" t="n">
        <f aca="false">P$15</f>
        <v>30</v>
      </c>
      <c r="Q76" s="106" t="n">
        <f aca="false">$Q$14*R76*AE76*AF76</f>
        <v>0.0943048869851309</v>
      </c>
      <c r="R76" s="106" t="n">
        <f aca="false">SIN(PI()*(R$14/A76-1))^2/(PI()*(R$14/A76-1))^2</f>
        <v>0.448487856192335</v>
      </c>
      <c r="S76" s="80" t="n">
        <f aca="false">$S$11</f>
        <v>0.6</v>
      </c>
      <c r="T76" s="107" t="n">
        <f aca="false">$T$12*((A76&gt;14.01)*(A76&lt;$T$13)+(A76&lt;14.01)*A76/14.01+(A76&gt;$T$13)*($T$14-A76)/($T$14-$T$13))*V76</f>
        <v>0.396906169975339</v>
      </c>
      <c r="U76" s="80" t="n">
        <f aca="false">$U$14</f>
        <v>1</v>
      </c>
      <c r="V76" s="107" t="n">
        <f aca="false">1.25*(0.85+0.15*COS(PI()*((V$14/A76)-1)))*EXP(-1.15*0.72*20.48^2/(20.48^2+((10000/A76)-246.3)^2))</f>
        <v>1.24033178117293</v>
      </c>
      <c r="W76" s="107" t="n">
        <v>72.1</v>
      </c>
      <c r="X76" s="103" t="n">
        <f aca="false">$X$9/H76</f>
        <v>0.36125176696826</v>
      </c>
      <c r="Y76" s="103" t="n">
        <f aca="false">1000*E76*$Y$9*$E$2/H76</f>
        <v>0.640324594615506</v>
      </c>
      <c r="Z76" s="107" t="n">
        <f aca="false">F76*10^-6*206000^2/(H76*M76*C76^2)</f>
        <v>0.30665258096216</v>
      </c>
      <c r="AA76" s="97" t="n">
        <f aca="false">3*10^-10*Z76/($L76*$A76)</f>
        <v>7.13350404827081E-014</v>
      </c>
      <c r="AB76" s="80" t="n">
        <f aca="false">K76^2</f>
        <v>0.338755358229851</v>
      </c>
      <c r="AC76" s="107" t="n">
        <f aca="false">K76*5</f>
        <v>2.91013469718264</v>
      </c>
      <c r="AD76" s="107" t="n">
        <v>0.3</v>
      </c>
      <c r="AE76" s="0" t="n">
        <f aca="false">0.7*0.5</f>
        <v>0.35</v>
      </c>
      <c r="AF76" s="57" t="n">
        <v>0.93</v>
      </c>
      <c r="AG76" s="57"/>
    </row>
    <row r="77" customFormat="false" ht="15" hidden="false" customHeight="false" outlineLevel="0" collapsed="false">
      <c r="A77" s="107" t="n">
        <v>21.4</v>
      </c>
      <c r="B77" s="100" t="n">
        <f aca="false">$E$6*(5.998E+022/A77^4)*($N$4/(EXP(14388/(A77*$O$4))-1)+$N$5/(EXP(14388/(A77*$O$5))-1)+$N$6/(EXP(14388/(A77*$O$6))-1)+$N$7/(EXP(14388/(A77*$O$7))-1))</f>
        <v>1241424391.26945</v>
      </c>
      <c r="C77" s="87" t="n">
        <f aca="false">C$15</f>
        <v>4.8</v>
      </c>
      <c r="D77" s="101" t="n">
        <f aca="false">(C77/206000)^2*$E$3^2*$E$4*$E$5*PI()/4</f>
        <v>2.13505467695241E-006</v>
      </c>
      <c r="E77" s="101" t="n">
        <f aca="false">B77*A77*D77*Q77*T77*U77/L77</f>
        <v>64.864303126274</v>
      </c>
      <c r="F77" s="101" t="n">
        <f aca="false">SQRT(E77*U77*$E$2+N77^2+P77*$E$2*U77)</f>
        <v>222.419700567761</v>
      </c>
      <c r="G77" s="102" t="n">
        <f aca="false">(1/M77)*1511*(PI()/4)*$E$3^2*$E$4*$E$5/L77</f>
        <v>23511.4423401223</v>
      </c>
      <c r="H77" s="102" t="n">
        <f aca="false">G77*Q77*T77*U77*S77*$E$2</f>
        <v>521854.411967052</v>
      </c>
      <c r="I77" s="103" t="n">
        <f aca="false">F77*1000/(H77*SQRT(M77/4)*(W77/70))</f>
        <v>0.413796361418014</v>
      </c>
      <c r="J77" s="97" t="n">
        <f aca="false">3*10^-19*I77/(L77*A77)</f>
        <v>9.18138038867139E-023</v>
      </c>
      <c r="K77" s="103" t="n">
        <f aca="false">I77/SQRT(L77/$K$9)</f>
        <v>0.368110822237942</v>
      </c>
      <c r="L77" s="104" t="n">
        <f aca="false">$L$14*A77/21</f>
        <v>63.1809523809524</v>
      </c>
      <c r="M77" s="105" t="n">
        <f aca="false">MAXA(4,(4*(A77*20.6/(2*$E$3))^2)/(C77^2))</f>
        <v>4</v>
      </c>
      <c r="N77" s="68" t="n">
        <f aca="false">N$15</f>
        <v>30</v>
      </c>
      <c r="O77" s="80"/>
      <c r="P77" s="80" t="n">
        <f aca="false">P$15</f>
        <v>30</v>
      </c>
      <c r="Q77" s="106" t="n">
        <f aca="false">$Q$14*R77*AE77*AF77</f>
        <v>0.182483732264131</v>
      </c>
      <c r="R77" s="106" t="n">
        <f aca="false">SIN(PI()*(R$14/A77-1))^2/(PI()*(R$14/A77-1))^2</f>
        <v>0.506241142803609</v>
      </c>
      <c r="S77" s="80" t="n">
        <f aca="false">$S$11</f>
        <v>0.6</v>
      </c>
      <c r="T77" s="107" t="n">
        <f aca="false">$T$12*((A77&gt;14.01)*(A77&lt;$T$13)+(A77&lt;14.01)*A77/14.01+(A77&gt;$T$13)*($T$14-A77)/($T$14-$T$13))*V77</f>
        <v>0.395935753669767</v>
      </c>
      <c r="U77" s="80" t="n">
        <f aca="false">$U$14</f>
        <v>1</v>
      </c>
      <c r="V77" s="107" t="n">
        <f aca="false">1.25*(0.85+0.15*COS(PI()*((V$14/A77)-1)))*EXP(-1.15*0.72*20.48^2/(20.48^2+((10000/A77)-246.3)^2))</f>
        <v>1.23729923021802</v>
      </c>
      <c r="W77" s="107" t="n">
        <v>72.1</v>
      </c>
      <c r="X77" s="103" t="n">
        <f aca="false">$X$9/H77</f>
        <v>0.191624326070302</v>
      </c>
      <c r="Y77" s="103" t="n">
        <f aca="false">1000*E77*$Y$9*$E$2/H77</f>
        <v>0.636394412676711</v>
      </c>
      <c r="Z77" s="107" t="n">
        <f aca="false">F77*10^-6*206000^2/(H77*M77*C77^2)</f>
        <v>0.196252802353829</v>
      </c>
      <c r="AA77" s="97" t="n">
        <f aca="false">3*10^-10*Z77/($L77*$A77)</f>
        <v>4.35448882290439E-014</v>
      </c>
      <c r="AB77" s="80" t="n">
        <f aca="false">K77^2</f>
        <v>0.135505577448694</v>
      </c>
      <c r="AC77" s="107" t="n">
        <f aca="false">K77*5</f>
        <v>1.84055411118971</v>
      </c>
      <c r="AD77" s="107" t="n">
        <v>0.3</v>
      </c>
      <c r="AE77" s="0" t="n">
        <v>0.6</v>
      </c>
      <c r="AF77" s="57" t="n">
        <v>0.93</v>
      </c>
      <c r="AG77" s="57"/>
    </row>
    <row r="78" customFormat="false" ht="15" hidden="false" customHeight="false" outlineLevel="0" collapsed="false">
      <c r="A78" s="107" t="n">
        <v>22</v>
      </c>
      <c r="B78" s="100" t="n">
        <f aca="false">$E$6*(5.998E+022/A78^4)*($N$4/(EXP(14388/(A78*$O$4))-1)+$N$5/(EXP(14388/(A78*$O$5))-1)+$N$6/(EXP(14388/(A78*$O$6))-1)+$N$7/(EXP(14388/(A78*$O$7))-1))</f>
        <v>1197120093.38827</v>
      </c>
      <c r="C78" s="87" t="n">
        <f aca="false">C$15</f>
        <v>4.8</v>
      </c>
      <c r="D78" s="101" t="n">
        <f aca="false">(C78/206000)^2*$E$3^2*$E$4*$E$5*PI()/4</f>
        <v>2.13505467695241E-006</v>
      </c>
      <c r="E78" s="101" t="n">
        <f aca="false">B78*A78*D78*Q78*T78*U78/L78</f>
        <v>75.8087836453472</v>
      </c>
      <c r="F78" s="101" t="n">
        <f aca="false">SQRT(E78*U78*$E$2+N78^2+P78*$E$2*U78)</f>
        <v>234.678710637369</v>
      </c>
      <c r="G78" s="102" t="n">
        <f aca="false">(1/M78)*1511*(PI()/4)*$E$3^2*$E$4*$E$5/L78</f>
        <v>22870.2211853917</v>
      </c>
      <c r="H78" s="102" t="n">
        <f aca="false">G78*Q78*T78*U78*S78*$E$2</f>
        <v>615228.970226439</v>
      </c>
      <c r="I78" s="103" t="n">
        <f aca="false">F78*1000/(H78*SQRT(M78/4)*(W78/70))</f>
        <v>0.374494484680914</v>
      </c>
      <c r="J78" s="97" t="n">
        <f aca="false">3*10^-19*I78/(L78*A78)</f>
        <v>7.86228756828098E-023</v>
      </c>
      <c r="K78" s="103" t="n">
        <f aca="false">I78/SQRT(L78/$K$9)</f>
        <v>0.328573769719282</v>
      </c>
      <c r="L78" s="104" t="n">
        <f aca="false">$L$14*A78/21</f>
        <v>64.952380952381</v>
      </c>
      <c r="M78" s="105" t="n">
        <f aca="false">MAXA(4,(4*(A78*20.6/(2*$E$3))^2)/(C78^2))</f>
        <v>4</v>
      </c>
      <c r="N78" s="68" t="n">
        <f aca="false">N$15</f>
        <v>30</v>
      </c>
      <c r="O78" s="80"/>
      <c r="P78" s="80" t="n">
        <f aca="false">P$15</f>
        <v>30</v>
      </c>
      <c r="Q78" s="106" t="n">
        <f aca="false">$Q$14*R78*AE78*AF78</f>
        <v>0.222012123828874</v>
      </c>
      <c r="R78" s="106" t="n">
        <f aca="false">SIN(PI()*(R$14/A78-1))^2/(PI()*(R$14/A78-1))^2</f>
        <v>0.572786697184918</v>
      </c>
      <c r="S78" s="80" t="n">
        <f aca="false">$S$11</f>
        <v>0.6</v>
      </c>
      <c r="T78" s="107" t="n">
        <f aca="false">$T$12*((A78&gt;14.01)*(A78&lt;$T$13)+(A78&lt;14.01)*A78/14.01+(A78&gt;$T$13)*($T$14-A78)/($T$14-$T$13))*V78</f>
        <v>0.394428701594866</v>
      </c>
      <c r="U78" s="80" t="n">
        <f aca="false">$U$14</f>
        <v>1</v>
      </c>
      <c r="V78" s="107" t="n">
        <f aca="false">1.25*(0.85+0.15*COS(PI()*((V$14/A78)-1)))*EXP(-1.15*0.72*20.48^2/(20.48^2+((10000/A78)-246.3)^2))</f>
        <v>1.23258969248396</v>
      </c>
      <c r="W78" s="107" t="n">
        <v>71.3</v>
      </c>
      <c r="X78" s="103" t="n">
        <f aca="false">$X$9/H78</f>
        <v>0.162541110447374</v>
      </c>
      <c r="Y78" s="103" t="n">
        <f aca="false">1000*E78*$Y$9*$E$2/H78</f>
        <v>0.63088864641943</v>
      </c>
      <c r="Z78" s="107" t="n">
        <f aca="false">F78*10^-6*206000^2/(H78*M78*C78^2)</f>
        <v>0.175642209042014</v>
      </c>
      <c r="AA78" s="97" t="n">
        <f aca="false">3*10^-10*Z78/($L78*$A78)</f>
        <v>3.68750305573411E-014</v>
      </c>
      <c r="AB78" s="80" t="n">
        <f aca="false">K78^2</f>
        <v>0.10796072214754</v>
      </c>
      <c r="AC78" s="107" t="n">
        <f aca="false">K78*5</f>
        <v>1.64286884859641</v>
      </c>
      <c r="AD78" s="107" t="n">
        <v>0.3</v>
      </c>
      <c r="AE78" s="0" t="n">
        <v>0.6</v>
      </c>
      <c r="AF78" s="57" t="n">
        <v>1</v>
      </c>
      <c r="AG78" s="57"/>
    </row>
    <row r="79" customFormat="false" ht="15" hidden="false" customHeight="false" outlineLevel="0" collapsed="false">
      <c r="A79" s="107" t="n">
        <v>24.0253934730332</v>
      </c>
      <c r="B79" s="100" t="n">
        <f aca="false">$E$6*(5.998E+022/A79^4)*($N$4/(EXP(14388/(A79*$O$4))-1)+$N$5/(EXP(14388/(A79*$O$5))-1)+$N$6/(EXP(14388/(A79*$O$6))-1)+$N$7/(EXP(14388/(A79*$O$7))-1))</f>
        <v>1055581990.89462</v>
      </c>
      <c r="C79" s="87" t="n">
        <f aca="false">C$15</f>
        <v>4.8</v>
      </c>
      <c r="D79" s="101" t="n">
        <f aca="false">(C79/206000)^2*$E$3^2*$E$4*$E$5*PI()/4</f>
        <v>2.13505467695241E-006</v>
      </c>
      <c r="E79" s="101" t="n">
        <f aca="false">B79*A79*D79*Q79*T79*U79/L79</f>
        <v>87.57556011768</v>
      </c>
      <c r="F79" s="101" t="n">
        <f aca="false">SQRT(E79*U79*$E$2+N79^2+P79*$E$2*U79)</f>
        <v>247.181485512674</v>
      </c>
      <c r="G79" s="102" t="n">
        <f aca="false">(1/M79)*1511*(PI()/4)*$E$3^2*$E$4*$E$5/L79</f>
        <v>20942.2112750562</v>
      </c>
      <c r="H79" s="102" t="n">
        <f aca="false">G79*Q79*T79*U79*S79*$E$2</f>
        <v>738070.917240368</v>
      </c>
      <c r="I79" s="103" t="n">
        <f aca="false">F79*1000/(H79*SQRT(M79/4)*(W79/70))</f>
        <v>0.334902080191535</v>
      </c>
      <c r="J79" s="97" t="n">
        <f aca="false">3*10^-19*I79/(L79*A79)</f>
        <v>5.89556846321223E-023</v>
      </c>
      <c r="K79" s="103" t="n">
        <f aca="false">I79/SQRT(L79/$K$9)</f>
        <v>0.281178037476596</v>
      </c>
      <c r="L79" s="104" t="n">
        <f aca="false">$L$14*A79/21</f>
        <v>70.9321140632408</v>
      </c>
      <c r="M79" s="105" t="n">
        <f aca="false">MAXA(4,(4*(A79*20.6/(2*$E$3))^2)/(C79^2))</f>
        <v>4</v>
      </c>
      <c r="N79" s="68" t="n">
        <f aca="false">N$15</f>
        <v>30</v>
      </c>
      <c r="O79" s="80"/>
      <c r="P79" s="80" t="n">
        <f aca="false">P$15</f>
        <v>30</v>
      </c>
      <c r="Q79" s="106" t="n">
        <f aca="false">$Q$14*R79*AE79*AF79</f>
        <v>0.296245477828482</v>
      </c>
      <c r="R79" s="106" t="n">
        <f aca="false">SIN(PI()*(R$14/A79-1))^2/(PI()*(R$14/A79-1))^2</f>
        <v>0.764307218339738</v>
      </c>
      <c r="S79" s="80" t="n">
        <f aca="false">$S$11</f>
        <v>0.6</v>
      </c>
      <c r="T79" s="107" t="n">
        <f aca="false">$T$12*((A79&gt;14.01)*(A79&lt;$T$13)+(A79&lt;14.01)*A79/14.01+(A79&gt;$T$13)*($T$14-A79)/($T$14-$T$13))*V79</f>
        <v>0.387259976922017</v>
      </c>
      <c r="U79" s="80" t="n">
        <f aca="false">$U$14</f>
        <v>1</v>
      </c>
      <c r="V79" s="107" t="n">
        <f aca="false">1.25*(0.85+0.15*COS(PI()*((V$14/A79)-1)))*EXP(-1.15*0.72*20.48^2/(20.48^2+((10000/A79)-246.3)^2))</f>
        <v>1.2101874278813</v>
      </c>
      <c r="W79" s="107" t="n">
        <v>70</v>
      </c>
      <c r="X79" s="103" t="n">
        <f aca="false">$X$9/H79</f>
        <v>0.135488335421612</v>
      </c>
      <c r="Y79" s="103" t="n">
        <f aca="false">1000*E79*$Y$9*$E$2/H79</f>
        <v>0.607511903434741</v>
      </c>
      <c r="Z79" s="107" t="n">
        <f aca="false">F79*10^-6*206000^2/(H79*M79*C79^2)</f>
        <v>0.154209035102083</v>
      </c>
      <c r="AA79" s="97" t="n">
        <f aca="false">3*10^-10*Z79/($L79*$A79)</f>
        <v>2.71467386398518E-014</v>
      </c>
      <c r="AB79" s="80" t="n">
        <f aca="false">K79^2</f>
        <v>0.0790610887591901</v>
      </c>
      <c r="AC79" s="107" t="n">
        <f aca="false">K79*5</f>
        <v>1.40589018738298</v>
      </c>
      <c r="AD79" s="107" t="n">
        <v>0.3</v>
      </c>
      <c r="AE79" s="0" t="n">
        <v>0.6</v>
      </c>
      <c r="AF79" s="57" t="n">
        <v>1</v>
      </c>
      <c r="AG79" s="57"/>
    </row>
    <row r="80" customFormat="false" ht="15" hidden="false" customHeight="false" outlineLevel="0" collapsed="false">
      <c r="A80" s="107" t="n">
        <f aca="false">A79*(21/15)^0.2</f>
        <v>25.6978101396336</v>
      </c>
      <c r="B80" s="100" t="n">
        <f aca="false">$E$6*(5.998E+022/A80^4)*($N$4/(EXP(14388/(A80*$O$4))-1)+$N$5/(EXP(14388/(A80*$O$5))-1)+$N$6/(EXP(14388/(A80*$O$6))-1)+$N$7/(EXP(14388/(A80*$O$7))-1))</f>
        <v>949685657.59714</v>
      </c>
      <c r="C80" s="87" t="n">
        <f aca="false">C$15</f>
        <v>4.8</v>
      </c>
      <c r="D80" s="101" t="n">
        <f aca="false">(C80/206000)^2*$E$3^2*$E$4*$E$5*PI()/4</f>
        <v>2.13505467695241E-006</v>
      </c>
      <c r="E80" s="101" t="n">
        <f aca="false">B80*A80*D80*Q80*T80*U80/L80</f>
        <v>88.6131557855835</v>
      </c>
      <c r="F80" s="101" t="n">
        <f aca="false">SQRT(E80*U80*$E$2+N80^2+P80*$E$2*U80)</f>
        <v>248.253772906312</v>
      </c>
      <c r="G80" s="102" t="n">
        <f aca="false">(1/M80)*1511*(PI()/4)*$E$3^2*$E$4*$E$5/L80</f>
        <v>19579.2895715507</v>
      </c>
      <c r="H80" s="102" t="n">
        <f aca="false">G80*Q80*T80*U80*S80*$E$2</f>
        <v>776068.1466324</v>
      </c>
      <c r="I80" s="103" t="n">
        <f aca="false">F80*1000/(H80*SQRT(M80/4)*(W80/70))</f>
        <v>0.326891379336208</v>
      </c>
      <c r="J80" s="97" t="n">
        <f aca="false">3*10^-19*I80/(L80*A80)</f>
        <v>5.02990862216936E-023</v>
      </c>
      <c r="K80" s="103" t="n">
        <f aca="false">I80/SQRT(L80/$K$9)</f>
        <v>0.26537146034928</v>
      </c>
      <c r="L80" s="104" t="n">
        <f aca="false">$L$14*A80/21</f>
        <v>75.8697251741565</v>
      </c>
      <c r="M80" s="105" t="n">
        <f aca="false">MAXA(4,(4*(A80*20.6/(2*$E$3))^2)/(C80^2))</f>
        <v>4</v>
      </c>
      <c r="N80" s="68" t="n">
        <f aca="false">N$15</f>
        <v>30</v>
      </c>
      <c r="O80" s="80"/>
      <c r="P80" s="80" t="n">
        <f aca="false">P$15</f>
        <v>30</v>
      </c>
      <c r="Q80" s="106" t="n">
        <f aca="false">$Q$14*R80*AE80*AF80</f>
        <v>0.33986934917677</v>
      </c>
      <c r="R80" s="106" t="n">
        <f aca="false">SIN(PI()*(R$14/A80-1))^2/(PI()*(R$14/A80-1))^2</f>
        <v>0.876855906028818</v>
      </c>
      <c r="S80" s="80" t="n">
        <f aca="false">$S$11</f>
        <v>0.6</v>
      </c>
      <c r="T80" s="107" t="n">
        <f aca="false">$T$12*((A80&gt;14.01)*(A80&lt;$T$13)+(A80&lt;14.01)*A80/14.01+(A80&gt;$T$13)*($T$14-A80)/($T$14-$T$13))*V80</f>
        <v>0.37963803570097</v>
      </c>
      <c r="U80" s="80" t="n">
        <f aca="false">$U$14</f>
        <v>1</v>
      </c>
      <c r="V80" s="107" t="n">
        <f aca="false">1.25*(0.85+0.15*COS(PI()*((V$14/A80)-1)))*EXP(-1.15*0.72*20.48^2/(20.48^2+((10000/A80)-246.3)^2))</f>
        <v>1.18636886156553</v>
      </c>
      <c r="W80" s="107" t="n">
        <v>68.5</v>
      </c>
      <c r="X80" s="103" t="n">
        <f aca="false">$X$9/H80</f>
        <v>0.128854663645108</v>
      </c>
      <c r="Y80" s="103" t="n">
        <f aca="false">1000*E80*$Y$9*$E$2/H80</f>
        <v>0.584612781224084</v>
      </c>
      <c r="Z80" s="107" t="n">
        <f aca="false">F80*10^-6*206000^2/(H80*M80*C80^2)</f>
        <v>0.147294989503585</v>
      </c>
      <c r="AA80" s="97" t="n">
        <f aca="false">3*10^-10*Z80/($L80*$A80)</f>
        <v>2.26644195760339E-014</v>
      </c>
      <c r="AB80" s="80" t="n">
        <f aca="false">K80^2</f>
        <v>0.0704220119679093</v>
      </c>
      <c r="AC80" s="107" t="n">
        <f aca="false">K80*5</f>
        <v>1.3268573017464</v>
      </c>
      <c r="AD80" s="107" t="n">
        <v>0.3</v>
      </c>
      <c r="AE80" s="0" t="n">
        <v>0.6</v>
      </c>
      <c r="AF80" s="57" t="n">
        <v>1</v>
      </c>
      <c r="AG80" s="57"/>
    </row>
    <row r="81" customFormat="false" ht="15" hidden="false" customHeight="false" outlineLevel="0" collapsed="false">
      <c r="A81" s="107" t="n">
        <f aca="false">A80*(21/15)^0.2</f>
        <v>27.486644358765</v>
      </c>
      <c r="B81" s="100" t="n">
        <f aca="false">$E$6*(5.998E+022/A81^4)*($N$4/(EXP(14388/(A81*$O$4))-1)+$N$5/(EXP(14388/(A81*$O$5))-1)+$N$6/(EXP(14388/(A81*$O$6))-1)+$N$7/(EXP(14388/(A81*$O$7))-1))</f>
        <v>847997961.65493</v>
      </c>
      <c r="C81" s="87" t="n">
        <f aca="false">C$15</f>
        <v>4.8</v>
      </c>
      <c r="D81" s="101" t="n">
        <f aca="false">(C81/206000)^2*$E$3^2*$E$4*$E$5*PI()/4</f>
        <v>2.13505467695241E-006</v>
      </c>
      <c r="E81" s="101" t="n">
        <f aca="false">B81*A81*D81*Q81*T81*U81/L81</f>
        <v>77.9951254502544</v>
      </c>
      <c r="F81" s="101" t="n">
        <f aca="false">SQRT(E81*U81*$E$2+N81^2+P81*$E$2*U81)</f>
        <v>237.051691051826</v>
      </c>
      <c r="G81" s="102" t="n">
        <f aca="false">(1/M81)*1511*(PI()/4)*$E$3^2*$E$4*$E$5/L81</f>
        <v>18305.0669813092</v>
      </c>
      <c r="H81" s="102" t="n">
        <f aca="false">G81*Q81*T81*U81*S81*$E$2</f>
        <v>715201.768509436</v>
      </c>
      <c r="I81" s="103" t="n">
        <f aca="false">F81*1000/(H81*SQRT(M81/4)*(W81/70))</f>
        <v>0.345772140105486</v>
      </c>
      <c r="J81" s="97" t="n">
        <f aca="false">3*10^-19*I81/(L81*A81)</f>
        <v>4.65045462578712E-023</v>
      </c>
      <c r="K81" s="103" t="n">
        <f aca="false">I81/SQRT(L81/$K$9)</f>
        <v>0.271411309921253</v>
      </c>
      <c r="L81" s="104" t="n">
        <f aca="false">$L$14*A81/21</f>
        <v>81.1510452496872</v>
      </c>
      <c r="M81" s="105" t="n">
        <f aca="false">MAXA(4,(4*(A81*20.6/(2*$E$3))^2)/(C81^2))</f>
        <v>4</v>
      </c>
      <c r="N81" s="68" t="n">
        <f aca="false">N$15</f>
        <v>30</v>
      </c>
      <c r="O81" s="80"/>
      <c r="P81" s="80" t="n">
        <f aca="false">P$15</f>
        <v>30</v>
      </c>
      <c r="Q81" s="106" t="n">
        <f aca="false">$Q$14*R81*AE81*AF81</f>
        <v>0.343562069676001</v>
      </c>
      <c r="R81" s="106" t="n">
        <f aca="false">SIN(PI()*(R$14/A81-1))^2/(PI()*(R$14/A81-1))^2</f>
        <v>0.95310005236526</v>
      </c>
      <c r="S81" s="80" t="n">
        <f aca="false">$S$11</f>
        <v>0.6</v>
      </c>
      <c r="T81" s="107" t="n">
        <f aca="false">$T$12*((A81&gt;14.01)*(A81&lt;$T$13)+(A81&lt;14.01)*A81/14.01+(A81&gt;$T$13)*($T$14-A81)/($T$14-$T$13))*V81</f>
        <v>0.370195244561245</v>
      </c>
      <c r="U81" s="80" t="n">
        <f aca="false">$U$14</f>
        <v>1</v>
      </c>
      <c r="V81" s="107" t="n">
        <f aca="false">1.25*(0.85+0.15*COS(PI()*((V$14/A81)-1)))*EXP(-1.15*0.72*20.48^2/(20.48^2+((10000/A81)-246.3)^2))</f>
        <v>1.15686013925389</v>
      </c>
      <c r="W81" s="107" t="n">
        <v>67.1</v>
      </c>
      <c r="X81" s="103" t="n">
        <f aca="false">$X$9/H81</f>
        <v>0.139820683341446</v>
      </c>
      <c r="Y81" s="103" t="n">
        <f aca="false">1000*E81*$Y$9*$E$2/H81</f>
        <v>0.558352984973126</v>
      </c>
      <c r="Z81" s="107" t="n">
        <f aca="false">F81*10^-6*206000^2/(H81*M81*C81^2)</f>
        <v>0.152618244151065</v>
      </c>
      <c r="AA81" s="97" t="n">
        <f aca="false">3*10^-10*Z81/($L81*$A81)</f>
        <v>2.05263564402645E-014</v>
      </c>
      <c r="AB81" s="80" t="n">
        <f aca="false">K81^2</f>
        <v>0.0736640991531706</v>
      </c>
      <c r="AC81" s="107" t="n">
        <f aca="false">K81*5</f>
        <v>1.35705654960627</v>
      </c>
      <c r="AD81" s="107" t="n">
        <v>0.3</v>
      </c>
      <c r="AE81" s="0" t="n">
        <v>0.6</v>
      </c>
      <c r="AF81" s="57" t="n">
        <v>0.93</v>
      </c>
      <c r="AG81" s="57"/>
    </row>
    <row r="82" customFormat="false" ht="15" hidden="false" customHeight="false" outlineLevel="0" collapsed="false">
      <c r="A82" s="107" t="n">
        <f aca="false">A81*(21/15)^0.2</f>
        <v>29.4</v>
      </c>
      <c r="B82" s="100" t="n">
        <f aca="false">$E$6*(5.998E+022/A82^4)*($N$4/(EXP(14388/(A82*$O$4))-1)+$N$5/(EXP(14388/(A82*$O$5))-1)+$N$6/(EXP(14388/(A82*$O$6))-1)+$N$7/(EXP(14388/(A82*$O$7))-1))</f>
        <v>751984561.49142</v>
      </c>
      <c r="C82" s="87" t="n">
        <f aca="false">C$15</f>
        <v>4.8</v>
      </c>
      <c r="D82" s="101" t="n">
        <f aca="false">(C82/206000)^2*$E$3^2*$E$4*$E$5*PI()/4</f>
        <v>2.13505467695241E-006</v>
      </c>
      <c r="E82" s="101" t="n">
        <f aca="false">B82*A82*D82*Q82*T82*U82/L82</f>
        <v>74.9902559976319</v>
      </c>
      <c r="F82" s="101" t="n">
        <f aca="false">SQRT(E82*U82*$E$2+N82^2+P82*$E$2*U82)</f>
        <v>233.78411210086</v>
      </c>
      <c r="G82" s="102" t="n">
        <f aca="false">(1/M82)*1511*(PI()/4)*$E$3^2*$E$4*$E$5/L82</f>
        <v>17113.770955055</v>
      </c>
      <c r="H82" s="102" t="n">
        <f aca="false">G82*Q82*T82*U82*S82*$E$2</f>
        <v>724980.343525124</v>
      </c>
      <c r="I82" s="103" t="n">
        <f aca="false">F82*1000/(H82*SQRT(M82/4)*(W82/70))</f>
        <v>0.343574902642816</v>
      </c>
      <c r="J82" s="97" t="n">
        <f aca="false">3*10^-19*I82/(L82*A82)</f>
        <v>4.03901653628816E-023</v>
      </c>
      <c r="K82" s="103" t="n">
        <f aca="false">I82/SQRT(L82/$K$9)</f>
        <v>0.260763361974355</v>
      </c>
      <c r="L82" s="104" t="n">
        <f aca="false">$L$14*A82/21</f>
        <v>86.8</v>
      </c>
      <c r="M82" s="105" t="n">
        <f aca="false">MAXA(4,(4*(A82*20.6/(2*$E$3))^2)/(C82^2))</f>
        <v>4</v>
      </c>
      <c r="N82" s="68" t="n">
        <f aca="false">N$15</f>
        <v>30</v>
      </c>
      <c r="O82" s="80"/>
      <c r="P82" s="80" t="n">
        <f aca="false">P$15</f>
        <v>30</v>
      </c>
      <c r="Q82" s="106" t="n">
        <f aca="false">$Q$14*R82*AE82*AF82</f>
        <v>0.384717111338704</v>
      </c>
      <c r="R82" s="106" t="n">
        <f aca="false">SIN(PI()*(R$14/A82-1))^2/(PI()*(R$14/A82-1))^2</f>
        <v>0.992562206756201</v>
      </c>
      <c r="S82" s="80" t="n">
        <f aca="false">$S$11</f>
        <v>0.6</v>
      </c>
      <c r="T82" s="107" t="n">
        <f aca="false">$T$12*((A82&gt;14.01)*(A82&lt;$T$13)+(A82&lt;14.01)*A82/14.01+(A82&gt;$T$13)*($T$14-A82)/($T$14-$T$13))*V82</f>
        <v>0.358441100375303</v>
      </c>
      <c r="U82" s="80" t="n">
        <f aca="false">$U$14</f>
        <v>1</v>
      </c>
      <c r="V82" s="107" t="n">
        <f aca="false">1.25*(0.85+0.15*COS(PI()*((V$14/A82)-1)))*EXP(-1.15*0.72*20.48^2/(20.48^2+((10000/A82)-246.3)^2))</f>
        <v>1.12012843867282</v>
      </c>
      <c r="W82" s="107" t="n">
        <v>65.7</v>
      </c>
      <c r="X82" s="103" t="n">
        <f aca="false">$X$9/H82</f>
        <v>0.137934774222654</v>
      </c>
      <c r="Y82" s="103" t="n">
        <f aca="false">1000*E82*$Y$9*$E$2/H82</f>
        <v>0.529600718332538</v>
      </c>
      <c r="Z82" s="107" t="n">
        <f aca="false">F82*10^-6*206000^2/(H82*M82*C82^2)</f>
        <v>0.148484368513419</v>
      </c>
      <c r="AA82" s="97" t="n">
        <f aca="false">3*10^-10*Z82/($L82*$A82)</f>
        <v>1.74556061922105E-014</v>
      </c>
      <c r="AB82" s="80" t="n">
        <f aca="false">K82^2</f>
        <v>0.0679975309481686</v>
      </c>
      <c r="AC82" s="107" t="n">
        <f aca="false">K82*5</f>
        <v>1.30381680987178</v>
      </c>
      <c r="AD82" s="107" t="n">
        <v>0.3</v>
      </c>
      <c r="AE82" s="0" t="n">
        <v>0.6</v>
      </c>
      <c r="AF82" s="57" t="n">
        <v>1</v>
      </c>
      <c r="AG82" s="57"/>
    </row>
    <row r="83" customFormat="false" ht="15" hidden="false" customHeight="false" outlineLevel="0" collapsed="false">
      <c r="A83" s="107" t="n">
        <f aca="false">A82*(21/15)^0.2</f>
        <v>31.446545046317</v>
      </c>
      <c r="B83" s="100" t="n">
        <f aca="false">$E$6*(5.998E+022/A83^4)*($N$4/(EXP(14388/(A83*$O$4))-1)+$N$5/(EXP(14388/(A83*$O$5))-1)+$N$6/(EXP(14388/(A83*$O$6))-1)+$N$7/(EXP(14388/(A83*$O$7))-1))</f>
        <v>662634954.872126</v>
      </c>
      <c r="C83" s="87" t="n">
        <f aca="false">C$15</f>
        <v>4.8</v>
      </c>
      <c r="D83" s="101" t="n">
        <f aca="false">(C83/206000)^2*$E$3^2*$E$4*$E$5*PI()/4</f>
        <v>2.13505467695241E-006</v>
      </c>
      <c r="E83" s="101" t="n">
        <f aca="false">B83*A83*D83*Q83*T83*U83/L83</f>
        <v>45.7881195948957</v>
      </c>
      <c r="F83" s="101" t="n">
        <f aca="false">SQRT(E83*U83*$E$2+N83^2+P83*$E$2*U83)</f>
        <v>199.257414498399</v>
      </c>
      <c r="G83" s="102" t="n">
        <f aca="false">(1/M83)*1511*(PI()/4)*$E$3^2*$E$4*$E$5/L83</f>
        <v>16000.0046217334</v>
      </c>
      <c r="H83" s="102" t="n">
        <f aca="false">G83*Q83*T83*U83*S83*$E$2</f>
        <v>469659.57367008</v>
      </c>
      <c r="I83" s="103" t="n">
        <f aca="false">F83*1000/(H83*SQRT(M83/4)*(W83/70))</f>
        <v>0.461868536648182</v>
      </c>
      <c r="J83" s="97" t="n">
        <f aca="false">3*10^-19*I83/(L83*A83)</f>
        <v>4.74593038081267E-023</v>
      </c>
      <c r="K83" s="103" t="n">
        <f aca="false">I83/SQRT(L83/$K$9)</f>
        <v>0.33894615708166</v>
      </c>
      <c r="L83" s="104" t="n">
        <f aca="false">$L$14*A83/21</f>
        <v>92.8421806129359</v>
      </c>
      <c r="M83" s="105" t="n">
        <f aca="false">MAXA(4,(4*(A83*20.6/(2*$E$3))^2)/(C83^2))</f>
        <v>4</v>
      </c>
      <c r="N83" s="68" t="n">
        <f aca="false">N$15</f>
        <v>30</v>
      </c>
      <c r="O83" s="80"/>
      <c r="P83" s="80" t="n">
        <f aca="false">P$15</f>
        <v>30</v>
      </c>
      <c r="Q83" s="106" t="n">
        <f aca="false">$Q$14*R83*AE83*AF83</f>
        <v>0.290295951366971</v>
      </c>
      <c r="R83" s="106" t="n">
        <f aca="false">SIN(PI()*(R$14/A83-1))^2/(PI()*(R$14/A83-1))^2</f>
        <v>0.99861008382171</v>
      </c>
      <c r="S83" s="80" t="n">
        <f aca="false">$S$11</f>
        <v>0.6</v>
      </c>
      <c r="T83" s="107" t="n">
        <f aca="false">$T$12*((A83&gt;14.01)*(A83&lt;$T$13)+(A83&lt;14.01)*A83/14.01+(A83&gt;$T$13)*($T$14-A83)/($T$14-$T$13))*V83</f>
        <v>0.329155321755159</v>
      </c>
      <c r="U83" s="80" t="n">
        <f aca="false">$U$14</f>
        <v>1</v>
      </c>
      <c r="V83" s="107" t="n">
        <f aca="false">1.25*(0.85+0.15*COS(PI()*((V$14/A83)-1)))*EXP(-1.15*0.72*20.48^2/(20.48^2+((10000/A83)-246.3)^2))</f>
        <v>1.07115898358799</v>
      </c>
      <c r="W83" s="107" t="n">
        <v>64.3</v>
      </c>
      <c r="X83" s="103" t="n">
        <f aca="false">$X$9/H83</f>
        <v>0.212920177946264</v>
      </c>
      <c r="Y83" s="103" t="n">
        <f aca="false">1000*E83*$Y$9*$E$2/H83</f>
        <v>0.499159786084865</v>
      </c>
      <c r="Z83" s="107" t="n">
        <f aca="false">F83*10^-6*206000^2/(H83*M83*C83^2)</f>
        <v>0.19535443981326</v>
      </c>
      <c r="AA83" s="97" t="n">
        <f aca="false">3*10^-10*Z83/($L83*$A83)</f>
        <v>2.00736464463398E-014</v>
      </c>
      <c r="AB83" s="80" t="n">
        <f aca="false">K83^2</f>
        <v>0.114884497400425</v>
      </c>
      <c r="AC83" s="107" t="n">
        <f aca="false">K83*5</f>
        <v>1.6947307854083</v>
      </c>
      <c r="AD83" s="107" t="n">
        <v>0.3</v>
      </c>
      <c r="AE83" s="0" t="n">
        <v>0.45</v>
      </c>
      <c r="AF83" s="57" t="n">
        <v>1</v>
      </c>
      <c r="AG83" s="57"/>
    </row>
    <row r="84" customFormat="false" ht="15" hidden="false" customHeight="false" outlineLevel="0" collapsed="false">
      <c r="A84" s="107" t="n">
        <f aca="false">A83*(21/15)^0.2</f>
        <v>33.6355508622464</v>
      </c>
      <c r="B84" s="100" t="n">
        <f aca="false">$E$6*(5.998E+022/A84^4)*($N$4/(EXP(14388/(A84*$O$4))-1)+$N$5/(EXP(14388/(A84*$O$5))-1)+$N$6/(EXP(14388/(A84*$O$6))-1)+$N$7/(EXP(14388/(A84*$O$7))-1))</f>
        <v>580535992.299963</v>
      </c>
      <c r="C84" s="87" t="n">
        <f aca="false">C$15</f>
        <v>4.8</v>
      </c>
      <c r="D84" s="101" t="n">
        <f aca="false">(C84/206000)^2*$E$3^2*$E$4*$E$5*PI()/4</f>
        <v>2.13505467695241E-006</v>
      </c>
      <c r="E84" s="101" t="n">
        <f aca="false">B84*A84*D84*Q84*T84*U84/L84</f>
        <v>28.9206761926819</v>
      </c>
      <c r="F84" s="101" t="n">
        <f aca="false">SQRT(E84*U84*$E$2+N84^2+P84*$E$2*U84)</f>
        <v>176.259428714191</v>
      </c>
      <c r="G84" s="102" t="n">
        <f aca="false">(1/M84)*1511*(PI()/4)*$E$3^2*$E$4*$E$5/L84</f>
        <v>14958.7223393259</v>
      </c>
      <c r="H84" s="102" t="n">
        <f aca="false">G84*Q84*T84*U84*S84*$E$2</f>
        <v>316561.720880885</v>
      </c>
      <c r="I84" s="103" t="n">
        <f aca="false">F84*1000/(H84*SQRT(M84/4)*(W84/70))</f>
        <v>0.624607810087922</v>
      </c>
      <c r="J84" s="97" t="n">
        <f aca="false">3*10^-19*I84/(L84*A84)</f>
        <v>5.60995245956789E-023</v>
      </c>
      <c r="K84" s="103" t="n">
        <f aca="false">I84/SQRT(L84/$K$9)</f>
        <v>0.44320733858308</v>
      </c>
      <c r="L84" s="104" t="n">
        <f aca="false">$L$14*A84/21</f>
        <v>99.3049596885371</v>
      </c>
      <c r="M84" s="105" t="n">
        <f aca="false">MAXA(4,(4*(A84*20.6/(2*$E$3))^2)/(C84^2))</f>
        <v>4</v>
      </c>
      <c r="N84" s="68" t="n">
        <f aca="false">N$15</f>
        <v>30</v>
      </c>
      <c r="O84" s="80"/>
      <c r="P84" s="80" t="n">
        <f aca="false">P$15</f>
        <v>30</v>
      </c>
      <c r="Q84" s="106" t="n">
        <f aca="false">$Q$14*R84*AE84*AF84</f>
        <v>0.283966497129722</v>
      </c>
      <c r="R84" s="106" t="n">
        <f aca="false">SIN(PI()*(R$14/A84-1))^2/(PI()*(R$14/A84-1))^2</f>
        <v>0.97683693543076</v>
      </c>
      <c r="S84" s="80" t="n">
        <f aca="false">$S$11</f>
        <v>0.6</v>
      </c>
      <c r="T84" s="107" t="n">
        <f aca="false">$T$12*((A84&gt;14.01)*(A84&lt;$T$13)+(A84&lt;14.01)*A84/14.01+(A84&gt;$T$13)*($T$14-A84)/($T$14-$T$13))*V84</f>
        <v>0.242591500976129</v>
      </c>
      <c r="U84" s="80" t="n">
        <f aca="false">$U$14</f>
        <v>1</v>
      </c>
      <c r="V84" s="107" t="n">
        <f aca="false">1.25*(0.85+0.15*COS(PI()*((V$14/A84)-1)))*EXP(-1.15*0.72*20.48^2/(20.48^2+((10000/A84)-246.3)^2))</f>
        <v>0.996061034556844</v>
      </c>
      <c r="W84" s="107" t="n">
        <v>62.4</v>
      </c>
      <c r="X84" s="103" t="n">
        <f aca="false">$X$9/H84</f>
        <v>0.315894163456446</v>
      </c>
      <c r="Y84" s="103" t="n">
        <f aca="false">1000*E84*$Y$9*$E$2/H84</f>
        <v>0.467756687999078</v>
      </c>
      <c r="Z84" s="107" t="n">
        <f aca="false">F84*10^-6*206000^2/(H84*M84*C84^2)</f>
        <v>0.256381057571119</v>
      </c>
      <c r="AA84" s="97" t="n">
        <f aca="false">3*10^-10*Z84/($L84*$A84)</f>
        <v>2.30270182549471E-014</v>
      </c>
      <c r="AB84" s="80" t="n">
        <f aca="false">K84^2</f>
        <v>0.196432744973897</v>
      </c>
      <c r="AC84" s="107" t="n">
        <f aca="false">K84*5</f>
        <v>2.2160366929154</v>
      </c>
      <c r="AD84" s="107" t="n">
        <v>0.3</v>
      </c>
      <c r="AE84" s="0" t="n">
        <v>0.45</v>
      </c>
      <c r="AF84" s="57" t="n">
        <v>1</v>
      </c>
      <c r="AG84" s="57"/>
    </row>
    <row r="85" customFormat="false" ht="15" hidden="false" customHeight="false" outlineLevel="0" collapsed="false">
      <c r="A85" s="107" t="n">
        <f aca="false">A84*(21/15)^0.2</f>
        <v>35.9769341954871</v>
      </c>
      <c r="B85" s="100" t="n">
        <f aca="false">$E$6*(5.998E+022/A85^4)*($N$4/(EXP(14388/(A85*$O$4))-1)+$N$5/(EXP(14388/(A85*$O$5))-1)+$N$6/(EXP(14388/(A85*$O$6))-1)+$N$7/(EXP(14388/(A85*$O$7))-1))</f>
        <v>505955963.600418</v>
      </c>
      <c r="C85" s="87" t="n">
        <f aca="false">C$15</f>
        <v>4.8</v>
      </c>
      <c r="D85" s="101" t="n">
        <f aca="false">(C85/206000)^2*$E$3^2*$E$4*$E$5*PI()/4</f>
        <v>2.13505467695241E-006</v>
      </c>
      <c r="E85" s="101" t="n">
        <f aca="false">B85*A85*D85*Q85*T85*U85/L85</f>
        <v>14.9414982771837</v>
      </c>
      <c r="F85" s="101" t="n">
        <f aca="false">SQRT(E85*U85*$E$2+N85^2+P85*$E$2*U85)</f>
        <v>154.628739624683</v>
      </c>
      <c r="G85" s="102" t="n">
        <f aca="false">(1/M85)*1511*(PI()/4)*$E$3^2*$E$4*$E$5/L85</f>
        <v>13985.2068368219</v>
      </c>
      <c r="H85" s="102" t="n">
        <f aca="false">G85*Q85*T85*U85*S85*$E$2</f>
        <v>175442.548932449</v>
      </c>
      <c r="I85" s="103" t="n">
        <f aca="false">F85*1000/(H85*SQRT(M85/4)*(W85/70))</f>
        <v>1.02314224175937</v>
      </c>
      <c r="J85" s="97" t="n">
        <f aca="false">3*10^-19*I85/(L85*A85)</f>
        <v>8.03223806233239E-023</v>
      </c>
      <c r="K85" s="103" t="n">
        <f aca="false">I85/SQRT(L85/$K$9)</f>
        <v>0.701976776053392</v>
      </c>
      <c r="L85" s="104" t="n">
        <f aca="false">$L$14*A85/21</f>
        <v>106.217615243819</v>
      </c>
      <c r="M85" s="105" t="n">
        <f aca="false">MAXA(4,(4*(A85*20.6/(2*$E$3))^2)/(C85^2))</f>
        <v>4</v>
      </c>
      <c r="N85" s="68" t="n">
        <f aca="false">N$15</f>
        <v>30</v>
      </c>
      <c r="O85" s="80"/>
      <c r="P85" s="80" t="n">
        <f aca="false">P$15</f>
        <v>30</v>
      </c>
      <c r="Q85" s="106" t="n">
        <f aca="false">$Q$14*R85*AE85*AF85</f>
        <v>0.271429252750224</v>
      </c>
      <c r="R85" s="106" t="n">
        <f aca="false">SIN(PI()*(R$14/A85-1))^2/(PI()*(R$14/A85-1))^2</f>
        <v>0.933709159787492</v>
      </c>
      <c r="S85" s="80" t="n">
        <f aca="false">$S$11</f>
        <v>0.6</v>
      </c>
      <c r="T85" s="107" t="n">
        <f aca="false">$T$12*((A85&gt;14.01)*(A85&lt;$T$13)+(A85&lt;14.01)*A85/14.01+(A85&gt;$T$13)*($T$14-A85)/($T$14-$T$13))*V85</f>
        <v>0.150448607402047</v>
      </c>
      <c r="U85" s="80" t="n">
        <f aca="false">$U$14</f>
        <v>1</v>
      </c>
      <c r="V85" s="107" t="n">
        <f aca="false">1.25*(0.85+0.15*COS(PI()*((V$14/A85)-1)))*EXP(-1.15*0.72*20.48^2/(20.48^2+((10000/A85)-246.3)^2))</f>
        <v>0.857863674109715</v>
      </c>
      <c r="W85" s="107" t="n">
        <v>60.3</v>
      </c>
      <c r="X85" s="103" t="n">
        <f aca="false">$X$9/H85</f>
        <v>0.569987158807773</v>
      </c>
      <c r="Y85" s="103" t="n">
        <f aca="false">1000*E85*$Y$9*$E$2/H85</f>
        <v>0.436042862148769</v>
      </c>
      <c r="Z85" s="107" t="n">
        <f aca="false">F85*10^-6*206000^2/(H85*M85*C85^2)</f>
        <v>0.405832910083306</v>
      </c>
      <c r="AA85" s="97" t="n">
        <f aca="false">3*10^-10*Z85/($L85*$A85)</f>
        <v>3.18601501753351E-014</v>
      </c>
      <c r="AB85" s="80" t="n">
        <f aca="false">K85^2</f>
        <v>0.492771394118314</v>
      </c>
      <c r="AC85" s="107" t="n">
        <f aca="false">K85*5</f>
        <v>3.50988388026696</v>
      </c>
      <c r="AD85" s="107" t="n">
        <v>0.3</v>
      </c>
      <c r="AE85" s="0" t="n">
        <v>0.45</v>
      </c>
      <c r="AF85" s="57" t="n">
        <v>1</v>
      </c>
      <c r="AG85" s="57"/>
    </row>
    <row r="86" customFormat="false" ht="15" hidden="false" customHeight="false" outlineLevel="0" collapsed="false">
      <c r="A86" s="107" t="n">
        <f aca="false">A85*(21/15)^0.2</f>
        <v>38.481302102271</v>
      </c>
      <c r="B86" s="100" t="n">
        <f aca="false">$E$6*(5.998E+022/A86^4)*($N$4/(EXP(14388/(A86*$O$4))-1)+$N$5/(EXP(14388/(A86*$O$5))-1)+$N$6/(EXP(14388/(A86*$O$6))-1)+$N$7/(EXP(14388/(A86*$O$7))-1))</f>
        <v>438947094.538852</v>
      </c>
      <c r="C86" s="87" t="n">
        <f aca="false">C$15</f>
        <v>4.8</v>
      </c>
      <c r="D86" s="101" t="n">
        <f aca="false">(C86/206000)^2*$E$3^2*$E$4*$E$5*PI()/4</f>
        <v>2.13505467695241E-006</v>
      </c>
      <c r="E86" s="101" t="n">
        <f aca="false">B86*A86*D86*Q86*T86*U86/L86</f>
        <v>5.0010202051065</v>
      </c>
      <c r="F86" s="101" t="n">
        <f aca="false">SQRT(E86*U86*$E$2+N86^2+P86*$E$2*U86)</f>
        <v>137.187908887826</v>
      </c>
      <c r="G86" s="102" t="n">
        <f aca="false">(1/M86)*1511*(PI()/4)*$E$3^2*$E$4*$E$5/L86</f>
        <v>13075.0478437923</v>
      </c>
      <c r="H86" s="102" t="n">
        <f aca="false">G86*Q86*T86*U86*S86*$E$2</f>
        <v>63281.1440179892</v>
      </c>
      <c r="I86" s="103" t="n">
        <f aca="false">F86*1000/(H86*SQRT(M86/4)*(W86/70))</f>
        <v>2.63461445962139</v>
      </c>
      <c r="J86" s="97" t="n">
        <f aca="false">3*10^-19*I86/(L86*A86)</f>
        <v>1.80786673222259E-022</v>
      </c>
      <c r="K86" s="103" t="n">
        <f aca="false">I86/SQRT(L86/$K$9)</f>
        <v>1.74779702730086</v>
      </c>
      <c r="L86" s="104" t="n">
        <f aca="false">$L$14*A86/21</f>
        <v>113.611463349562</v>
      </c>
      <c r="M86" s="105" t="n">
        <f aca="false">MAXA(4,(4*(A86*20.6/(2*$E$3))^2)/(C86^2))</f>
        <v>4</v>
      </c>
      <c r="N86" s="68" t="n">
        <f aca="false">N$15</f>
        <v>30</v>
      </c>
      <c r="O86" s="80"/>
      <c r="P86" s="80" t="n">
        <f aca="false">P$15</f>
        <v>30</v>
      </c>
      <c r="Q86" s="106" t="n">
        <f aca="false">$Q$14*R86*AE86*AF86</f>
        <v>0.254536848229572</v>
      </c>
      <c r="R86" s="106" t="n">
        <f aca="false">SIN(PI()*(R$14/A86-1))^2/(PI()*(R$14/A86-1))^2</f>
        <v>0.875599753111703</v>
      </c>
      <c r="S86" s="80" t="n">
        <f aca="false">$S$11</f>
        <v>0.6</v>
      </c>
      <c r="T86" s="107" t="n">
        <f aca="false">$T$12*((A86&gt;14.01)*(A86&lt;$T$13)+(A86&lt;14.01)*A86/14.01+(A86&gt;$T$13)*($T$14-A86)/($T$14-$T$13))*V86</f>
        <v>0.0618955122622871</v>
      </c>
      <c r="U86" s="80" t="n">
        <f aca="false">$U$14</f>
        <v>1</v>
      </c>
      <c r="V86" s="107" t="n">
        <f aca="false">1.25*(0.85+0.15*COS(PI()*((V$14/A86)-1)))*EXP(-1.15*0.72*20.48^2/(20.48^2+((10000/A86)-246.3)^2))</f>
        <v>0.60412233759252</v>
      </c>
      <c r="W86" s="107" t="n">
        <v>57.6</v>
      </c>
      <c r="X86" s="103" t="n">
        <f aca="false">$X$9/H86</f>
        <v>1.58024956014658</v>
      </c>
      <c r="Y86" s="103" t="n">
        <f aca="false">1000*E86*$Y$9*$E$2/H86</f>
        <v>0.404626430945471</v>
      </c>
      <c r="Z86" s="107" t="n">
        <f aca="false">F86*10^-6*206000^2/(H86*M86*C86^2)</f>
        <v>0.998236600075832</v>
      </c>
      <c r="AA86" s="97" t="n">
        <f aca="false">3*10^-10*Z86/($L86*$A86)</f>
        <v>6.84987791505339E-014</v>
      </c>
      <c r="AB86" s="80" t="n">
        <f aca="false">K86^2</f>
        <v>3.05479444864172</v>
      </c>
      <c r="AC86" s="107" t="n">
        <f aca="false">K86*5</f>
        <v>8.7389851365043</v>
      </c>
      <c r="AD86" s="107" t="n">
        <v>0.3</v>
      </c>
      <c r="AE86" s="0" t="n">
        <v>0.45</v>
      </c>
      <c r="AF86" s="57" t="n">
        <v>1</v>
      </c>
      <c r="AG86" s="57"/>
    </row>
    <row r="87" customFormat="false" ht="15" hidden="false" customHeight="false" outlineLevel="0" collapsed="false">
      <c r="A87" s="107" t="n">
        <v>40</v>
      </c>
      <c r="B87" s="100" t="n">
        <f aca="false">$E$6*(5.998E+022/A87^4)*($N$4/(EXP(14388/(A87*$O$4))-1)+$N$5/(EXP(14388/(A87*$O$5))-1)+$N$6/(EXP(14388/(A87*$O$6))-1)+$N$7/(EXP(14388/(A87*$O$7))-1))</f>
        <v>403826054.748924</v>
      </c>
      <c r="C87" s="87" t="n">
        <f aca="false">C$15</f>
        <v>4.8</v>
      </c>
      <c r="D87" s="101" t="n">
        <f aca="false">(C87/206000)^2*$E$3^2*$E$4*$E$5*PI()/4</f>
        <v>2.13505467695241E-006</v>
      </c>
      <c r="E87" s="101" t="n">
        <f aca="false">B87*A87*D87*Q87*T87*U87/L87</f>
        <v>1.97339772610875</v>
      </c>
      <c r="F87" s="101" t="n">
        <f aca="false">SQRT(E87*U87*$E$2+N87^2+P87*$E$2*U87)</f>
        <v>131.416816411629</v>
      </c>
      <c r="G87" s="102" t="n">
        <f aca="false">(1/M87)*1511*(PI()/4)*$E$3^2*$E$4*$E$5/L87</f>
        <v>12335.5622270759</v>
      </c>
      <c r="H87" s="102" t="n">
        <f aca="false">G87*Q87*T87*U87*S87*$E$2</f>
        <v>25607.3030109529</v>
      </c>
      <c r="I87" s="103" t="n">
        <f aca="false">F87*1000/(H87*SQRT(M87/4)*(W87/70))</f>
        <v>6.40995684413093</v>
      </c>
      <c r="J87" s="97" t="n">
        <f aca="false">3*10^-19*I87/(L87*A87)</f>
        <v>4.0708395280267E-022</v>
      </c>
      <c r="K87" s="103" t="n">
        <f aca="false">I87/SQRT(L87/$K$9)</f>
        <v>4.17084369514798</v>
      </c>
      <c r="L87" s="104" t="n">
        <f aca="false">$L$14*A87/21</f>
        <v>118.095238095238</v>
      </c>
      <c r="M87" s="105" t="n">
        <f aca="false">MAXA(4,(4*(A87*20.6/(2*$E$3))^2)/(C87^2))</f>
        <v>4.07881584006151</v>
      </c>
      <c r="N87" s="68" t="n">
        <f aca="false">N$15</f>
        <v>30</v>
      </c>
      <c r="O87" s="80"/>
      <c r="P87" s="80" t="n">
        <f aca="false">P$15</f>
        <v>30</v>
      </c>
      <c r="Q87" s="106" t="n">
        <f aca="false">$Q$14*R87*AE87*AF87</f>
        <v>0.24350183828103</v>
      </c>
      <c r="R87" s="106" t="n">
        <f aca="false">SIN(PI()*(R$14/A87-1))^2/(PI()*(R$14/A87-1))^2</f>
        <v>0.837639622569763</v>
      </c>
      <c r="S87" s="80" t="n">
        <f aca="false">$S$11</f>
        <v>0.6</v>
      </c>
      <c r="T87" s="107" t="n">
        <f aca="false">$T$12*((A87&gt;14.01)*(A87&lt;$T$13)+(A87&lt;14.01)*A87/14.01+(A87&gt;$T$13)*($T$14-A87)/($T$14-$T$13))*V87</f>
        <v>0.0277511788589458</v>
      </c>
      <c r="U87" s="80" t="n">
        <f aca="false">$U$14</f>
        <v>1</v>
      </c>
      <c r="V87" s="107" t="n">
        <f aca="false">1.25*(0.85+0.15*COS(PI()*((V$14/A87)-1)))*EXP(-1.15*0.72*20.48^2/(20.48^2+((10000/A87)-246.3)^2))</f>
        <v>0.476539774468459</v>
      </c>
      <c r="W87" s="107" t="n">
        <v>55.5</v>
      </c>
      <c r="X87" s="109" t="n">
        <f aca="false">$X$9/H87</f>
        <v>3.90513596676806</v>
      </c>
      <c r="Y87" s="109" t="n">
        <f aca="false">1000*E87*$Y$9*$E$2/H87</f>
        <v>0.394566985572639</v>
      </c>
      <c r="Z87" s="107" t="n">
        <f aca="false">F87*10^-6*206000^2/(H87*M87*C87^2)</f>
        <v>2.31742117221379</v>
      </c>
      <c r="AA87" s="97" t="n">
        <f aca="false">3*10^-10*Z87/($L87*$A87)</f>
        <v>1.47174933315997E-013</v>
      </c>
      <c r="AB87" s="80" t="n">
        <f aca="false">K87^2</f>
        <v>17.3959371293557</v>
      </c>
      <c r="AC87" s="107" t="n">
        <f aca="false">K87*5</f>
        <v>20.8542184757399</v>
      </c>
      <c r="AD87" s="107" t="n">
        <v>0.3</v>
      </c>
      <c r="AE87" s="0" t="n">
        <v>0.45</v>
      </c>
      <c r="AF87" s="57" t="n">
        <v>1</v>
      </c>
      <c r="AG87" s="57"/>
    </row>
    <row r="88" customFormat="false" ht="15" hidden="false" customHeight="false" outlineLevel="0" collapsed="false">
      <c r="A88" s="89" t="s">
        <v>168</v>
      </c>
      <c r="B88" s="118"/>
      <c r="D88" s="103" t="s">
        <v>133</v>
      </c>
      <c r="E88" s="111" t="n">
        <f aca="false">MEDIAN(E69:E85)</f>
        <v>74.9902559976319</v>
      </c>
      <c r="F88" s="111" t="n">
        <f aca="false">MEDIAN(F69:F85)</f>
        <v>233.78411210086</v>
      </c>
      <c r="G88" s="0" t="s">
        <v>133</v>
      </c>
      <c r="H88" s="102" t="s">
        <v>134</v>
      </c>
      <c r="J88" s="103" t="s">
        <v>135</v>
      </c>
      <c r="K88" s="112" t="n">
        <f aca="false">SQRT((SUM(AB69:AB73)+0.5*(AB74+AB78)+SUM(AB79:AB85))/13)</f>
        <v>0.342931290110411</v>
      </c>
      <c r="Q88" s="103" t="s">
        <v>133</v>
      </c>
      <c r="R88" s="112" t="n">
        <f aca="false">MEDIAN(R69:R87)</f>
        <v>0.875140200083381</v>
      </c>
      <c r="W88" s="112" t="n">
        <f aca="false">MEDIAN(W69:W87)</f>
        <v>70</v>
      </c>
      <c r="X88" s="103" t="n">
        <f aca="false">MINA(X69:X87)</f>
        <v>0.117325954000516</v>
      </c>
      <c r="Y88" s="103" t="n">
        <f aca="false">MAXA(Y69:Y87)</f>
        <v>0.647552535103782</v>
      </c>
      <c r="Z88" s="107"/>
      <c r="AA88" s="103"/>
      <c r="AD88" s="107"/>
    </row>
    <row r="89" customFormat="false" ht="15" hidden="false" customHeight="false" outlineLevel="0" collapsed="false">
      <c r="A89" s="89" t="s">
        <v>168</v>
      </c>
      <c r="B89" s="118"/>
      <c r="D89" s="103" t="s">
        <v>136</v>
      </c>
      <c r="E89" s="112" t="n">
        <f aca="false">P$15</f>
        <v>30</v>
      </c>
      <c r="H89" s="103" t="s">
        <v>137</v>
      </c>
      <c r="J89" s="103" t="s">
        <v>138</v>
      </c>
      <c r="K89" s="112" t="n">
        <v>1.5</v>
      </c>
      <c r="W89" s="56" t="s">
        <v>133</v>
      </c>
      <c r="X89" s="103"/>
      <c r="Y89" s="103"/>
      <c r="Z89" s="107"/>
      <c r="AA89" s="103"/>
      <c r="AD89" s="107"/>
    </row>
    <row r="90" customFormat="false" ht="15" hidden="false" customHeight="false" outlineLevel="0" collapsed="false">
      <c r="A90" s="89" t="s">
        <v>168</v>
      </c>
      <c r="B90" s="118"/>
      <c r="D90" s="103" t="s">
        <v>139</v>
      </c>
      <c r="E90" s="113" t="n">
        <f aca="false">-(1-E88/E89)*100</f>
        <v>149.967519992106</v>
      </c>
      <c r="H90" s="102"/>
      <c r="I90" s="103"/>
      <c r="J90" s="103" t="s">
        <v>140</v>
      </c>
      <c r="K90" s="113" t="n">
        <f aca="false">(K89/(5*K88)-1)*100</f>
        <v>-12.5189189054719</v>
      </c>
      <c r="N90" s="68"/>
      <c r="O90" s="69"/>
      <c r="X90" s="103"/>
      <c r="Y90" s="103"/>
      <c r="Z90" s="107"/>
      <c r="AA90" s="103"/>
      <c r="AD90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6" activeCellId="0" sqref="D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5" style="0" width="10.1"/>
    <col collapsed="false" customWidth="true" hidden="false" outlineLevel="0" max="6" min="6" style="0" width="1.22"/>
    <col collapsed="false" customWidth="true" hidden="false" outlineLevel="0" max="12" min="12" style="0" width="0.99"/>
    <col collapsed="false" customWidth="true" hidden="false" outlineLevel="0" max="18" min="18" style="0" width="1.44"/>
  </cols>
  <sheetData>
    <row r="1" s="3" customFormat="true" ht="20.1" hidden="false" customHeight="true" outlineLevel="0" collapsed="false">
      <c r="A1" s="1" t="s">
        <v>23</v>
      </c>
      <c r="B1" s="2" t="s">
        <v>1</v>
      </c>
      <c r="C1" s="2" t="n">
        <v>1</v>
      </c>
      <c r="D1" s="2" t="n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1" hidden="false" customHeight="true" outlineLevel="0" collapsed="false">
      <c r="A2" s="2"/>
      <c r="B2" s="2" t="s">
        <v>2</v>
      </c>
      <c r="C2" s="2" t="n">
        <f aca="false">IF($C$1&gt;54.6,54.6,$C$1)</f>
        <v>1</v>
      </c>
      <c r="D2" s="2" t="n">
        <f aca="false">IF($D$1&gt;3.6,3.6,$D$1)</f>
        <v>1</v>
      </c>
      <c r="E2" s="2"/>
      <c r="F2" s="2"/>
      <c r="G2" s="2" t="s">
        <v>3</v>
      </c>
      <c r="H2" s="2" t="n">
        <f aca="false">IF($C$1&gt;151.3,9.7,$C$1)</f>
        <v>1</v>
      </c>
      <c r="I2" s="2" t="n">
        <f aca="false">IF($D$1&gt;9.7,9.7,$D$1)</f>
        <v>1</v>
      </c>
      <c r="J2" s="2"/>
      <c r="K2" s="2"/>
      <c r="L2" s="2"/>
      <c r="M2" s="2" t="s">
        <v>4</v>
      </c>
      <c r="N2" s="2" t="n">
        <f aca="false">IF($C$1&gt;11.8,11.8,$C$1)</f>
        <v>1</v>
      </c>
      <c r="O2" s="2" t="n">
        <f aca="false">IF($D$1&gt;5.3,5.3,$D$1)</f>
        <v>1</v>
      </c>
      <c r="P2" s="2"/>
      <c r="Q2" s="2"/>
      <c r="R2" s="2"/>
      <c r="S2" s="2" t="s">
        <v>5</v>
      </c>
      <c r="T2" s="2" t="n">
        <f aca="false">IF($C$1&gt;22.4,22.4,$C$1)</f>
        <v>1</v>
      </c>
      <c r="U2" s="2" t="n">
        <f aca="false">IF($D$1&gt;11.1,11.1,$D$1)</f>
        <v>1</v>
      </c>
      <c r="V2" s="2"/>
      <c r="W2" s="2"/>
    </row>
    <row r="3" s="3" customFormat="true" ht="20.1" hidden="false" customHeight="true" outlineLevel="0" collapsed="false">
      <c r="A3" s="4" t="s">
        <v>6</v>
      </c>
      <c r="B3" s="5" t="s">
        <v>7</v>
      </c>
      <c r="C3" s="6" t="s">
        <v>8</v>
      </c>
      <c r="D3" s="7" t="n">
        <f aca="false">IF((C2*D2)/13&lt;1,1,(C2*D2)/13)</f>
        <v>1</v>
      </c>
      <c r="E3" s="8"/>
      <c r="F3" s="8"/>
      <c r="G3" s="8"/>
      <c r="H3" s="8"/>
      <c r="I3" s="7" t="n">
        <f aca="false">IF((H2*I2)/100&lt;1,1,(H2*I2)/100)</f>
        <v>1</v>
      </c>
      <c r="J3" s="8"/>
      <c r="K3" s="8"/>
      <c r="L3" s="8"/>
      <c r="M3" s="8"/>
      <c r="N3" s="8"/>
      <c r="O3" s="7" t="n">
        <f aca="false">IF((N2*O2)/19.36&lt;1,1,(N2*O2)/19.36)</f>
        <v>1</v>
      </c>
      <c r="P3" s="8"/>
      <c r="Q3" s="8"/>
      <c r="R3" s="8"/>
      <c r="S3" s="8"/>
      <c r="T3" s="8"/>
      <c r="U3" s="7" t="n">
        <f aca="false">IF((T2*U2)/77.34&lt;1,1,(T2*U2)/77.44)</f>
        <v>1</v>
      </c>
      <c r="V3" s="2"/>
      <c r="W3" s="2"/>
    </row>
    <row r="4" s="3" customFormat="true" ht="20.1" hidden="false" customHeight="true" outlineLevel="0" collapsed="false">
      <c r="A4" s="9" t="n">
        <v>12</v>
      </c>
      <c r="B4" s="10" t="n">
        <v>25</v>
      </c>
      <c r="C4" s="11" t="n">
        <v>60</v>
      </c>
      <c r="D4" s="12" t="n">
        <v>100</v>
      </c>
      <c r="E4" s="2" t="n">
        <v>5</v>
      </c>
      <c r="F4" s="2"/>
      <c r="G4" s="2" t="n">
        <f aca="false">A4</f>
        <v>12</v>
      </c>
      <c r="H4" s="2" t="n">
        <f aca="false">B4</f>
        <v>25</v>
      </c>
      <c r="I4" s="2" t="n">
        <f aca="false">C4</f>
        <v>60</v>
      </c>
      <c r="J4" s="2" t="n">
        <f aca="false">D4</f>
        <v>100</v>
      </c>
      <c r="K4" s="2"/>
      <c r="L4" s="2"/>
      <c r="M4" s="2" t="n">
        <f aca="false">A4</f>
        <v>12</v>
      </c>
      <c r="N4" s="2" t="n">
        <f aca="false">B4</f>
        <v>25</v>
      </c>
      <c r="O4" s="2" t="n">
        <f aca="false">C4</f>
        <v>60</v>
      </c>
      <c r="P4" s="2" t="n">
        <f aca="false">D4</f>
        <v>100</v>
      </c>
      <c r="Q4" s="2" t="n">
        <f aca="false">E4</f>
        <v>5</v>
      </c>
      <c r="R4" s="2"/>
      <c r="S4" s="2" t="n">
        <f aca="false">A4</f>
        <v>12</v>
      </c>
      <c r="T4" s="2" t="n">
        <f aca="false">B4</f>
        <v>25</v>
      </c>
      <c r="U4" s="2" t="n">
        <f aca="false">C4</f>
        <v>60</v>
      </c>
      <c r="V4" s="2" t="n">
        <f aca="false">D4</f>
        <v>100</v>
      </c>
      <c r="W4" s="2"/>
    </row>
    <row r="5" s="3" customFormat="true" ht="20.1" hidden="false" customHeight="true" outlineLevel="0" collapsed="false">
      <c r="A5" s="9" t="n">
        <v>7.64</v>
      </c>
      <c r="B5" s="13" t="n">
        <v>2.5</v>
      </c>
      <c r="C5" s="14" t="n">
        <v>0</v>
      </c>
      <c r="D5" s="15" t="n">
        <v>0</v>
      </c>
      <c r="E5" s="2" t="n">
        <v>3.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16"/>
    </row>
    <row r="6" s="3" customFormat="true" ht="20.1" hidden="false" customHeight="true" outlineLevel="0" collapsed="false">
      <c r="A6" s="17" t="n">
        <f aca="false">A$5/$D$3</f>
        <v>7.64</v>
      </c>
      <c r="B6" s="17" t="n">
        <f aca="false">B$5/$D$3</f>
        <v>2.5</v>
      </c>
      <c r="C6" s="17" t="n">
        <f aca="false">C$5/$D$3</f>
        <v>0</v>
      </c>
      <c r="D6" s="17" t="n">
        <f aca="false">D$5/$D$3</f>
        <v>0</v>
      </c>
      <c r="E6" s="17" t="n">
        <f aca="false">E$5/$D$3</f>
        <v>3.2</v>
      </c>
      <c r="F6" s="17" t="n">
        <f aca="false">$A5/$D$3</f>
        <v>7.64</v>
      </c>
      <c r="G6" s="17" t="n">
        <f aca="false">A$5/$I$3</f>
        <v>7.64</v>
      </c>
      <c r="H6" s="17" t="n">
        <f aca="false">B$5/$I$3</f>
        <v>2.5</v>
      </c>
      <c r="I6" s="17" t="n">
        <f aca="false">C$5/$I$3</f>
        <v>0</v>
      </c>
      <c r="J6" s="17" t="n">
        <f aca="false">D$5/$I$3</f>
        <v>0</v>
      </c>
      <c r="K6" s="17"/>
      <c r="L6" s="18"/>
      <c r="M6" s="17" t="n">
        <f aca="false">A$5/$O$3</f>
        <v>7.64</v>
      </c>
      <c r="N6" s="17" t="n">
        <f aca="false">B$5/$O$3</f>
        <v>2.5</v>
      </c>
      <c r="O6" s="17" t="n">
        <f aca="false">C$5/$O$3</f>
        <v>0</v>
      </c>
      <c r="P6" s="17" t="n">
        <f aca="false">D$5/$O$3</f>
        <v>0</v>
      </c>
      <c r="Q6" s="17" t="n">
        <f aca="false">E$5/$O$3</f>
        <v>3.2</v>
      </c>
      <c r="R6" s="18"/>
      <c r="S6" s="17" t="n">
        <f aca="false">A$5/$U$3</f>
        <v>7.64</v>
      </c>
      <c r="T6" s="17" t="n">
        <f aca="false">B$5/$U$3</f>
        <v>2.5</v>
      </c>
      <c r="U6" s="17" t="n">
        <f aca="false">C$5/$U$3</f>
        <v>0</v>
      </c>
      <c r="V6" s="17" t="n">
        <f aca="false">D$5/$U$3</f>
        <v>0</v>
      </c>
      <c r="W6" s="18"/>
    </row>
    <row r="7" s="3" customFormat="true" ht="20.1" hidden="false" customHeight="true" outlineLevel="0" collapsed="false">
      <c r="A7" s="2"/>
      <c r="B7" s="2" t="n">
        <f aca="false">IF(($C$1*$D$1)&gt;33.8,(B5*0.000000001)/(($C$1*$D$1)*0.000000000023504),B5)</f>
        <v>2.5</v>
      </c>
      <c r="C7" s="2"/>
      <c r="D7" s="2" t="n">
        <f aca="false">IF(($C$1*$D$1)&gt;1444,(D5*0.000000001)/(($C$1*$D$1)*0.000000000023504),D5)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3" customFormat="true" ht="20.1" hidden="false" customHeight="true" outlineLevel="0" collapsed="false">
      <c r="A8" s="2"/>
      <c r="B8" s="2" t="s">
        <v>9</v>
      </c>
      <c r="C8" s="2" t="n">
        <v>45.4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3" customFormat="true" ht="20.1" hidden="false" customHeight="true" outlineLevel="0" collapsed="false">
      <c r="A9" s="19"/>
      <c r="B9" s="19"/>
      <c r="C9" s="19"/>
      <c r="D9" s="19"/>
      <c r="E9" s="27" t="n">
        <f aca="false">$A$6+(5-$A$4)*($B$6-$A$6)/($B$4-$A$4)</f>
        <v>10.4076923076923</v>
      </c>
      <c r="F9" s="2"/>
      <c r="G9" s="19"/>
      <c r="H9" s="19"/>
      <c r="I9" s="19"/>
      <c r="J9" s="19"/>
      <c r="K9" s="19"/>
      <c r="L9" s="2"/>
      <c r="M9" s="19"/>
      <c r="N9" s="19"/>
      <c r="O9" s="19"/>
      <c r="P9" s="19"/>
      <c r="Q9" s="19"/>
      <c r="R9" s="2"/>
      <c r="S9" s="19"/>
      <c r="T9" s="19"/>
      <c r="U9" s="19"/>
      <c r="V9" s="19"/>
      <c r="W9" s="19"/>
    </row>
    <row r="10" s="3" customFormat="true" ht="20.1" hidden="false" customHeight="true" outlineLevel="0" collapsed="false">
      <c r="A10" s="20" t="s">
        <v>10</v>
      </c>
      <c r="B10" s="21"/>
      <c r="C10" s="20" t="s">
        <v>11</v>
      </c>
      <c r="D10" s="20"/>
      <c r="E10" s="20"/>
      <c r="F10" s="22"/>
      <c r="G10" s="23"/>
      <c r="H10" s="24"/>
      <c r="I10" s="25" t="s">
        <v>12</v>
      </c>
      <c r="J10" s="25"/>
      <c r="K10" s="26"/>
      <c r="L10" s="22"/>
      <c r="M10" s="21"/>
      <c r="N10" s="27"/>
      <c r="O10" s="20" t="s">
        <v>13</v>
      </c>
      <c r="P10" s="20"/>
      <c r="Q10" s="20"/>
      <c r="R10" s="28"/>
      <c r="S10" s="23"/>
      <c r="T10" s="24"/>
      <c r="U10" s="25" t="s">
        <v>14</v>
      </c>
      <c r="V10" s="29"/>
      <c r="W10" s="30"/>
    </row>
    <row r="11" s="3" customFormat="true" ht="20.1" hidden="false" customHeight="true" outlineLevel="0" collapsed="false">
      <c r="A11" s="31"/>
      <c r="B11" s="31"/>
      <c r="C11" s="31"/>
      <c r="D11" s="31"/>
      <c r="E11" s="31"/>
      <c r="F11" s="28"/>
      <c r="G11" s="32"/>
      <c r="H11" s="31"/>
      <c r="I11" s="31"/>
      <c r="J11" s="31"/>
      <c r="K11" s="33"/>
      <c r="L11" s="28"/>
      <c r="M11" s="31"/>
      <c r="N11" s="31"/>
      <c r="O11" s="31"/>
      <c r="P11" s="31"/>
      <c r="Q11" s="31"/>
      <c r="R11" s="28"/>
      <c r="S11" s="34"/>
      <c r="T11" s="31"/>
      <c r="U11" s="31"/>
      <c r="V11" s="31"/>
      <c r="W11" s="33"/>
    </row>
    <row r="12" s="3" customFormat="true" ht="20.1" hidden="false" customHeight="true" outlineLevel="0" collapsed="false">
      <c r="A12" s="35" t="s">
        <v>15</v>
      </c>
      <c r="B12" s="35" t="n">
        <v>6</v>
      </c>
      <c r="C12" s="35" t="n">
        <v>14</v>
      </c>
      <c r="D12" s="35" t="n">
        <v>60</v>
      </c>
      <c r="E12" s="35" t="n">
        <v>240</v>
      </c>
      <c r="F12" s="36"/>
      <c r="G12" s="37"/>
      <c r="H12" s="35" t="n">
        <v>6</v>
      </c>
      <c r="I12" s="35" t="n">
        <v>14</v>
      </c>
      <c r="J12" s="35" t="n">
        <v>30</v>
      </c>
      <c r="K12" s="38" t="n">
        <v>120</v>
      </c>
      <c r="L12" s="36"/>
      <c r="M12" s="35"/>
      <c r="N12" s="35" t="n">
        <v>6</v>
      </c>
      <c r="O12" s="35" t="n">
        <v>30</v>
      </c>
      <c r="P12" s="35" t="n">
        <v>120</v>
      </c>
      <c r="Q12" s="35" t="n">
        <v>480</v>
      </c>
      <c r="R12" s="28"/>
      <c r="S12" s="34"/>
      <c r="T12" s="35" t="n">
        <v>6</v>
      </c>
      <c r="U12" s="35" t="n">
        <v>14</v>
      </c>
      <c r="V12" s="35" t="n">
        <v>60</v>
      </c>
      <c r="W12" s="38" t="n">
        <v>240</v>
      </c>
    </row>
    <row r="13" s="3" customFormat="true" ht="20.1" hidden="false" customHeight="true" outlineLevel="0" collapsed="false">
      <c r="A13" s="31"/>
      <c r="B13" s="31"/>
      <c r="C13" s="31"/>
      <c r="D13" s="31"/>
      <c r="E13" s="31"/>
      <c r="F13" s="28"/>
      <c r="G13" s="32"/>
      <c r="H13" s="31"/>
      <c r="I13" s="31"/>
      <c r="J13" s="31"/>
      <c r="K13" s="33"/>
      <c r="L13" s="28"/>
      <c r="M13" s="31"/>
      <c r="N13" s="31"/>
      <c r="O13" s="31"/>
      <c r="P13" s="31"/>
      <c r="Q13" s="31"/>
      <c r="R13" s="28"/>
      <c r="S13" s="34"/>
      <c r="T13" s="31"/>
      <c r="U13" s="31"/>
      <c r="V13" s="31"/>
      <c r="W13" s="33"/>
    </row>
    <row r="14" s="3" customFormat="true" ht="20.1" hidden="false" customHeight="true" outlineLevel="0" collapsed="false">
      <c r="A14" s="27" t="s">
        <v>16</v>
      </c>
      <c r="B14" s="39" t="s">
        <v>17</v>
      </c>
      <c r="C14" s="39"/>
      <c r="D14" s="39"/>
      <c r="E14" s="39"/>
      <c r="F14" s="40"/>
      <c r="G14" s="41"/>
      <c r="H14" s="39"/>
      <c r="I14" s="39"/>
      <c r="J14" s="39"/>
      <c r="K14" s="42"/>
      <c r="L14" s="40"/>
      <c r="M14" s="39"/>
      <c r="N14" s="39"/>
      <c r="O14" s="39"/>
      <c r="P14" s="39"/>
      <c r="Q14" s="39"/>
      <c r="R14" s="28"/>
      <c r="S14" s="34"/>
      <c r="T14" s="39"/>
      <c r="U14" s="39"/>
      <c r="V14" s="39"/>
      <c r="W14" s="42"/>
    </row>
    <row r="15" s="3" customFormat="true" ht="20.1" hidden="true" customHeight="true" outlineLevel="0" collapsed="false">
      <c r="A15" s="27" t="n">
        <f aca="false">$E$6+(seneffr!A12-$E$4)*($A$6-$E$6)/($A$4-$E$4)</f>
        <v>3.3332</v>
      </c>
      <c r="B15" s="39" t="n">
        <f aca="false">SQRT(seneffr!$E12*seneffr!$U12*B$12+seneffr!$N12^2+seneffr!$P12*B$12*seneffr!$U12+seneffr!$H12*B$12*($A15/1000))</f>
        <v>34.2792264363408</v>
      </c>
      <c r="C15" s="39" t="n">
        <f aca="false">SQRT(seneffr!$E12*seneffr!$U12*C$12+seneffr!$N12^2+seneffr!$P12*C$12*seneffr!$U12+seneffr!$H12*C$12*($A15/1000))</f>
        <v>39.2660054649374</v>
      </c>
      <c r="D15" s="39" t="n">
        <f aca="false">SQRT(seneffr!$E12*seneffr!$U12*D$12+seneffr!$N12^2+seneffr!$P12*D$12*seneffr!$U12+seneffr!$H12*D$12*($A15/1000))</f>
        <v>60.4206392778101</v>
      </c>
      <c r="E15" s="39" t="n">
        <f aca="false">SQRT(seneffr!$E12*seneffr!$U12*E$12+seneffr!$N12^2+seneffr!$P12*E$12*seneffr!$U12+seneffr!$H12*E$12*($A15/1000))</f>
        <v>109.099104501169</v>
      </c>
      <c r="F15" s="40"/>
      <c r="G15" s="27" t="n">
        <f aca="false">$G$6+(seneffr!A34-$G$4)*($H$6-$G$6)/($H$4-$G$4)</f>
        <v>2.43299819073043</v>
      </c>
      <c r="H15" s="39" t="n">
        <f aca="false">SQRT(seneffr!$E34*seneffr!$U34*H$12+seneffr!$N34^2+seneffr!$P34*H$12*seneffr!$U34+seneffr!$H34*H$12*($G15/1000))</f>
        <v>44.7939127117631</v>
      </c>
      <c r="I15" s="39" t="n">
        <f aca="false">SQRT(seneffr!$E34*seneffr!$U34*I$12+seneffr!$N34^2+seneffr!$P34*I$12*seneffr!$U34+seneffr!$H34*I$12*($G15/1000))</f>
        <v>59.0069552742256</v>
      </c>
      <c r="J15" s="39" t="n">
        <f aca="false">SQRT(seneffr!$E34*seneffr!$U34*J$12+seneffr!$N34^2+seneffr!$P34*J$12*seneffr!$U34+seneffr!$H34*J$12*($G15/1000))</f>
        <v>80.2026999554583</v>
      </c>
      <c r="K15" s="39" t="n">
        <f aca="false">SQRT(seneffr!$E34*seneffr!$U34*K$12+seneffr!$N34^2+seneffr!$P34*K$12*seneffr!$U34+seneffr!$H34*K$12*($G15/1000))</f>
        <v>151.756028943107</v>
      </c>
      <c r="L15" s="40"/>
      <c r="M15" s="27" t="n">
        <f aca="false">$Q$6+(seneffr!A60-$Q$4)*($M$6-$Q$6)/($M$4-$Q$4)</f>
        <v>6.37142857142857</v>
      </c>
      <c r="N15" s="39" t="n">
        <f aca="false">SQRT(seneffr!$E60*seneffr!$U60*N$12+seneffr!$N60^2+seneffr!$P60*N$12*seneffr!$U60+seneffr!$H60*N$12*($M15/1000))</f>
        <v>32.0325606455597</v>
      </c>
      <c r="O15" s="39" t="n">
        <f aca="false">SQRT(seneffr!$E60*seneffr!$U60*O$12+seneffr!$N60^2+seneffr!$P60*O$12*seneffr!$U60+seneffr!$H60*O$12*($M15/1000))</f>
        <v>39.1206429849676</v>
      </c>
      <c r="P15" s="39" t="n">
        <f aca="false">SQRT(seneffr!$E60*seneffr!$U60*P$12+seneffr!$N60^2+seneffr!$P60*P$12*seneffr!$U60+seneffr!$H60*P$12*($M15/1000))</f>
        <v>58.4952889575663</v>
      </c>
      <c r="Q15" s="39" t="n">
        <f aca="false">SQRT(seneffr!$E60*seneffr!$U60*Q$12+seneffr!$N60^2+seneffr!$P60*Q$12*seneffr!$U60+seneffr!$H60*Q$12*($M15/1000))</f>
        <v>104.817915076177</v>
      </c>
      <c r="R15" s="28"/>
      <c r="S15" s="27" t="n">
        <f aca="false">$S$6+(seneffr!A75-$S$4)*($T$6-$S$6)/($T$4-$S$4)</f>
        <v>4.75369230769231</v>
      </c>
      <c r="T15" s="39" t="n">
        <f aca="false">SQRT(seneffr!$E75*seneffr!$U75*T$12+seneffr!$N75^2+seneffr!$P75*T$12*seneffr!$U75+seneffr!$H75*T$12*($S15/1000))</f>
        <v>33.5161299636872</v>
      </c>
      <c r="U15" s="39" t="n">
        <f aca="false">SQRT(seneffr!$E75*seneffr!$U75*U$12+seneffr!$N75^2+seneffr!$P75*U$12*seneffr!$U75+seneffr!$H75*U$12*($S15/1000))</f>
        <v>37.6975541832597</v>
      </c>
      <c r="V15" s="39" t="n">
        <f aca="false">SQRT(seneffr!$E75*seneffr!$U75*V$12+seneffr!$N75^2+seneffr!$P75*V$12*seneffr!$U75+seneffr!$H75*V$12*($S15/1000))</f>
        <v>55.9759741087881</v>
      </c>
      <c r="W15" s="39" t="n">
        <f aca="false">SQRT(seneffr!$E75*seneffr!$U75*W$12+seneffr!$N75^2+seneffr!$P75*W$12*seneffr!$U75+seneffr!$H75*W$12*($S15/1000))</f>
        <v>99.1626880924014</v>
      </c>
    </row>
    <row r="16" s="3" customFormat="true" ht="20.1" hidden="true" customHeight="true" outlineLevel="0" collapsed="false">
      <c r="A16" s="27" t="n">
        <f aca="false">$E$6+(seneffr!A13-$E$4)*($A$6-$E$6)/($A$4-$E$4)</f>
        <v>3.61234782857909</v>
      </c>
      <c r="B16" s="39" t="n">
        <f aca="false">SQRT(seneffr!$E13*seneffr!$U13*B$12+seneffr!$N13^2+seneffr!$P13*B$12*seneffr!$U13+seneffr!$H13*B$12*($A16/1000))</f>
        <v>35.27543927686</v>
      </c>
      <c r="C16" s="39" t="n">
        <f aca="false">SQRT(seneffr!$E13*seneffr!$U13*C$12+seneffr!$N13^2+seneffr!$P13*C$12*seneffr!$U13+seneffr!$H13*C$12*($A16/1000))</f>
        <v>41.2734632794005</v>
      </c>
      <c r="D16" s="39" t="n">
        <f aca="false">SQRT(seneffr!$E13*seneffr!$U13*D$12+seneffr!$N13^2+seneffr!$P13*D$12*seneffr!$U13+seneffr!$H13*D$12*($A16/1000))</f>
        <v>65.9057369411373</v>
      </c>
      <c r="E16" s="39" t="n">
        <f aca="false">SQRT(seneffr!$E13*seneffr!$U13*E$12+seneffr!$N13^2+seneffr!$P13*E$12*seneffr!$U13+seneffr!$H13*E$12*($A16/1000))</f>
        <v>121.137379231258</v>
      </c>
      <c r="F16" s="40"/>
      <c r="G16" s="27" t="n">
        <f aca="false">$G$6+(seneffr!A35-$G$4)*($H$6-$G$6)/($H$4-$G$4)</f>
        <v>6.21661538461538</v>
      </c>
      <c r="H16" s="39" t="n">
        <f aca="false">SQRT(seneffr!$E35*seneffr!$U35*H$12+seneffr!$N35^2+seneffr!$P35*H$12*seneffr!$U35+seneffr!$H35*H$12*($G16/1000))</f>
        <v>47.4142790968882</v>
      </c>
      <c r="I16" s="39" t="n">
        <f aca="false">SQRT(seneffr!$E35*seneffr!$U35*I$12+seneffr!$N35^2+seneffr!$P35*I$12*seneffr!$U35+seneffr!$H35*I$12*($G16/1000))</f>
        <v>63.6050234807054</v>
      </c>
      <c r="J16" s="39" t="n">
        <f aca="false">SQRT(seneffr!$E35*seneffr!$U35*J$12+seneffr!$N35^2+seneffr!$P35*J$12*seneffr!$U35+seneffr!$H35*J$12*($G16/1000))</f>
        <v>87.4103501388025</v>
      </c>
      <c r="K16" s="39" t="n">
        <f aca="false">SQRT(seneffr!$E35*seneffr!$U35*K$12+seneffr!$N35^2+seneffr!$P35*K$12*seneffr!$U35+seneffr!$H35*K$12*($G16/1000))</f>
        <v>166.919972578335</v>
      </c>
      <c r="L16" s="40"/>
      <c r="M16" s="27" t="n">
        <f aca="false">$Q$6+(seneffr!A61-$Q$4)*($M$6-$Q$6)/($M$4-$Q$4)</f>
        <v>7.00571428571429</v>
      </c>
      <c r="N16" s="39" t="n">
        <f aca="false">SQRT(seneffr!$E61*seneffr!$U61*N$12+seneffr!$N61^2+seneffr!$P61*N$12*seneffr!$U61+seneffr!$H61*N$12*($M16/1000))</f>
        <v>32.3107259506991</v>
      </c>
      <c r="O16" s="39" t="n">
        <f aca="false">SQRT(seneffr!$E61*seneffr!$U61*O$12+seneffr!$N61^2+seneffr!$P61*O$12*seneffr!$U61+seneffr!$H61*O$12*($M16/1000))</f>
        <v>40.2481683720628</v>
      </c>
      <c r="P16" s="39" t="n">
        <f aca="false">SQRT(seneffr!$E61*seneffr!$U61*P$12+seneffr!$N61^2+seneffr!$P61*P$12*seneffr!$U61+seneffr!$H61*P$12*($M16/1000))</f>
        <v>61.4789413476163</v>
      </c>
      <c r="Q16" s="39" t="n">
        <f aca="false">SQRT(seneffr!$E61*seneffr!$U61*Q$12+seneffr!$N61^2+seneffr!$P61*Q$12*seneffr!$U61+seneffr!$H61*Q$12*($M16/1000))</f>
        <v>111.438956011328</v>
      </c>
      <c r="R16" s="28"/>
      <c r="S16" s="27" t="n">
        <f aca="false">$S$6+(seneffr!A76-$S$4)*($T$6-$S$6)/($T$4-$S$4)</f>
        <v>4.27923076923077</v>
      </c>
      <c r="T16" s="39" t="n">
        <f aca="false">SQRT(seneffr!$E76*seneffr!$U76*T$12+seneffr!$N76^2+seneffr!$P76*T$12*seneffr!$U76+seneffr!$H76*T$12*($S16/1000))</f>
        <v>33.9734291015803</v>
      </c>
      <c r="U16" s="39" t="n">
        <f aca="false">SQRT(seneffr!$E76*seneffr!$U76*U$12+seneffr!$N76^2+seneffr!$P76*U$12*seneffr!$U76+seneffr!$H76*U$12*($S16/1000))</f>
        <v>38.6408988613564</v>
      </c>
      <c r="V16" s="39" t="n">
        <f aca="false">SQRT(seneffr!$E76*seneffr!$U76*V$12+seneffr!$N76^2+seneffr!$P76*V$12*seneffr!$U76+seneffr!$H76*V$12*($S16/1000))</f>
        <v>58.6680394184178</v>
      </c>
      <c r="W16" s="39" t="n">
        <f aca="false">SQRT(seneffr!$E76*seneffr!$U76*W$12+seneffr!$N76^2+seneffr!$P76*W$12*seneffr!$U76+seneffr!$H76*W$12*($S16/1000))</f>
        <v>105.203400119978</v>
      </c>
    </row>
    <row r="17" s="3" customFormat="true" ht="20.1" hidden="true" customHeight="true" outlineLevel="0" collapsed="false">
      <c r="A17" s="27" t="n">
        <f aca="false">$E$6+(seneffr!A14-$E$4)*($A$6-$E$6)/($A$4-$E$4)</f>
        <v>3.91507576866425</v>
      </c>
      <c r="B17" s="39" t="n">
        <f aca="false">SQRT(seneffr!$E14*seneffr!$U14*B$12+seneffr!$N14^2+seneffr!$P14*B$12*seneffr!$U14+seneffr!$H14*B$12*($A17/1000))</f>
        <v>35.6123046710034</v>
      </c>
      <c r="C17" s="39" t="n">
        <f aca="false">SQRT(seneffr!$E14*seneffr!$U14*C$12+seneffr!$N14^2+seneffr!$P14*C$12*seneffr!$U14+seneffr!$H14*C$12*($A17/1000))</f>
        <v>41.943031633644</v>
      </c>
      <c r="D17" s="39" t="n">
        <f aca="false">SQRT(seneffr!$E14*seneffr!$U14*D$12+seneffr!$N14^2+seneffr!$P14*D$12*seneffr!$U14+seneffr!$H14*D$12*($A17/1000))</f>
        <v>67.6931491349287</v>
      </c>
      <c r="E17" s="39" t="n">
        <f aca="false">SQRT(seneffr!$E14*seneffr!$U14*E$12+seneffr!$N14^2+seneffr!$P14*E$12*seneffr!$U14+seneffr!$H14*E$12*($A17/1000))</f>
        <v>125.017797769817</v>
      </c>
      <c r="F17" s="40"/>
      <c r="G17" s="27" t="n">
        <f aca="false">$G$6+(seneffr!A36-$G$4)*($H$6-$G$6)/($H$4-$G$4)</f>
        <v>5.86076923076923</v>
      </c>
      <c r="H17" s="39" t="n">
        <f aca="false">SQRT(seneffr!$E36*seneffr!$U36*H$12+seneffr!$N36^2+seneffr!$P36*H$12*seneffr!$U36+seneffr!$H36*H$12*($G17/1000))</f>
        <v>45.9510287301483</v>
      </c>
      <c r="I17" s="39" t="n">
        <f aca="false">SQRT(seneffr!$E36*seneffr!$U36*I$12+seneffr!$N36^2+seneffr!$P36*I$12*seneffr!$U36+seneffr!$H36*I$12*($G17/1000))</f>
        <v>61.0477389412373</v>
      </c>
      <c r="J17" s="39" t="n">
        <f aca="false">SQRT(seneffr!$E36*seneffr!$U36*J$12+seneffr!$N36^2+seneffr!$P36*J$12*seneffr!$U36+seneffr!$H36*J$12*($G17/1000))</f>
        <v>83.4115412086035</v>
      </c>
      <c r="K17" s="39" t="n">
        <f aca="false">SQRT(seneffr!$E36*seneffr!$U36*K$12+seneffr!$N36^2+seneffr!$P36*K$12*seneffr!$U36+seneffr!$H36*K$12*($G17/1000))</f>
        <v>158.524259427945</v>
      </c>
      <c r="L17" s="40"/>
      <c r="M17" s="27" t="n">
        <f aca="false">$M$6+(seneffr!A62-$M$4)*($N$6-$M$6)/($N$4-$M$4)</f>
        <v>7.64</v>
      </c>
      <c r="N17" s="39" t="n">
        <f aca="false">SQRT(seneffr!$E62*seneffr!$U62*N$12+seneffr!$N62^2+seneffr!$P62*N$12*seneffr!$U62+seneffr!$H62*N$12*($M17/1000))</f>
        <v>32.596297158819</v>
      </c>
      <c r="O17" s="39" t="n">
        <f aca="false">SQRT(seneffr!$E62*seneffr!$U62*O$12+seneffr!$N62^2+seneffr!$P62*O$12*seneffr!$U62+seneffr!$H62*O$12*($M17/1000))</f>
        <v>41.383486348182</v>
      </c>
      <c r="P17" s="39" t="n">
        <f aca="false">SQRT(seneffr!$E62*seneffr!$U62*P$12+seneffr!$N62^2+seneffr!$P62*P$12*seneffr!$U62+seneffr!$H62*P$12*($M17/1000))</f>
        <v>64.4233790585427</v>
      </c>
      <c r="Q17" s="39" t="n">
        <f aca="false">SQRT(seneffr!$E62*seneffr!$U62*Q$12+seneffr!$N62^2+seneffr!$P62*Q$12*seneffr!$U62+seneffr!$H62*Q$12*($M17/1000))</f>
        <v>117.904567669292</v>
      </c>
      <c r="R17" s="28"/>
      <c r="S17" s="27" t="n">
        <f aca="false">$S$6+(seneffr!A77-$S$4)*($T$6-$S$6)/($T$4-$S$4)</f>
        <v>3.63705543996373</v>
      </c>
      <c r="T17" s="39" t="n">
        <f aca="false">SQRT(seneffr!$E77*seneffr!$U77*T$12+seneffr!$N77^2+seneffr!$P77*T$12*seneffr!$U77+seneffr!$H77*T$12*($S17/1000))</f>
        <v>34.3769590221171</v>
      </c>
      <c r="U17" s="39" t="n">
        <f aca="false">SQRT(seneffr!$E77*seneffr!$U77*U$12+seneffr!$N77^2+seneffr!$P77*U$12*seneffr!$U77+seneffr!$H77*U$12*($S17/1000))</f>
        <v>39.4648669969388</v>
      </c>
      <c r="V17" s="39" t="n">
        <f aca="false">SQRT(seneffr!$E77*seneffr!$U77*V$12+seneffr!$N77^2+seneffr!$P77*V$12*seneffr!$U77+seneffr!$H77*V$12*($S17/1000))</f>
        <v>60.973380389176</v>
      </c>
      <c r="W17" s="39" t="n">
        <f aca="false">SQRT(seneffr!$E77*seneffr!$U77*W$12+seneffr!$N77^2+seneffr!$P77*W$12*seneffr!$U77+seneffr!$H77*W$12*($S17/1000))</f>
        <v>110.32231172493</v>
      </c>
    </row>
    <row r="18" s="3" customFormat="true" ht="20.1" hidden="true" customHeight="true" outlineLevel="0" collapsed="false">
      <c r="A18" s="27" t="n">
        <f aca="false">$E$6+(seneffr!A15-$E$4)*($A$6-$E$6)/($A$4-$E$4)</f>
        <v>4.24337567403943</v>
      </c>
      <c r="B18" s="39" t="n">
        <f aca="false">SQRT(seneffr!$E15*seneffr!$U15*B$12+seneffr!$N15^2+seneffr!$P15*B$12*seneffr!$U15+seneffr!$H15*B$12*($A18/1000))</f>
        <v>35.2747153791655</v>
      </c>
      <c r="C18" s="39" t="n">
        <f aca="false">SQRT(seneffr!$E15*seneffr!$U15*C$12+seneffr!$N15^2+seneffr!$P15*C$12*seneffr!$U15+seneffr!$H15*C$12*($A18/1000))</f>
        <v>41.2720196403001</v>
      </c>
      <c r="D18" s="39" t="n">
        <f aca="false">SQRT(seneffr!$E15*seneffr!$U15*D$12+seneffr!$N15^2+seneffr!$P15*D$12*seneffr!$U15+seneffr!$H15*D$12*($A18/1000))</f>
        <v>65.9018622711935</v>
      </c>
      <c r="E18" s="39" t="n">
        <f aca="false">SQRT(seneffr!$E15*seneffr!$U15*E$12+seneffr!$N15^2+seneffr!$P15*E$12*seneffr!$U15+seneffr!$H15*E$12*($A18/1000))</f>
        <v>121.128947007911</v>
      </c>
      <c r="F18" s="40"/>
      <c r="G18" s="27" t="n">
        <f aca="false">$G$6+(seneffr!A37-$G$4)*($H$6-$G$6)/($H$4-$G$4)</f>
        <v>5.584</v>
      </c>
      <c r="H18" s="39" t="n">
        <f aca="false">SQRT(seneffr!$E37*seneffr!$U37*H$12+seneffr!$N37^2+seneffr!$P37*H$12*seneffr!$U37+seneffr!$H37*H$12*($G18/1000))</f>
        <v>44.4413412859923</v>
      </c>
      <c r="I18" s="39" t="n">
        <f aca="false">SQRT(seneffr!$E37*seneffr!$U37*I$12+seneffr!$N37^2+seneffr!$P37*I$12*seneffr!$U37+seneffr!$H37*I$12*($G18/1000))</f>
        <v>58.3815887276297</v>
      </c>
      <c r="J18" s="39" t="n">
        <f aca="false">SQRT(seneffr!$E37*seneffr!$U37*J$12+seneffr!$N37^2+seneffr!$P37*J$12*seneffr!$U37+seneffr!$H37*J$12*($G18/1000))</f>
        <v>79.2159332236275</v>
      </c>
      <c r="K18" s="39" t="n">
        <f aca="false">SQRT(seneffr!$E37*seneffr!$U37*K$12+seneffr!$N37^2+seneffr!$P37*K$12*seneffr!$U37+seneffr!$H37*K$12*($G18/1000))</f>
        <v>149.668488019225</v>
      </c>
      <c r="L18" s="40"/>
      <c r="M18" s="27" t="n">
        <f aca="false">$M$6+(seneffr!A63-$M$4)*($N$6-$M$6)/($N$4-$M$4)</f>
        <v>7.24461538461538</v>
      </c>
      <c r="N18" s="39" t="n">
        <f aca="false">SQRT(seneffr!$E63*seneffr!$U63*N$12+seneffr!$N63^2+seneffr!$P63*N$12*seneffr!$U63+seneffr!$H63*N$12*($M18/1000))</f>
        <v>32.5963041887819</v>
      </c>
      <c r="O18" s="39" t="n">
        <f aca="false">SQRT(seneffr!$E63*seneffr!$U63*O$12+seneffr!$N63^2+seneffr!$P63*O$12*seneffr!$U63+seneffr!$H63*O$12*($M18/1000))</f>
        <v>41.3835140344316</v>
      </c>
      <c r="P18" s="39" t="n">
        <f aca="false">SQRT(seneffr!$E63*seneffr!$U63*P$12+seneffr!$N63^2+seneffr!$P63*P$12*seneffr!$U63+seneffr!$H63*P$12*($M18/1000))</f>
        <v>64.4234501975172</v>
      </c>
      <c r="Q18" s="39" t="n">
        <f aca="false">SQRT(seneffr!$E63*seneffr!$U63*Q$12+seneffr!$N63^2+seneffr!$P63*Q$12*seneffr!$U63+seneffr!$H63*Q$12*($M18/1000))</f>
        <v>117.904723151399</v>
      </c>
      <c r="R18" s="28"/>
      <c r="S18" s="27" t="n">
        <f aca="false">$S$6+(seneffr!A78-$S$4)*($T$6-$S$6)/($T$4-$S$4)</f>
        <v>2.94400169183222</v>
      </c>
      <c r="T18" s="39" t="n">
        <f aca="false">SQRT(seneffr!$E78*seneffr!$U78*T$12+seneffr!$N78^2+seneffr!$P78*T$12*seneffr!$U78+seneffr!$H78*T$12*($S18/1000))</f>
        <v>34.3030884993588</v>
      </c>
      <c r="U18" s="39" t="n">
        <f aca="false">SQRT(seneffr!$E78*seneffr!$U78*U$12+seneffr!$N78^2+seneffr!$P78*U$12*seneffr!$U78+seneffr!$H78*U$12*($S18/1000))</f>
        <v>39.3145993415672</v>
      </c>
      <c r="V18" s="39" t="n">
        <f aca="false">SQRT(seneffr!$E78*seneffr!$U78*V$12+seneffr!$N78^2+seneffr!$P78*V$12*seneffr!$U78+seneffr!$H78*V$12*($S18/1000))</f>
        <v>60.5559147065618</v>
      </c>
      <c r="W18" s="39" t="n">
        <f aca="false">SQRT(seneffr!$E78*seneffr!$U78*W$12+seneffr!$N78^2+seneffr!$P78*W$12*seneffr!$U78+seneffr!$H78*W$12*($S18/1000))</f>
        <v>109.398698455665</v>
      </c>
    </row>
    <row r="19" s="3" customFormat="true" ht="20.1" hidden="true" customHeight="true" outlineLevel="0" collapsed="false">
      <c r="A19" s="27" t="n">
        <f aca="false">$E$6+(seneffr!A16-$E$4)*($A$6-$E$6)/($A$4-$E$4)</f>
        <v>4.5994076539057</v>
      </c>
      <c r="B19" s="39" t="n">
        <f aca="false">SQRT(seneffr!$E16*seneffr!$U16*B$12+seneffr!$N16^2+seneffr!$P16*B$12*seneffr!$U16+seneffr!$H16*B$12*($A19/1000))</f>
        <v>34.4603605411158</v>
      </c>
      <c r="C19" s="39" t="n">
        <f aca="false">SQRT(seneffr!$E16*seneffr!$U16*C$12+seneffr!$N16^2+seneffr!$P16*C$12*seneffr!$U16+seneffr!$H16*C$12*($A19/1000))</f>
        <v>39.6342240173222</v>
      </c>
      <c r="D19" s="39" t="n">
        <f aca="false">SQRT(seneffr!$E16*seneffr!$U16*D$12+seneffr!$N16^2+seneffr!$P16*D$12*seneffr!$U16+seneffr!$H16*D$12*($A19/1000))</f>
        <v>61.4423671926538</v>
      </c>
      <c r="E19" s="39" t="n">
        <f aca="false">SQRT(seneffr!$E16*seneffr!$U16*E$12+seneffr!$N16^2+seneffr!$P16*E$12*seneffr!$U16+seneffr!$H16*E$12*($A19/1000))</f>
        <v>111.358241477439</v>
      </c>
      <c r="F19" s="40"/>
      <c r="G19" s="27" t="n">
        <f aca="false">$G$6+(seneffr!A38-$G$4)*($H$6-$G$6)/($H$4-$G$4)</f>
        <v>5.11060660791524</v>
      </c>
      <c r="H19" s="39" t="n">
        <f aca="false">SQRT(seneffr!$E38*seneffr!$U38*H$12+seneffr!$N38^2+seneffr!$P38*H$12*seneffr!$U38+seneffr!$H38*H$12*($G19/1000))</f>
        <v>41.8427980455954</v>
      </c>
      <c r="I19" s="39" t="n">
        <f aca="false">SQRT(seneffr!$E38*seneffr!$U38*I$12+seneffr!$N38^2+seneffr!$P38*I$12*seneffr!$U38+seneffr!$H38*I$12*($G19/1000))</f>
        <v>53.7144866803216</v>
      </c>
      <c r="J19" s="39" t="n">
        <f aca="false">SQRT(seneffr!$E38*seneffr!$U38*J$12+seneffr!$N38^2+seneffr!$P38*J$12*seneffr!$U38+seneffr!$H38*J$12*($G19/1000))</f>
        <v>71.7920520769701</v>
      </c>
      <c r="K19" s="39" t="n">
        <f aca="false">SQRT(seneffr!$E38*seneffr!$U38*K$12+seneffr!$N38^2+seneffr!$P38*K$12*seneffr!$U38+seneffr!$H38*K$12*($G19/1000))</f>
        <v>133.852138442722</v>
      </c>
      <c r="L19" s="40"/>
      <c r="M19" s="27" t="n">
        <f aca="false">$M$6+(seneffr!A64-$M$4)*($N$6-$M$6)/($N$4-$M$4)</f>
        <v>6.84923076923077</v>
      </c>
      <c r="N19" s="39" t="n">
        <f aca="false">SQRT(seneffr!$E64*seneffr!$U64*N$12+seneffr!$N64^2+seneffr!$P64*N$12*seneffr!$U64+seneffr!$H64*N$12*($M19/1000))</f>
        <v>32.4918783473387</v>
      </c>
      <c r="O19" s="39" t="n">
        <f aca="false">SQRT(seneffr!$E64*seneffr!$U64*O$12+seneffr!$N64^2+seneffr!$P64*O$12*seneffr!$U64+seneffr!$H64*O$12*($M19/1000))</f>
        <v>40.9708529651421</v>
      </c>
      <c r="P19" s="39" t="n">
        <f aca="false">SQRT(seneffr!$E64*seneffr!$U64*P$12+seneffr!$N64^2+seneffr!$P64*P$12*seneffr!$U64+seneffr!$H64*P$12*($M19/1000))</f>
        <v>63.3596336066204</v>
      </c>
      <c r="Q19" s="39" t="n">
        <f aca="false">SQRT(seneffr!$E64*seneffr!$U64*Q$12+seneffr!$N64^2+seneffr!$P64*Q$12*seneffr!$U64+seneffr!$H64*Q$12*($M19/1000))</f>
        <v>115.575830877657</v>
      </c>
      <c r="R19" s="28"/>
      <c r="S19" s="27" t="n">
        <f aca="false">$T$6+(seneffr!A79-$T$4)*($U$6-$T$6)/($U$4-$T$4)</f>
        <v>2.48571428571429</v>
      </c>
      <c r="T19" s="39" t="n">
        <f aca="false">SQRT(seneffr!$E79*seneffr!$U79*T$12+seneffr!$N79^2+seneffr!$P79*T$12*seneffr!$U79+seneffr!$H79*T$12*($S19/1000))</f>
        <v>34.2238665040999</v>
      </c>
      <c r="U19" s="39" t="n">
        <f aca="false">SQRT(seneffr!$E79*seneffr!$U79*U$12+seneffr!$N79^2+seneffr!$P79*U$12*seneffr!$U79+seneffr!$H79*U$12*($S19/1000))</f>
        <v>39.1531661956525</v>
      </c>
      <c r="V19" s="39" t="n">
        <f aca="false">SQRT(seneffr!$E79*seneffr!$U79*V$12+seneffr!$N79^2+seneffr!$P79*V$12*seneffr!$U79+seneffr!$H79*V$12*($S19/1000))</f>
        <v>60.105992920045</v>
      </c>
      <c r="W19" s="39" t="n">
        <f aca="false">SQRT(seneffr!$E79*seneffr!$U79*W$12+seneffr!$N79^2+seneffr!$P79*W$12*seneffr!$U79+seneffr!$H79*W$12*($S19/1000))</f>
        <v>108.401667605337</v>
      </c>
    </row>
    <row r="20" s="3" customFormat="true" ht="20.1" hidden="true" customHeight="true" outlineLevel="0" collapsed="false">
      <c r="A20" s="27" t="n">
        <f aca="false">$E$6+(seneffr!A17-$E$4)*($A$6-$E$6)/($A$4-$E$4)</f>
        <v>4.754</v>
      </c>
      <c r="B20" s="39" t="n">
        <f aca="false">SQRT(seneffr!$E17*seneffr!$U17*B$12+seneffr!$N17^2+seneffr!$P17*B$12*seneffr!$U17+seneffr!$H17*B$12*($A20/1000))</f>
        <v>34.0531949083147</v>
      </c>
      <c r="C20" s="39" t="n">
        <f aca="false">SQRT(seneffr!$E17*seneffr!$U17*C$12+seneffr!$N17^2+seneffr!$P17*C$12*seneffr!$U17+seneffr!$H17*C$12*($A20/1000))</f>
        <v>38.8043837053053</v>
      </c>
      <c r="D20" s="39" t="n">
        <f aca="false">SQRT(seneffr!$E17*seneffr!$U17*D$12+seneffr!$N17^2+seneffr!$P17*D$12*seneffr!$U17+seneffr!$H17*D$12*($A20/1000))</f>
        <v>59.1286803052183</v>
      </c>
      <c r="E20" s="39" t="n">
        <f aca="false">SQRT(seneffr!$E17*seneffr!$U17*E$12+seneffr!$N17^2+seneffr!$P17*E$12*seneffr!$U17+seneffr!$H17*E$12*($A20/1000))</f>
        <v>106.229954996446</v>
      </c>
      <c r="F20" s="40"/>
      <c r="G20" s="27" t="n">
        <f aca="false">$G$6+(seneffr!A39-$G$4)*($H$6-$G$6)/($H$4-$G$4)</f>
        <v>4.47692307692308</v>
      </c>
      <c r="H20" s="39" t="n">
        <f aca="false">SQRT(seneffr!$E39*seneffr!$U39*H$12+seneffr!$N39^2+seneffr!$P39*H$12*seneffr!$U39+seneffr!$H39*H$12*($G20/1000))</f>
        <v>37.1853707515043</v>
      </c>
      <c r="I20" s="39" t="n">
        <f aca="false">SQRT(seneffr!$E39*seneffr!$U39*I$12+seneffr!$N39^2+seneffr!$P39*I$12*seneffr!$U39+seneffr!$H39*I$12*($G20/1000))</f>
        <v>45.0157845852905</v>
      </c>
      <c r="J20" s="39" t="n">
        <f aca="false">SQRT(seneffr!$E39*seneffr!$U39*J$12+seneffr!$N39^2+seneffr!$P39*J$12*seneffr!$U39+seneffr!$H39*J$12*($G20/1000))</f>
        <v>57.5652585300733</v>
      </c>
      <c r="K20" s="39" t="n">
        <f aca="false">SQRT(seneffr!$E39*seneffr!$U39*K$12+seneffr!$N39^2+seneffr!$P39*K$12*seneffr!$U39+seneffr!$H39*K$12*($G20/1000))</f>
        <v>102.737704658692</v>
      </c>
      <c r="L20" s="40"/>
      <c r="M20" s="27" t="n">
        <f aca="false">$M$6+(seneffr!A65-$M$4)*($N$6-$M$6)/($N$4-$M$4)</f>
        <v>6.45384615384615</v>
      </c>
      <c r="N20" s="39" t="n">
        <f aca="false">SQRT(seneffr!$E65*seneffr!$U65*N$12+seneffr!$N65^2+seneffr!$P65*N$12*seneffr!$U65+seneffr!$H65*N$12*($M20/1000))</f>
        <v>32.3216759088607</v>
      </c>
      <c r="O20" s="39" t="n">
        <f aca="false">SQRT(seneffr!$E65*seneffr!$U65*O$12+seneffr!$N65^2+seneffr!$P65*O$12*seneffr!$U65+seneffr!$H65*O$12*($M20/1000))</f>
        <v>40.2921042859161</v>
      </c>
      <c r="P20" s="39" t="n">
        <f aca="false">SQRT(seneffr!$E65*seneffr!$U65*P$12+seneffr!$N65^2+seneffr!$P65*P$12*seneffr!$U65+seneffr!$H65*P$12*($M20/1000))</f>
        <v>61.5939499557266</v>
      </c>
      <c r="Q20" s="39" t="n">
        <f aca="false">SQRT(seneffr!$E65*seneffr!$U65*Q$12+seneffr!$N65^2+seneffr!$P65*Q$12*seneffr!$U65+seneffr!$H65*Q$12*($M20/1000))</f>
        <v>111.692697543726</v>
      </c>
      <c r="R20" s="28"/>
      <c r="S20" s="27" t="n">
        <f aca="false">$T$6+(seneffr!A80-$T$4)*($U$6-$T$6)/($U$4-$T$4)</f>
        <v>2.34310346000632</v>
      </c>
      <c r="T20" s="39" t="n">
        <f aca="false">SQRT(seneffr!$E80*seneffr!$U80*T$12+seneffr!$N80^2+seneffr!$P80*T$12*seneffr!$U80+seneffr!$H80*T$12*($S20/1000))</f>
        <v>33.8189001261616</v>
      </c>
      <c r="U20" s="39" t="n">
        <f aca="false">SQRT(seneffr!$E80*seneffr!$U80*U$12+seneffr!$N80^2+seneffr!$P80*U$12*seneffr!$U80+seneffr!$H80*U$12*($S20/1000))</f>
        <v>38.3233003110947</v>
      </c>
      <c r="V20" s="39" t="n">
        <f aca="false">SQRT(seneffr!$E80*seneffr!$U80*V$12+seneffr!$N80^2+seneffr!$P80*V$12*seneffr!$U80+seneffr!$H80*V$12*($S20/1000))</f>
        <v>57.7683309213009</v>
      </c>
      <c r="W20" s="39" t="n">
        <f aca="false">SQRT(seneffr!$E80*seneffr!$U80*W$12+seneffr!$N80^2+seneffr!$P80*W$12*seneffr!$U80+seneffr!$H80*W$12*($S20/1000))</f>
        <v>103.192636509257</v>
      </c>
    </row>
    <row r="21" s="3" customFormat="true" ht="20.1" hidden="true" customHeight="true" outlineLevel="0" collapsed="false">
      <c r="A21" s="27" t="n">
        <f aca="false">$E$6+(seneffr!A18-$E$4)*($A$6-$E$6)/($A$4-$E$4)</f>
        <v>4.81742857142857</v>
      </c>
      <c r="B21" s="39" t="n">
        <f aca="false">SQRT(seneffr!$E18*seneffr!$U18*B$12+seneffr!$N18^2+seneffr!$P18*B$12*seneffr!$U18+seneffr!$H18*B$12*($A21/1000))</f>
        <v>36.1859905582683</v>
      </c>
      <c r="C21" s="39" t="n">
        <f aca="false">SQRT(seneffr!$E18*seneffr!$U18*C$12+seneffr!$N18^2+seneffr!$P18*C$12*seneffr!$U18+seneffr!$H18*C$12*($A21/1000))</f>
        <v>43.0735084430541</v>
      </c>
      <c r="D21" s="39" t="n">
        <f aca="false">SQRT(seneffr!$E18*seneffr!$U18*D$12+seneffr!$N18^2+seneffr!$P18*D$12*seneffr!$U18+seneffr!$H18*D$12*($A21/1000))</f>
        <v>70.6700723562018</v>
      </c>
      <c r="E21" s="39" t="n">
        <f aca="false">SQRT(seneffr!$E18*seneffr!$U18*E$12+seneffr!$N18^2+seneffr!$P18*E$12*seneffr!$U18+seneffr!$H18*E$12*($A21/1000))</f>
        <v>131.442141291609</v>
      </c>
      <c r="F21" s="40"/>
      <c r="G21" s="27" t="n">
        <f aca="false">$G$6+(seneffr!A40-$G$4)*($H$6-$G$6)/($H$4-$G$4)</f>
        <v>4.31876923076923</v>
      </c>
      <c r="H21" s="39" t="n">
        <f aca="false">SQRT(seneffr!$E40*seneffr!$U40*H$12+seneffr!$N40^2+seneffr!$P40*H$12*seneffr!$U40+seneffr!$H40*H$12*($G21/1000))</f>
        <v>36.2321107090202</v>
      </c>
      <c r="I21" s="39" t="n">
        <f aca="false">SQRT(seneffr!$E40*seneffr!$U40*I$12+seneffr!$N40^2+seneffr!$P40*I$12*seneffr!$U40+seneffr!$H40*I$12*($G21/1000))</f>
        <v>43.1638773552411</v>
      </c>
      <c r="J21" s="39" t="n">
        <f aca="false">SQRT(seneffr!$E40*seneffr!$U40*J$12+seneffr!$N40^2+seneffr!$P40*J$12*seneffr!$U40+seneffr!$H40*J$12*($G21/1000))</f>
        <v>54.4410620042765</v>
      </c>
      <c r="K21" s="39" t="n">
        <f aca="false">SQRT(seneffr!$E40*seneffr!$U40*K$12+seneffr!$N40^2+seneffr!$P40*K$12*seneffr!$U40+seneffr!$H40*K$12*($G21/1000))</f>
        <v>95.6834203434113</v>
      </c>
      <c r="L21" s="40"/>
      <c r="M21" s="27" t="n">
        <f aca="false">$M$6+(seneffr!A66-$M$4)*($N$6-$M$6)/($N$4-$M$4)</f>
        <v>6.05846153846154</v>
      </c>
      <c r="N21" s="39" t="n">
        <f aca="false">SQRT(seneffr!$E66*seneffr!$U66*N$12+seneffr!$N66^2+seneffr!$P66*N$12*seneffr!$U66+seneffr!$H66*N$12*($M21/1000))</f>
        <v>32.1972827130107</v>
      </c>
      <c r="O21" s="39" t="n">
        <f aca="false">SQRT(seneffr!$E66*seneffr!$U66*O$12+seneffr!$N66^2+seneffr!$P66*O$12*seneffr!$U66+seneffr!$H66*O$12*($M21/1000))</f>
        <v>39.791017460071</v>
      </c>
      <c r="P21" s="39" t="n">
        <f aca="false">SQRT(seneffr!$E66*seneffr!$U66*P$12+seneffr!$N66^2+seneffr!$P66*P$12*seneffr!$U66+seneffr!$H66*P$12*($M21/1000))</f>
        <v>60.2768635716117</v>
      </c>
      <c r="Q21" s="39" t="n">
        <f aca="false">SQRT(seneffr!$E66*seneffr!$U66*Q$12+seneffr!$N66^2+seneffr!$P66*Q$12*seneffr!$U66+seneffr!$H66*Q$12*($M21/1000))</f>
        <v>108.780518146048</v>
      </c>
      <c r="R21" s="28"/>
      <c r="S21" s="27" t="n">
        <f aca="false">$T$6+(seneffr!A81-$T$4)*($U$6-$T$6)/($U$4-$T$4)</f>
        <v>2.18919383007107</v>
      </c>
      <c r="T21" s="39" t="n">
        <f aca="false">SQRT(seneffr!$E81*seneffr!$U81*T$12+seneffr!$N81^2+seneffr!$P81*T$12*seneffr!$U81+seneffr!$H81*T$12*($S21/1000))</f>
        <v>33.8069535976685</v>
      </c>
      <c r="U21" s="39" t="n">
        <f aca="false">SQRT(seneffr!$E81*seneffr!$U81*U$12+seneffr!$N81^2+seneffr!$P81*U$12*seneffr!$U81+seneffr!$H81*U$12*($S21/1000))</f>
        <v>38.2986978929414</v>
      </c>
      <c r="V21" s="39" t="n">
        <f aca="false">SQRT(seneffr!$E81*seneffr!$U81*V$12+seneffr!$N81^2+seneffr!$P81*V$12*seneffr!$U81+seneffr!$H81*V$12*($S21/1000))</f>
        <v>57.6983631964471</v>
      </c>
      <c r="W21" s="39" t="n">
        <f aca="false">SQRT(seneffr!$E81*seneffr!$U81*W$12+seneffr!$N81^2+seneffr!$P81*W$12*seneffr!$U81+seneffr!$H81*W$12*($S21/1000))</f>
        <v>103.035937721731</v>
      </c>
    </row>
    <row r="22" s="3" customFormat="true" ht="20.1" hidden="true" customHeight="true" outlineLevel="0" collapsed="false">
      <c r="A22" s="27" t="n">
        <f aca="false">$E$6+(seneffr!A19-$E$4)*($A$6-$E$6)/($A$4-$E$4)</f>
        <v>5.22195181629846</v>
      </c>
      <c r="B22" s="39" t="n">
        <f aca="false">SQRT(seneffr!$E19*seneffr!$U19*B$12+seneffr!$N19^2+seneffr!$P19*B$12*seneffr!$U19+seneffr!$H19*B$12*($A22/1000))</f>
        <v>39.0448112428473</v>
      </c>
      <c r="C22" s="39" t="n">
        <f aca="false">SQRT(seneffr!$E19*seneffr!$U19*C$12+seneffr!$N19^2+seneffr!$P19*C$12*seneffr!$U19+seneffr!$H19*C$12*($A22/1000))</f>
        <v>48.5505955848365</v>
      </c>
      <c r="D22" s="39" t="n">
        <f aca="false">SQRT(seneffr!$E19*seneffr!$U19*D$12+seneffr!$N19^2+seneffr!$P19*D$12*seneffr!$U19+seneffr!$H19*D$12*($A22/1000))</f>
        <v>84.5279412377692</v>
      </c>
      <c r="E22" s="39" t="n">
        <f aca="false">SQRT(seneffr!$E19*seneffr!$U19*E$12+seneffr!$N19^2+seneffr!$P19*E$12*seneffr!$U19+seneffr!$H19*E$12*($A22/1000))</f>
        <v>160.872282881741</v>
      </c>
      <c r="F22" s="40"/>
      <c r="G22" s="27" t="n">
        <f aca="false">$G$6+(seneffr!A41-$G$4)*($H$6-$G$6)/($H$4-$G$4)</f>
        <v>4.12107692307692</v>
      </c>
      <c r="H22" s="39" t="n">
        <f aca="false">SQRT(seneffr!$E41*seneffr!$U41*H$12+seneffr!$N41^2+seneffr!$P41*H$12*seneffr!$U41+seneffr!$H41*H$12*($G22/1000))</f>
        <v>35.1301231641006</v>
      </c>
      <c r="I22" s="39" t="n">
        <f aca="false">SQRT(seneffr!$E41*seneffr!$U41*I$12+seneffr!$N41^2+seneffr!$P41*I$12*seneffr!$U41+seneffr!$H41*I$12*($G22/1000))</f>
        <v>40.9832440340933</v>
      </c>
      <c r="J22" s="39" t="n">
        <f aca="false">SQRT(seneffr!$E41*seneffr!$U41*J$12+seneffr!$N41^2+seneffr!$P41*J$12*seneffr!$U41+seneffr!$H41*J$12*($G22/1000))</f>
        <v>50.7013586368687</v>
      </c>
      <c r="K22" s="39" t="n">
        <f aca="false">SQRT(seneffr!$E41*seneffr!$U41*K$12+seneffr!$N41^2+seneffr!$P41*K$12*seneffr!$U41+seneffr!$H41*K$12*($G22/1000))</f>
        <v>87.0776152090623</v>
      </c>
      <c r="L22" s="40"/>
      <c r="M22" s="27" t="n">
        <f aca="false">$M$6+(seneffr!A67-$M$4)*($N$6-$M$6)/($N$4-$M$4)</f>
        <v>5.66307692307692</v>
      </c>
      <c r="N22" s="39" t="n">
        <f aca="false">SQRT(seneffr!$E67*seneffr!$U67*N$12+seneffr!$N67^2+seneffr!$P67*N$12*seneffr!$U67+seneffr!$H67*N$12*($M22/1000))</f>
        <v>32.0432773425554</v>
      </c>
      <c r="O22" s="39" t="n">
        <f aca="false">SQRT(seneffr!$E67*seneffr!$U67*O$12+seneffr!$N67^2+seneffr!$P67*O$12*seneffr!$U67+seneffr!$H67*O$12*($M22/1000))</f>
        <v>39.1645006895227</v>
      </c>
      <c r="P22" s="39" t="n">
        <f aca="false">SQRT(seneffr!$E67*seneffr!$U67*P$12+seneffr!$N67^2+seneffr!$P67*P$12*seneffr!$U67+seneffr!$H67*P$12*($M22/1000))</f>
        <v>58.6125622800991</v>
      </c>
      <c r="Q22" s="39" t="n">
        <f aca="false">SQRT(seneffr!$E67*seneffr!$U67*Q$12+seneffr!$N67^2+seneffr!$P67*Q$12*seneffr!$U67+seneffr!$H67*Q$12*($M22/1000))</f>
        <v>105.07963564913</v>
      </c>
      <c r="R22" s="28"/>
      <c r="S22" s="27" t="n">
        <f aca="false">$T$6+(seneffr!A82-$T$4)*($U$6-$T$6)/($U$4-$T$4)</f>
        <v>2.07142857142857</v>
      </c>
      <c r="T22" s="39" t="n">
        <f aca="false">SQRT(seneffr!$E82*seneffr!$U82*T$12+seneffr!$N82^2+seneffr!$P82*T$12*seneffr!$U82+seneffr!$H82*T$12*($S22/1000))</f>
        <v>33.6345116488048</v>
      </c>
      <c r="U22" s="39" t="n">
        <f aca="false">SQRT(seneffr!$E82*seneffr!$U82*U$12+seneffr!$N82^2+seneffr!$P82*U$12*seneffr!$U82+seneffr!$H82*U$12*($S22/1000))</f>
        <v>37.942775407953</v>
      </c>
      <c r="V22" s="39" t="n">
        <f aca="false">SQRT(seneffr!$E82*seneffr!$U82*V$12+seneffr!$N82^2+seneffr!$P82*V$12*seneffr!$U82+seneffr!$H82*V$12*($S22/1000))</f>
        <v>56.6815996469387</v>
      </c>
      <c r="W22" s="39" t="n">
        <f aca="false">SQRT(seneffr!$E82*seneffr!$U82*W$12+seneffr!$N82^2+seneffr!$P82*W$12*seneffr!$U82+seneffr!$H82*W$12*($S22/1000))</f>
        <v>100.753237933792</v>
      </c>
    </row>
    <row r="23" s="3" customFormat="true" ht="20.1" hidden="true" customHeight="true" outlineLevel="0" collapsed="false">
      <c r="A23" s="27" t="n">
        <f aca="false">$E$6+(seneffr!A20-$E$4)*($A$6-$E$6)/($A$4-$E$4)</f>
        <v>5.66064585615316</v>
      </c>
      <c r="B23" s="39" t="n">
        <f aca="false">SQRT(seneffr!$E20*seneffr!$U20*B$12+seneffr!$N20^2+seneffr!$P20*B$12*seneffr!$U20+seneffr!$H20*B$12*($A23/1000))</f>
        <v>40.5840785518283</v>
      </c>
      <c r="C23" s="39" t="n">
        <f aca="false">SQRT(seneffr!$E20*seneffr!$U20*C$12+seneffr!$N20^2+seneffr!$P20*C$12*seneffr!$U20+seneffr!$H20*C$12*($A23/1000))</f>
        <v>51.411645967643</v>
      </c>
      <c r="D23" s="39" t="n">
        <f aca="false">SQRT(seneffr!$E20*seneffr!$U20*D$12+seneffr!$N20^2+seneffr!$P20*D$12*seneffr!$U20+seneffr!$H20*D$12*($A23/1000))</f>
        <v>91.4913893162068</v>
      </c>
      <c r="E23" s="39" t="n">
        <f aca="false">SQRT(seneffr!$E20*seneffr!$U20*E$12+seneffr!$N20^2+seneffr!$P20*E$12*seneffr!$U20+seneffr!$H20*E$12*($A23/1000))</f>
        <v>175.449985112678</v>
      </c>
      <c r="F23" s="40"/>
      <c r="G23" s="27" t="n">
        <f aca="false">$G$6+(seneffr!A42-$G$4)*($H$6-$G$6)/($H$4-$G$4)</f>
        <v>3.92338461538462</v>
      </c>
      <c r="H23" s="39" t="n">
        <f aca="false">SQRT(seneffr!$E42*seneffr!$U42*H$12+seneffr!$N42^2+seneffr!$P42*H$12*seneffr!$U42+seneffr!$H42*H$12*($G23/1000))</f>
        <v>41.192449701562</v>
      </c>
      <c r="I23" s="39" t="n">
        <f aca="false">SQRT(seneffr!$E42*seneffr!$U42*I$12+seneffr!$N42^2+seneffr!$P42*I$12*seneffr!$U42+seneffr!$H42*I$12*($G23/1000))</f>
        <v>52.5284855638982</v>
      </c>
      <c r="J23" s="39" t="n">
        <f aca="false">SQRT(seneffr!$E42*seneffr!$U42*J$12+seneffr!$N42^2+seneffr!$P42*J$12*seneffr!$U42+seneffr!$H42*J$12*($G23/1000))</f>
        <v>69.8862616118401</v>
      </c>
      <c r="K23" s="39" t="n">
        <f aca="false">SQRT(seneffr!$E42*seneffr!$U42*K$12+seneffr!$N42^2+seneffr!$P42*K$12*seneffr!$U42+seneffr!$H42*K$12*($G23/1000))</f>
        <v>129.75499315369</v>
      </c>
      <c r="L23" s="40"/>
      <c r="M23" s="27" t="n">
        <f aca="false">$M$6+(seneffr!A68-$M$4)*($N$6-$M$6)/($N$4-$M$4)</f>
        <v>5.26769230769231</v>
      </c>
      <c r="N23" s="39" t="n">
        <f aca="false">SQRT(seneffr!$E68*seneffr!$U68*N$12+seneffr!$N68^2+seneffr!$P68*N$12*seneffr!$U68+seneffr!$H68*N$12*($M23/1000))</f>
        <v>31.8572608523299</v>
      </c>
      <c r="O23" s="39" t="n">
        <f aca="false">SQRT(seneffr!$E68*seneffr!$U68*O$12+seneffr!$N68^2+seneffr!$P68*O$12*seneffr!$U68+seneffr!$H68*O$12*($M23/1000))</f>
        <v>38.3982466405299</v>
      </c>
      <c r="P23" s="39" t="n">
        <f aca="false">SQRT(seneffr!$E68*seneffr!$U68*P$12+seneffr!$N68^2+seneffr!$P68*P$12*seneffr!$U68+seneffr!$H68*P$12*($M23/1000))</f>
        <v>56.5482217250717</v>
      </c>
      <c r="Q23" s="39" t="n">
        <f aca="false">SQRT(seneffr!$E68*seneffr!$U68*Q$12+seneffr!$N68^2+seneffr!$P68*Q$12*seneffr!$U68+seneffr!$H68*Q$12*($M23/1000))</f>
        <v>100.453001553321</v>
      </c>
      <c r="R23" s="28"/>
      <c r="S23" s="27" t="n">
        <f aca="false">$T$6+(seneffr!A83-$T$4)*($U$6-$T$6)/($U$4-$T$4)</f>
        <v>1.84285714285714</v>
      </c>
      <c r="T23" s="39" t="n">
        <f aca="false">SQRT(seneffr!$E83*seneffr!$U83*T$12+seneffr!$N83^2+seneffr!$P83*T$12*seneffr!$U83+seneffr!$H83*T$12*($S23/1000))</f>
        <v>33.0567433556803</v>
      </c>
      <c r="U23" s="39" t="n">
        <f aca="false">SQRT(seneffr!$E83*seneffr!$U83*U$12+seneffr!$N83^2+seneffr!$P83*U$12*seneffr!$U83+seneffr!$H83*U$12*($S23/1000))</f>
        <v>36.7388893362479</v>
      </c>
      <c r="V23" s="39" t="n">
        <f aca="false">SQRT(seneffr!$E83*seneffr!$U83*V$12+seneffr!$N83^2+seneffr!$P83*V$12*seneffr!$U83+seneffr!$H83*V$12*($S23/1000))</f>
        <v>53.1740802725648</v>
      </c>
      <c r="W23" s="39" t="n">
        <f aca="false">SQRT(seneffr!$E83*seneffr!$U83*W$12+seneffr!$N83^2+seneffr!$P83*W$12*seneffr!$U83+seneffr!$H83*W$12*($S23/1000))</f>
        <v>92.789715223901</v>
      </c>
    </row>
    <row r="24" s="3" customFormat="true" ht="20.1" hidden="true" customHeight="true" outlineLevel="0" collapsed="false">
      <c r="A24" s="27" t="n">
        <f aca="false">$E$6+(seneffr!A21-$E$4)*($A$6-$E$6)/($A$4-$E$4)</f>
        <v>6.13639715856825</v>
      </c>
      <c r="B24" s="39" t="n">
        <f aca="false">SQRT(seneffr!$E21*seneffr!$U21*B$12+seneffr!$N21^2+seneffr!$P21*B$12*seneffr!$U21+seneffr!$H21*B$12*($A24/1000))</f>
        <v>42.6931159590525</v>
      </c>
      <c r="C24" s="39" t="n">
        <f aca="false">SQRT(seneffr!$E21*seneffr!$U21*C$12+seneffr!$N21^2+seneffr!$P21*C$12*seneffr!$U21+seneffr!$H21*C$12*($A24/1000))</f>
        <v>55.2537028986949</v>
      </c>
      <c r="D24" s="39" t="n">
        <f aca="false">SQRT(seneffr!$E21*seneffr!$U21*D$12+seneffr!$N21^2+seneffr!$P21*D$12*seneffr!$U21+seneffr!$H21*D$12*($A24/1000))</f>
        <v>100.633103414985</v>
      </c>
      <c r="E24" s="39" t="n">
        <f aca="false">SQRT(seneffr!$E21*seneffr!$U21*E$12+seneffr!$N21^2+seneffr!$P21*E$12*seneffr!$U21+seneffr!$H21*E$12*($A24/1000))</f>
        <v>194.443014818543</v>
      </c>
      <c r="F24" s="40"/>
      <c r="G24" s="27" t="n">
        <f aca="false">$G$6+(seneffr!A43-$G$4)*($H$6-$G$6)/($H$4-$G$4)</f>
        <v>3.68615384615385</v>
      </c>
      <c r="H24" s="39" t="n">
        <f aca="false">SQRT(seneffr!$E43*seneffr!$U43*H$12+seneffr!$N43^2+seneffr!$P43*H$12*seneffr!$U43+seneffr!$H43*H$12*($G24/1000))</f>
        <v>43.4046912479183</v>
      </c>
      <c r="I24" s="39" t="n">
        <f aca="false">SQRT(seneffr!$E43*seneffr!$U43*I$12+seneffr!$N43^2+seneffr!$P43*I$12*seneffr!$U43+seneffr!$H43*I$12*($G24/1000))</f>
        <v>56.5324996684498</v>
      </c>
      <c r="J24" s="39" t="n">
        <f aca="false">SQRT(seneffr!$E43*seneffr!$U43*J$12+seneffr!$N43^2+seneffr!$P43*J$12*seneffr!$U43+seneffr!$H43*J$12*($G24/1000))</f>
        <v>76.2878503540085</v>
      </c>
      <c r="K24" s="39" t="n">
        <f aca="false">SQRT(seneffr!$E43*seneffr!$U43*K$12+seneffr!$N43^2+seneffr!$P43*K$12*seneffr!$U43+seneffr!$H43*K$12*($G24/1000))</f>
        <v>143.455025867142</v>
      </c>
      <c r="L24" s="40"/>
      <c r="M24" s="27" t="n">
        <f aca="false">$M$6+(seneffr!A69-$M$4)*($N$6-$M$6)/($N$4-$M$4)</f>
        <v>4.67461538461538</v>
      </c>
      <c r="N24" s="39" t="n">
        <f aca="false">SQRT(seneffr!$E69*seneffr!$U69*N$12+seneffr!$N69^2+seneffr!$P69*N$12*seneffr!$U69+seneffr!$H69*N$12*($M24/1000))</f>
        <v>31.5413404002007</v>
      </c>
      <c r="O24" s="39" t="n">
        <f aca="false">SQRT(seneffr!$E69*seneffr!$U69*O$12+seneffr!$N69^2+seneffr!$P69*O$12*seneffr!$U69+seneffr!$H69*O$12*($M24/1000))</f>
        <v>37.0712930878689</v>
      </c>
      <c r="P24" s="39" t="n">
        <f aca="false">SQRT(seneffr!$E69*seneffr!$U69*P$12+seneffr!$N69^2+seneffr!$P69*P$12*seneffr!$U69+seneffr!$H69*P$12*($M24/1000))</f>
        <v>52.8878349417586</v>
      </c>
      <c r="Q24" s="39" t="n">
        <f aca="false">SQRT(seneffr!$E69*seneffr!$U69*Q$12+seneffr!$N69^2+seneffr!$P69*Q$12*seneffr!$U69+seneffr!$H69*Q$12*($M24/1000))</f>
        <v>92.1330143830474</v>
      </c>
      <c r="R24" s="28"/>
      <c r="S24" s="27" t="n">
        <f aca="false">$T$6+(seneffr!A84-$T$4)*($U$6-$T$6)/($U$4-$T$4)</f>
        <v>1.64931387939633</v>
      </c>
      <c r="T24" s="39" t="n">
        <f aca="false">SQRT(seneffr!$E84*seneffr!$U84*T$12+seneffr!$N84^2+seneffr!$P84*T$12*seneffr!$U84+seneffr!$H84*T$12*($S24/1000))</f>
        <v>32.9361473109062</v>
      </c>
      <c r="U24" s="39" t="n">
        <f aca="false">SQRT(seneffr!$E84*seneffr!$U84*U$12+seneffr!$N84^2+seneffr!$P84*U$12*seneffr!$U84+seneffr!$H84*U$12*($S24/1000))</f>
        <v>36.485287435714</v>
      </c>
      <c r="V24" s="39" t="n">
        <f aca="false">SQRT(seneffr!$E84*seneffr!$U84*V$12+seneffr!$N84^2+seneffr!$P84*V$12*seneffr!$U84+seneffr!$H84*V$12*($S24/1000))</f>
        <v>52.4203967636372</v>
      </c>
      <c r="W24" s="39" t="n">
        <f aca="false">SQRT(seneffr!$E84*seneffr!$U84*W$12+seneffr!$N84^2+seneffr!$P84*W$12*seneffr!$U84+seneffr!$H84*W$12*($S24/1000))</f>
        <v>91.0581791352571</v>
      </c>
    </row>
    <row r="25" s="3" customFormat="true" ht="20.1" hidden="true" customHeight="true" outlineLevel="0" collapsed="false">
      <c r="A25" s="27" t="n">
        <f aca="false">$E$6+(seneffr!A22-$E$4)*($A$6-$E$6)/($A$4-$E$4)</f>
        <v>6.65233601614796</v>
      </c>
      <c r="B25" s="39" t="n">
        <f aca="false">SQRT(seneffr!$E22*seneffr!$U22*B$12+seneffr!$N22^2+seneffr!$P22*B$12*seneffr!$U22+seneffr!$H22*B$12*($A25/1000))</f>
        <v>43.6952372617695</v>
      </c>
      <c r="C25" s="39" t="n">
        <f aca="false">SQRT(seneffr!$E22*seneffr!$U22*C$12+seneffr!$N22^2+seneffr!$P22*C$12*seneffr!$U22+seneffr!$H22*C$12*($A25/1000))</f>
        <v>57.0523628360717</v>
      </c>
      <c r="D25" s="39" t="n">
        <f aca="false">SQRT(seneffr!$E22*seneffr!$U22*D$12+seneffr!$N22^2+seneffr!$P22*D$12*seneffr!$U22+seneffr!$H22*D$12*($A25/1000))</f>
        <v>104.846256936637</v>
      </c>
      <c r="E25" s="39" t="n">
        <f aca="false">SQRT(seneffr!$E22*seneffr!$U22*E$12+seneffr!$N22^2+seneffr!$P22*E$12*seneffr!$U22+seneffr!$H22*E$12*($A25/1000))</f>
        <v>203.152529825482</v>
      </c>
      <c r="F25" s="40"/>
      <c r="G25" s="27" t="n">
        <f aca="false">$G$6+(seneffr!A44-$G$4)*($H$6-$G$6)/($H$4-$G$4)</f>
        <v>3.08065067023148</v>
      </c>
      <c r="H25" s="39" t="n">
        <f aca="false">SQRT(seneffr!$E44*seneffr!$U44*H$12+seneffr!$N44^2+seneffr!$P44*H$12*seneffr!$U44+seneffr!$H44*H$12*($G25/1000))</f>
        <v>43.9077262450954</v>
      </c>
      <c r="I25" s="39" t="n">
        <f aca="false">SQRT(seneffr!$E44*seneffr!$U44*I$12+seneffr!$N44^2+seneffr!$P44*I$12*seneffr!$U44+seneffr!$H44*I$12*($G25/1000))</f>
        <v>57.4317536098271</v>
      </c>
      <c r="J25" s="39" t="n">
        <f aca="false">SQRT(seneffr!$E44*seneffr!$U44*J$12+seneffr!$N44^2+seneffr!$P44*J$12*seneffr!$U44+seneffr!$H44*J$12*($G25/1000))</f>
        <v>77.7138476725428</v>
      </c>
      <c r="K25" s="39" t="n">
        <f aca="false">SQRT(seneffr!$E44*seneffr!$U44*K$12+seneffr!$N44^2+seneffr!$P44*K$12*seneffr!$U44+seneffr!$H44*K$12*($G25/1000))</f>
        <v>146.484703912336</v>
      </c>
      <c r="L25" s="40"/>
      <c r="M25" s="39"/>
      <c r="N25" s="39"/>
      <c r="O25" s="39"/>
      <c r="P25" s="39"/>
      <c r="Q25" s="39"/>
      <c r="R25" s="28"/>
      <c r="S25" s="34"/>
      <c r="T25" s="39"/>
      <c r="U25" s="39"/>
      <c r="V25" s="39"/>
      <c r="W25" s="42"/>
    </row>
    <row r="26" s="3" customFormat="true" ht="20.1" hidden="true" customHeight="true" outlineLevel="0" collapsed="false">
      <c r="A26" s="27" t="n">
        <f aca="false">$E$6+(seneffr!A23-$E$4)*($A$6-$E$6)/($A$4-$E$4)</f>
        <v>7.21185714285714</v>
      </c>
      <c r="B26" s="39" t="n">
        <f aca="false">SQRT(seneffr!$E23*seneffr!$U23*B$12+seneffr!$N23^2+seneffr!$P23*B$12*seneffr!$U23+seneffr!$H23*B$12*($A26/1000))</f>
        <v>43.9917419607711</v>
      </c>
      <c r="C26" s="39" t="n">
        <f aca="false">SQRT(seneffr!$E23*seneffr!$U23*C$12+seneffr!$N23^2+seneffr!$P23*C$12*seneffr!$U23+seneffr!$H23*C$12*($A26/1000))</f>
        <v>57.5815755405652</v>
      </c>
      <c r="D26" s="39" t="n">
        <f aca="false">SQRT(seneffr!$E23*seneffr!$U23*D$12+seneffr!$N23^2+seneffr!$P23*D$12*seneffr!$U23+seneffr!$H23*D$12*($A26/1000))</f>
        <v>106.078902744281</v>
      </c>
      <c r="E26" s="39" t="n">
        <f aca="false">SQRT(seneffr!$E23*seneffr!$U23*E$12+seneffr!$N23^2+seneffr!$P23*E$12*seneffr!$U23+seneffr!$H23*E$12*($A26/1000))</f>
        <v>205.696218802686</v>
      </c>
      <c r="F26" s="40"/>
      <c r="G26" s="27" t="n">
        <f aca="false">$H$6+(seneffr!A45-$H$4)*($I$6-$H$6)/($I$4-$H$4)</f>
        <v>2.48789572650772</v>
      </c>
      <c r="H26" s="39" t="n">
        <f aca="false">SQRT(seneffr!$E45*seneffr!$U45*H$12+seneffr!$N45^2+seneffr!$P45*H$12*seneffr!$U45+seneffr!$H45*H$12*($G26/1000))</f>
        <v>44.8516073899884</v>
      </c>
      <c r="I26" s="39" t="n">
        <f aca="false">SQRT(seneffr!$E45*seneffr!$U45*I$12+seneffr!$N45^2+seneffr!$P45*I$12*seneffr!$U45+seneffr!$H45*I$12*($G26/1000))</f>
        <v>59.1091273218715</v>
      </c>
      <c r="J26" s="39" t="n">
        <f aca="false">SQRT(seneffr!$E45*seneffr!$U45*J$12+seneffr!$N45^2+seneffr!$P45*J$12*seneffr!$U45+seneffr!$H45*J$12*($G26/1000))</f>
        <v>80.3637569264175</v>
      </c>
      <c r="K26" s="39" t="n">
        <f aca="false">SQRT(seneffr!$E45*seneffr!$U45*K$12+seneffr!$N45^2+seneffr!$P45*K$12*seneffr!$U45+seneffr!$H45*K$12*($G26/1000))</f>
        <v>152.096461856656</v>
      </c>
      <c r="L26" s="40"/>
      <c r="M26" s="39"/>
      <c r="N26" s="39"/>
      <c r="O26" s="39"/>
      <c r="P26" s="39"/>
      <c r="Q26" s="39"/>
      <c r="R26" s="28"/>
      <c r="S26" s="34"/>
      <c r="T26" s="39"/>
      <c r="U26" s="39"/>
      <c r="V26" s="39"/>
      <c r="W26" s="42"/>
    </row>
    <row r="27" s="3" customFormat="true" ht="20.1" hidden="true" customHeight="true" outlineLevel="0" collapsed="false">
      <c r="A27" s="27" t="n">
        <f aca="false">$A$6+(seneffr!A24-$A$4)*($B$6-$A$6)/($B$4-$A$4)</f>
        <v>7.52864276636126</v>
      </c>
      <c r="B27" s="39" t="n">
        <f aca="false">SQRT(seneffr!$E24*seneffr!$U24*B$12+seneffr!$N24^2+seneffr!$P24*B$12*seneffr!$U24+seneffr!$H24*B$12*($A27/1000))</f>
        <v>43.2722390644009</v>
      </c>
      <c r="C27" s="39" t="n">
        <f aca="false">SQRT(seneffr!$E24*seneffr!$U24*C$12+seneffr!$N24^2+seneffr!$P24*C$12*seneffr!$U24+seneffr!$H24*C$12*($A27/1000))</f>
        <v>56.2950759111507</v>
      </c>
      <c r="D27" s="39" t="n">
        <f aca="false">SQRT(seneffr!$E24*seneffr!$U24*D$12+seneffr!$N24^2+seneffr!$P24*D$12*seneffr!$U24+seneffr!$H24*D$12*($A27/1000))</f>
        <v>103.076994215328</v>
      </c>
      <c r="E27" s="39" t="n">
        <f aca="false">SQRT(seneffr!$E24*seneffr!$U24*E$12+seneffr!$N24^2+seneffr!$P24*E$12*seneffr!$U24+seneffr!$H24*E$12*($A27/1000))</f>
        <v>199.498037448659</v>
      </c>
      <c r="F27" s="40"/>
      <c r="G27" s="27" t="n">
        <f aca="false">$H$6+(seneffr!A46-$H$4)*($I$6-$H$6)/($I$4-$H$4)</f>
        <v>2.36274890111585</v>
      </c>
      <c r="H27" s="39" t="n">
        <f aca="false">SQRT(seneffr!$E46*seneffr!$U46*H$12+seneffr!$N46^2+seneffr!$P46*H$12*seneffr!$U46+seneffr!$H46*H$12*($G27/1000))</f>
        <v>41.4127977707765</v>
      </c>
      <c r="I27" s="39" t="n">
        <f aca="false">SQRT(seneffr!$E46*seneffr!$U46*I$12+seneffr!$N46^2+seneffr!$P46*I$12*seneffr!$U46+seneffr!$H46*I$12*($G27/1000))</f>
        <v>52.9312092387298</v>
      </c>
      <c r="J27" s="39" t="n">
        <f aca="false">SQRT(seneffr!$E46*seneffr!$U46*J$12+seneffr!$N46^2+seneffr!$P46*J$12*seneffr!$U46+seneffr!$H46*J$12*($G27/1000))</f>
        <v>70.5343823678646</v>
      </c>
      <c r="K27" s="39" t="n">
        <f aca="false">SQRT(seneffr!$E46*seneffr!$U46*K$12+seneffr!$N46^2+seneffr!$P46*K$12*seneffr!$U46+seneffr!$H46*K$12*($G27/1000))</f>
        <v>131.150281677412</v>
      </c>
      <c r="L27" s="40"/>
      <c r="M27" s="39"/>
      <c r="N27" s="39"/>
      <c r="O27" s="39"/>
      <c r="P27" s="39"/>
      <c r="Q27" s="39"/>
      <c r="R27" s="28"/>
      <c r="S27" s="34"/>
      <c r="T27" s="39"/>
      <c r="U27" s="39"/>
      <c r="V27" s="39"/>
      <c r="W27" s="42"/>
    </row>
    <row r="28" s="3" customFormat="true" ht="20.1" hidden="true" customHeight="true" outlineLevel="0" collapsed="false">
      <c r="A28" s="27" t="n">
        <f aca="false">$A$6+(seneffr!A25-$A$4)*($B$6-$A$6)/($B$4-$A$4)</f>
        <v>7.11845015840981</v>
      </c>
      <c r="B28" s="39" t="n">
        <f aca="false">SQRT(seneffr!$E25*seneffr!$U25*B$12+seneffr!$N25^2+seneffr!$P25*B$12*seneffr!$U25+seneffr!$H25*B$12*($A28/1000))</f>
        <v>41.3848004413761</v>
      </c>
      <c r="C28" s="39" t="n">
        <f aca="false">SQRT(seneffr!$E25*seneffr!$U25*C$12+seneffr!$N25^2+seneffr!$P25*C$12*seneffr!$U25+seneffr!$H25*C$12*($A28/1000))</f>
        <v>52.8800906233705</v>
      </c>
      <c r="D28" s="39" t="n">
        <f aca="false">SQRT(seneffr!$E25*seneffr!$U25*D$12+seneffr!$N25^2+seneffr!$P25*D$12*seneffr!$U25+seneffr!$H25*D$12*($A28/1000))</f>
        <v>95.0106155949176</v>
      </c>
      <c r="E28" s="39" t="n">
        <f aca="false">SQRT(seneffr!$E25*seneffr!$U25*E$12+seneffr!$N25^2+seneffr!$P25*E$12*seneffr!$U25+seneffr!$H25*E$12*($A28/1000))</f>
        <v>182.778741386685</v>
      </c>
      <c r="F28" s="40"/>
      <c r="G28" s="27" t="n">
        <f aca="false">$H$6+(seneffr!A47-$H$4)*($I$6-$H$6)/($I$4-$H$4)</f>
        <v>2.22889055818765</v>
      </c>
      <c r="H28" s="39" t="n">
        <f aca="false">SQRT(seneffr!$E47*seneffr!$U47*H$12+seneffr!$N47^2+seneffr!$P47*H$12*seneffr!$U47+seneffr!$H47*H$12*($G28/1000))</f>
        <v>41.2377305422576</v>
      </c>
      <c r="I28" s="39" t="n">
        <f aca="false">SQRT(seneffr!$E47*seneffr!$U47*I$12+seneffr!$N47^2+seneffr!$P47*I$12*seneffr!$U47+seneffr!$H47*I$12*($G28/1000))</f>
        <v>52.6113198907198</v>
      </c>
      <c r="J28" s="39" t="n">
        <f aca="false">SQRT(seneffr!$E47*seneffr!$U47*J$12+seneffr!$N47^2+seneffr!$P47*J$12*seneffr!$U47+seneffr!$H47*J$12*($G28/1000))</f>
        <v>70.0196551075428</v>
      </c>
      <c r="K28" s="39" t="n">
        <f aca="false">SQRT(seneffr!$E47*seneffr!$U47*K$12+seneffr!$N47^2+seneffr!$P47*K$12*seneffr!$U47+seneffr!$H47*K$12*($G28/1000))</f>
        <v>130.042333128551</v>
      </c>
      <c r="L28" s="40"/>
      <c r="M28" s="39"/>
      <c r="N28" s="39"/>
      <c r="O28" s="39"/>
      <c r="P28" s="39"/>
      <c r="Q28" s="39"/>
      <c r="R28" s="28"/>
      <c r="S28" s="34"/>
      <c r="T28" s="39"/>
      <c r="U28" s="39"/>
      <c r="V28" s="39"/>
      <c r="W28" s="42"/>
    </row>
    <row r="29" s="3" customFormat="true" ht="20.1" hidden="true" customHeight="true" outlineLevel="0" collapsed="false">
      <c r="A29" s="27" t="n">
        <f aca="false">$A$6+(seneffr!A26-$A$4)*($B$6-$A$6)/($B$4-$A$4)</f>
        <v>6.84923076923077</v>
      </c>
      <c r="B29" s="39" t="n">
        <f aca="false">SQRT(seneffr!$E26*seneffr!$U26*B$12+seneffr!$N26^2+seneffr!$P26*B$12*seneffr!$U26+seneffr!$H26*B$12*($A29/1000))</f>
        <v>40.2075760993317</v>
      </c>
      <c r="C29" s="39" t="n">
        <f aca="false">SQRT(seneffr!$E26*seneffr!$U26*C$12+seneffr!$N26^2+seneffr!$P26*C$12*seneffr!$U26+seneffr!$H26*C$12*($A29/1000))</f>
        <v>50.716677830489</v>
      </c>
      <c r="D29" s="39" t="n">
        <f aca="false">SQRT(seneffr!$E26*seneffr!$U26*D$12+seneffr!$N26^2+seneffr!$P26*D$12*seneffr!$U26+seneffr!$H26*D$12*($A29/1000))</f>
        <v>89.8136501754355</v>
      </c>
      <c r="E29" s="39" t="n">
        <f aca="false">SQRT(seneffr!$E26*seneffr!$U26*E$12+seneffr!$N26^2+seneffr!$P26*E$12*seneffr!$U26+seneffr!$H26*E$12*($A29/1000))</f>
        <v>171.947570588659</v>
      </c>
      <c r="F29" s="40"/>
      <c r="G29" s="27" t="n">
        <f aca="false">$H$6+(seneffr!A48-$H$4)*($I$6-$H$6)/($I$4-$H$4)</f>
        <v>2.08571428571429</v>
      </c>
      <c r="H29" s="39" t="e">
        <f aca="false">SQRT(seneffr!$E48*seneffr!$U48*H$12+seneffr!$N48^2+seneffr!$P48*H$12*seneffr!$U48+seneffr!$H48*H$12*($G29/1000))</f>
        <v>#DIV/0!</v>
      </c>
      <c r="I29" s="39" t="e">
        <f aca="false">SQRT(seneffr!$E48*seneffr!$U48*I$12+seneffr!$N48^2+seneffr!$P48*I$12*seneffr!$U48+seneffr!$H48*I$12*($G29/1000))</f>
        <v>#DIV/0!</v>
      </c>
      <c r="J29" s="39" t="e">
        <f aca="false">SQRT(seneffr!$E48*seneffr!$U48*J$12+seneffr!$N48^2+seneffr!$P48*J$12*seneffr!$U48+seneffr!$H48*J$12*($G29/1000))</f>
        <v>#DIV/0!</v>
      </c>
      <c r="K29" s="39" t="e">
        <f aca="false">SQRT(seneffr!$E48*seneffr!$U48*K$12+seneffr!$N48^2+seneffr!$P48*K$12*seneffr!$U48+seneffr!$H48*K$12*($G29/1000))</f>
        <v>#DIV/0!</v>
      </c>
      <c r="L29" s="40"/>
      <c r="M29" s="39"/>
      <c r="N29" s="39"/>
      <c r="O29" s="39"/>
      <c r="P29" s="39"/>
      <c r="Q29" s="39"/>
      <c r="R29" s="28"/>
      <c r="S29" s="34"/>
      <c r="T29" s="39"/>
      <c r="U29" s="39"/>
      <c r="V29" s="39"/>
      <c r="W29" s="42"/>
    </row>
    <row r="30" s="3" customFormat="true" ht="20.1" hidden="true" customHeight="true" outlineLevel="0" collapsed="false">
      <c r="A30" s="31"/>
      <c r="B30" s="39"/>
      <c r="C30" s="39"/>
      <c r="D30" s="39"/>
      <c r="E30" s="39"/>
      <c r="F30" s="40"/>
      <c r="G30" s="27" t="n">
        <f aca="false">$H$6+(seneffr!A49-$H$4)*($I$6-$H$6)/($I$4-$H$4)</f>
        <v>1.93257145911914</v>
      </c>
      <c r="H30" s="39" t="n">
        <f aca="false">SQRT(seneffr!$E49*seneffr!$U49*H$12+seneffr!$N49^2+seneffr!$P49*H$12*seneffr!$U49+seneffr!$H49*H$12*($G30/1000))</f>
        <v>35.6550646978752</v>
      </c>
      <c r="I30" s="39" t="n">
        <f aca="false">SQRT(seneffr!$E49*seneffr!$U49*I$12+seneffr!$N49^2+seneffr!$P49*I$12*seneffr!$U49+seneffr!$H49*I$12*($G30/1000))</f>
        <v>42.0277109784629</v>
      </c>
      <c r="J30" s="39" t="n">
        <f aca="false">SQRT(seneffr!$E49*seneffr!$U49*J$12+seneffr!$N49^2+seneffr!$P49*J$12*seneffr!$U49+seneffr!$H49*J$12*($G30/1000))</f>
        <v>52.5016018141191</v>
      </c>
      <c r="K30" s="39" t="n">
        <f aca="false">SQRT(seneffr!$E49*seneffr!$U49*K$12+seneffr!$N49^2+seneffr!$P49*K$12*seneffr!$U49+seneffr!$H49*K$12*($G30/1000))</f>
        <v>91.2451246488998</v>
      </c>
      <c r="L30" s="40"/>
      <c r="M30" s="39"/>
      <c r="N30" s="39"/>
      <c r="O30" s="39"/>
      <c r="P30" s="39"/>
      <c r="Q30" s="39"/>
      <c r="R30" s="28"/>
      <c r="S30" s="34"/>
      <c r="T30" s="39"/>
      <c r="U30" s="39"/>
      <c r="V30" s="39"/>
      <c r="W30" s="42"/>
    </row>
    <row r="31" s="3" customFormat="true" ht="20.1" hidden="true" customHeight="true" outlineLevel="0" collapsed="false">
      <c r="A31" s="31"/>
      <c r="B31" s="39"/>
      <c r="C31" s="39"/>
      <c r="D31" s="39"/>
      <c r="E31" s="39"/>
      <c r="F31" s="40"/>
      <c r="G31" s="27" t="n">
        <f aca="false">$H$6+(seneffr!A50-$H$4)*($I$6-$H$6)/($I$4-$H$4)</f>
        <v>1.7687683028251</v>
      </c>
      <c r="H31" s="39" t="n">
        <f aca="false">SQRT(seneffr!$E50*seneffr!$U50*H$12+seneffr!$N50^2+seneffr!$P50*H$12*seneffr!$U50+seneffr!$H50*H$12*($G31/1000))</f>
        <v>34.1930074825501</v>
      </c>
      <c r="I31" s="39" t="n">
        <f aca="false">SQRT(seneffr!$E50*seneffr!$U50*I$12+seneffr!$N50^2+seneffr!$P50*I$12*seneffr!$U50+seneffr!$H50*I$12*($G31/1000))</f>
        <v>39.0902047616027</v>
      </c>
      <c r="J31" s="39" t="n">
        <f aca="false">SQRT(seneffr!$E50*seneffr!$U50*J$12+seneffr!$N50^2+seneffr!$P50*J$12*seneffr!$U50+seneffr!$H50*J$12*($G31/1000))</f>
        <v>47.3899652195338</v>
      </c>
      <c r="K31" s="39" t="n">
        <f aca="false">SQRT(seneffr!$E50*seneffr!$U50*K$12+seneffr!$N50^2+seneffr!$P50*K$12*seneffr!$U50+seneffr!$H50*K$12*($G31/1000))</f>
        <v>79.2668607555168</v>
      </c>
      <c r="L31" s="40"/>
      <c r="M31" s="39"/>
      <c r="N31" s="39"/>
      <c r="O31" s="39"/>
      <c r="P31" s="39"/>
      <c r="Q31" s="39"/>
      <c r="R31" s="28"/>
      <c r="S31" s="34"/>
      <c r="T31" s="39"/>
      <c r="U31" s="39"/>
      <c r="V31" s="39"/>
      <c r="W31" s="42"/>
    </row>
    <row r="32" s="3" customFormat="true" ht="20.1" hidden="true" customHeight="true" outlineLevel="0" collapsed="false">
      <c r="A32" s="31"/>
      <c r="B32" s="39"/>
      <c r="C32" s="39"/>
      <c r="D32" s="39"/>
      <c r="E32" s="39"/>
      <c r="F32" s="40"/>
      <c r="G32" s="27" t="n">
        <f aca="false">$H$6+(seneffr!A51-$H$4)*($I$6-$H$6)/($I$4-$H$4)</f>
        <v>1.59356274727648</v>
      </c>
      <c r="H32" s="39" t="n">
        <f aca="false">SQRT(seneffr!$E51*seneffr!$U51*H$12+seneffr!$N51^2+seneffr!$P51*H$12*seneffr!$U51+seneffr!$H51*H$12*($G32/1000))</f>
        <v>33.3363037207784</v>
      </c>
      <c r="I32" s="39" t="n">
        <f aca="false">SQRT(seneffr!$E51*seneffr!$U51*I$12+seneffr!$N51^2+seneffr!$P51*I$12*seneffr!$U51+seneffr!$H51*I$12*($G32/1000))</f>
        <v>37.3236476439441</v>
      </c>
      <c r="J32" s="39" t="n">
        <f aca="false">SQRT(seneffr!$E51*seneffr!$U51*J$12+seneffr!$N51^2+seneffr!$P51*J$12*seneffr!$U51+seneffr!$H51*J$12*($G32/1000))</f>
        <v>44.2328580222883</v>
      </c>
      <c r="K32" s="39" t="n">
        <f aca="false">SQRT(seneffr!$E51*seneffr!$U51*K$12+seneffr!$N51^2+seneffr!$P51*K$12*seneffr!$U51+seneffr!$H51*K$12*($G32/1000))</f>
        <v>71.5973666783888</v>
      </c>
      <c r="L32" s="40"/>
      <c r="M32" s="39"/>
      <c r="N32" s="39"/>
      <c r="O32" s="39"/>
      <c r="P32" s="39"/>
      <c r="Q32" s="39"/>
      <c r="R32" s="28"/>
      <c r="S32" s="34"/>
      <c r="T32" s="39"/>
      <c r="U32" s="39"/>
      <c r="V32" s="39"/>
      <c r="W32" s="42"/>
    </row>
    <row r="33" s="3" customFormat="true" ht="20.1" hidden="true" customHeight="true" outlineLevel="0" collapsed="false">
      <c r="A33" s="31"/>
      <c r="B33" s="39"/>
      <c r="C33" s="39"/>
      <c r="D33" s="39"/>
      <c r="E33" s="39"/>
      <c r="F33" s="40"/>
      <c r="G33" s="27" t="n">
        <f aca="false">$H$6+(seneffr!A52-$H$4)*($I$6-$H$6)/($I$4-$H$4)</f>
        <v>1.42857142857143</v>
      </c>
      <c r="H33" s="39" t="n">
        <f aca="false">SQRT(seneffr!$E52*seneffr!$U52*H$12+seneffr!$N52^2+seneffr!$P52*H$12*seneffr!$U52+seneffr!$H52*H$12*($G33/1000))</f>
        <v>32.9656605343474</v>
      </c>
      <c r="I33" s="39" t="n">
        <f aca="false">SQRT(seneffr!$E52*seneffr!$U52*I$12+seneffr!$N52^2+seneffr!$P52*I$12*seneffr!$U52+seneffr!$H52*I$12*($G33/1000))</f>
        <v>36.5474277310129</v>
      </c>
      <c r="J33" s="39" t="n">
        <f aca="false">SQRT(seneffr!$E52*seneffr!$U52*J$12+seneffr!$N52^2+seneffr!$P52*J$12*seneffr!$U52+seneffr!$H52*J$12*($G33/1000))</f>
        <v>42.8214183829676</v>
      </c>
      <c r="K33" s="39" t="n">
        <f aca="false">SQRT(seneffr!$E52*seneffr!$U52*K$12+seneffr!$N52^2+seneffr!$P52*K$12*seneffr!$U52+seneffr!$H52*K$12*($G33/1000))</f>
        <v>68.0785978800727</v>
      </c>
      <c r="L33" s="40"/>
      <c r="M33" s="39"/>
      <c r="N33" s="39"/>
      <c r="O33" s="39"/>
      <c r="P33" s="39"/>
      <c r="Q33" s="39"/>
      <c r="R33" s="28"/>
      <c r="S33" s="34"/>
      <c r="T33" s="39"/>
      <c r="U33" s="39"/>
      <c r="V33" s="39"/>
      <c r="W33" s="42"/>
    </row>
    <row r="34" s="3" customFormat="true" ht="20.1" hidden="true" customHeight="true" outlineLevel="0" collapsed="false">
      <c r="A34" s="31"/>
      <c r="B34" s="31"/>
      <c r="C34" s="31"/>
      <c r="D34" s="31"/>
      <c r="E34" s="31"/>
      <c r="F34" s="28"/>
      <c r="G34" s="32"/>
      <c r="H34" s="31"/>
      <c r="I34" s="31"/>
      <c r="J34" s="31"/>
      <c r="K34" s="33"/>
      <c r="L34" s="28"/>
      <c r="M34" s="31"/>
      <c r="N34" s="31"/>
      <c r="O34" s="31"/>
      <c r="P34" s="31"/>
      <c r="Q34" s="31"/>
      <c r="R34" s="28"/>
      <c r="S34" s="34"/>
      <c r="T34" s="31"/>
      <c r="U34" s="31"/>
      <c r="V34" s="31"/>
      <c r="W34" s="33"/>
    </row>
    <row r="35" s="3" customFormat="true" ht="20.1" hidden="true" customHeight="true" outlineLevel="0" collapsed="false">
      <c r="A35" s="31"/>
      <c r="B35" s="43"/>
      <c r="C35" s="31"/>
      <c r="D35" s="31"/>
      <c r="E35" s="31"/>
      <c r="F35" s="28"/>
      <c r="G35" s="32"/>
      <c r="H35" s="31"/>
      <c r="I35" s="31"/>
      <c r="J35" s="31"/>
      <c r="K35" s="33"/>
      <c r="L35" s="28"/>
      <c r="M35" s="31"/>
      <c r="N35" s="31"/>
      <c r="O35" s="31"/>
      <c r="P35" s="31"/>
      <c r="Q35" s="31"/>
      <c r="R35" s="28"/>
      <c r="S35" s="34"/>
      <c r="T35" s="31"/>
      <c r="U35" s="31"/>
      <c r="V35" s="31"/>
      <c r="W35" s="33"/>
    </row>
    <row r="36" s="3" customFormat="true" ht="20.1" hidden="true" customHeight="true" outlineLevel="0" collapsed="false">
      <c r="A36" s="31"/>
      <c r="B36" s="43"/>
      <c r="C36" s="31"/>
      <c r="D36" s="31"/>
      <c r="E36" s="31"/>
      <c r="F36" s="28"/>
      <c r="G36" s="32"/>
      <c r="H36" s="31"/>
      <c r="I36" s="31"/>
      <c r="J36" s="31"/>
      <c r="K36" s="33"/>
      <c r="L36" s="28"/>
      <c r="M36" s="31"/>
      <c r="N36" s="31"/>
      <c r="O36" s="31"/>
      <c r="P36" s="31"/>
      <c r="Q36" s="31"/>
      <c r="R36" s="28"/>
      <c r="S36" s="34"/>
      <c r="T36" s="31"/>
      <c r="U36" s="31"/>
      <c r="V36" s="31"/>
      <c r="W36" s="33"/>
    </row>
    <row r="37" s="3" customFormat="true" ht="20.1" hidden="true" customHeight="true" outlineLevel="0" collapsed="false">
      <c r="A37" s="31"/>
      <c r="B37" s="43"/>
      <c r="C37" s="31"/>
      <c r="D37" s="31"/>
      <c r="E37" s="31"/>
      <c r="F37" s="28"/>
      <c r="G37" s="32"/>
      <c r="H37" s="31"/>
      <c r="I37" s="31"/>
      <c r="J37" s="31"/>
      <c r="K37" s="33"/>
      <c r="L37" s="28"/>
      <c r="M37" s="31"/>
      <c r="N37" s="31"/>
      <c r="O37" s="31"/>
      <c r="P37" s="31"/>
      <c r="Q37" s="31"/>
      <c r="R37" s="28"/>
      <c r="S37" s="34"/>
      <c r="T37" s="31"/>
      <c r="U37" s="31"/>
      <c r="V37" s="31"/>
      <c r="W37" s="33"/>
    </row>
    <row r="38" s="3" customFormat="true" ht="20.1" hidden="true" customHeight="true" outlineLevel="0" collapsed="false">
      <c r="A38" s="31"/>
      <c r="B38" s="43"/>
      <c r="C38" s="31"/>
      <c r="D38" s="31"/>
      <c r="E38" s="31"/>
      <c r="F38" s="28"/>
      <c r="G38" s="32"/>
      <c r="H38" s="31"/>
      <c r="I38" s="31"/>
      <c r="J38" s="31"/>
      <c r="K38" s="33"/>
      <c r="L38" s="28"/>
      <c r="M38" s="31"/>
      <c r="N38" s="31"/>
      <c r="O38" s="31"/>
      <c r="P38" s="31"/>
      <c r="Q38" s="31"/>
      <c r="R38" s="28"/>
      <c r="S38" s="34"/>
      <c r="T38" s="31"/>
      <c r="U38" s="31"/>
      <c r="V38" s="31"/>
      <c r="W38" s="33"/>
    </row>
    <row r="39" s="3" customFormat="true" ht="20.1" hidden="true" customHeight="true" outlineLevel="0" collapsed="false">
      <c r="A39" s="31"/>
      <c r="B39" s="43"/>
      <c r="C39" s="31"/>
      <c r="D39" s="31"/>
      <c r="E39" s="31"/>
      <c r="F39" s="28"/>
      <c r="G39" s="32"/>
      <c r="H39" s="31"/>
      <c r="I39" s="31"/>
      <c r="J39" s="31"/>
      <c r="K39" s="33"/>
      <c r="L39" s="28"/>
      <c r="M39" s="31"/>
      <c r="N39" s="31"/>
      <c r="O39" s="31"/>
      <c r="P39" s="31"/>
      <c r="Q39" s="31"/>
      <c r="R39" s="28"/>
      <c r="S39" s="34"/>
      <c r="T39" s="31"/>
      <c r="U39" s="31"/>
      <c r="V39" s="31"/>
      <c r="W39" s="33"/>
    </row>
    <row r="40" s="3" customFormat="true" ht="20.1" hidden="true" customHeight="true" outlineLevel="0" collapsed="false">
      <c r="A40" s="31"/>
      <c r="B40" s="31"/>
      <c r="C40" s="31"/>
      <c r="D40" s="31"/>
      <c r="E40" s="31"/>
      <c r="F40" s="28"/>
      <c r="G40" s="32"/>
      <c r="H40" s="31"/>
      <c r="I40" s="31"/>
      <c r="J40" s="31"/>
      <c r="K40" s="33"/>
      <c r="L40" s="28"/>
      <c r="M40" s="31"/>
      <c r="N40" s="31"/>
      <c r="O40" s="31"/>
      <c r="P40" s="31"/>
      <c r="Q40" s="31"/>
      <c r="R40" s="28"/>
      <c r="S40" s="34"/>
      <c r="T40" s="31"/>
      <c r="U40" s="31"/>
      <c r="V40" s="31"/>
      <c r="W40" s="33"/>
    </row>
    <row r="41" s="3" customFormat="true" ht="20.1" hidden="true" customHeight="true" outlineLevel="0" collapsed="false">
      <c r="A41" s="31"/>
      <c r="B41" s="31"/>
      <c r="C41" s="31"/>
      <c r="D41" s="31"/>
      <c r="E41" s="31"/>
      <c r="F41" s="28"/>
      <c r="G41" s="32"/>
      <c r="H41" s="31"/>
      <c r="I41" s="31"/>
      <c r="J41" s="31"/>
      <c r="K41" s="33"/>
      <c r="L41" s="28"/>
      <c r="M41" s="31"/>
      <c r="N41" s="31"/>
      <c r="O41" s="31"/>
      <c r="P41" s="31"/>
      <c r="Q41" s="31"/>
      <c r="R41" s="28"/>
      <c r="S41" s="34"/>
      <c r="T41" s="31"/>
      <c r="U41" s="31"/>
      <c r="V41" s="31"/>
      <c r="W41" s="33"/>
    </row>
    <row r="42" s="3" customFormat="true" ht="19.5" hidden="true" customHeight="true" outlineLevel="0" collapsed="false">
      <c r="A42" s="31"/>
      <c r="B42" s="31"/>
      <c r="C42" s="31"/>
      <c r="D42" s="31"/>
      <c r="E42" s="31"/>
      <c r="F42" s="28"/>
      <c r="G42" s="32"/>
      <c r="H42" s="31"/>
      <c r="I42" s="31"/>
      <c r="J42" s="31"/>
      <c r="K42" s="33"/>
      <c r="L42" s="28"/>
      <c r="M42" s="31"/>
      <c r="N42" s="31"/>
      <c r="O42" s="31"/>
      <c r="P42" s="31"/>
      <c r="Q42" s="31"/>
      <c r="R42" s="28"/>
      <c r="S42" s="34"/>
      <c r="T42" s="31"/>
      <c r="U42" s="31"/>
      <c r="V42" s="31"/>
      <c r="W42" s="33"/>
    </row>
    <row r="43" s="3" customFormat="true" ht="20.1" hidden="false" customHeight="true" outlineLevel="0" collapsed="false">
      <c r="A43" s="31" t="s">
        <v>18</v>
      </c>
      <c r="B43" s="44"/>
      <c r="C43" s="45" t="s">
        <v>19</v>
      </c>
      <c r="D43" s="31"/>
      <c r="E43" s="31"/>
      <c r="F43" s="28"/>
      <c r="G43" s="32" t="str">
        <f aca="false">A43</f>
        <v>Lambda</v>
      </c>
      <c r="H43" s="21"/>
      <c r="I43" s="45" t="s">
        <v>19</v>
      </c>
      <c r="J43" s="31"/>
      <c r="K43" s="33"/>
      <c r="L43" s="28"/>
      <c r="M43" s="31" t="str">
        <f aca="false">G43</f>
        <v>Lambda</v>
      </c>
      <c r="N43" s="21"/>
      <c r="O43" s="45" t="s">
        <v>19</v>
      </c>
      <c r="P43" s="31"/>
      <c r="Q43" s="31"/>
      <c r="R43" s="28"/>
      <c r="S43" s="34"/>
      <c r="T43" s="21"/>
      <c r="U43" s="45" t="s">
        <v>19</v>
      </c>
      <c r="V43" s="31"/>
      <c r="W43" s="33"/>
    </row>
    <row r="44" s="3" customFormat="true" ht="20.1" hidden="false" customHeight="true" outlineLevel="0" collapsed="false">
      <c r="A44" s="43" t="n">
        <f aca="false">seneffr!A12</f>
        <v>5.21</v>
      </c>
      <c r="B44" s="46" t="n">
        <f aca="false">1/((B15*(1000/$A15))/(seneffr!$H12*B$12*SQRT(seneffr!$M12/4)*(seneffr!$W12/70)))</f>
        <v>6.11382697994047</v>
      </c>
      <c r="C44" s="46" t="n">
        <f aca="false">1/((C15*(1000/$A15))/(seneffr!$H12*C$12*SQRT(seneffr!$M12/4)*(seneffr!$W12/70)))</f>
        <v>12.4538668898208</v>
      </c>
      <c r="D44" s="46" t="n">
        <f aca="false">1/((D15*(1000/$A15))/(seneffr!$H12*D$12*SQRT(seneffr!$M12/4)*(seneffr!$W12/70)))</f>
        <v>34.686369085631</v>
      </c>
      <c r="E44" s="46" t="n">
        <f aca="false">1/((E15*(1000/$A15))/(seneffr!$H12*E$12*SQRT(seneffr!$M12/4)*(seneffr!$W12/70)))</f>
        <v>76.8392226118569</v>
      </c>
      <c r="G44" s="47" t="n">
        <f aca="false">seneffr!A34</f>
        <v>25.1694598288919</v>
      </c>
      <c r="H44" s="46" t="n">
        <f aca="false">1/((H15*(1000/$G15))/(seneffr!$H34*H$12*SQRT(seneffr!$M34/4)*(seneffr!$W34/70)))</f>
        <v>5.00756752681176</v>
      </c>
      <c r="I44" s="46" t="n">
        <f aca="false">1/((I15*(1000/$G15))/(seneffr!$H34*I$12*SQRT(seneffr!$M34/4)*(seneffr!$W34/70)))</f>
        <v>8.86991367691478</v>
      </c>
      <c r="J44" s="46" t="n">
        <f aca="false">1/((J15*(1000/$G15))/(seneffr!$H34*J$12*SQRT(seneffr!$M34/4)*(seneffr!$W34/70)))</f>
        <v>13.9838523403101</v>
      </c>
      <c r="K44" s="46" t="n">
        <f aca="false">1/((K15*(1000/$G15))/(seneffr!$H34*K$12*SQRT(seneffr!$M34/4)*(seneffr!$W34/70)))</f>
        <v>29.5617306615684</v>
      </c>
      <c r="L44" s="31" t="e">
        <f aca="false">1/((L15*(1000/$K$6))/(seneffr!$H34*L$12*SQRT(seneffr!$M34/4)*(seneffr!$W34/70)))</f>
        <v>#DIV/0!</v>
      </c>
      <c r="M44" s="43" t="n">
        <f aca="false">seneffr!A60</f>
        <v>10</v>
      </c>
      <c r="N44" s="46" t="n">
        <f aca="false">1/((N15*(1000/$M15))/(seneffr!$H60*N$12*SQRT(seneffr!$M60/4)*(seneffr!$W60/70)))</f>
        <v>1.48698353342584</v>
      </c>
      <c r="O44" s="46" t="n">
        <f aca="false">1/((O15*(1000/$M15))/(seneffr!$H60*O$12*SQRT(seneffr!$M60/4)*(seneffr!$W60/70)))</f>
        <v>6.08782046753612</v>
      </c>
      <c r="P44" s="46" t="n">
        <f aca="false">1/((P15*(1000/$M15))/(seneffr!$H60*P$12*SQRT(seneffr!$M60/4)*(seneffr!$W60/70)))</f>
        <v>16.2857184098928</v>
      </c>
      <c r="Q44" s="46" t="n">
        <f aca="false">1/((Q15*(1000/$M15))/(seneffr!$H60*Q$12*SQRT(seneffr!$M60/4)*(seneffr!$W60/70)))</f>
        <v>36.3540069872941</v>
      </c>
      <c r="S44" s="47" t="n">
        <f aca="false">seneffr!A75</f>
        <v>19.3</v>
      </c>
      <c r="T44" s="48" t="n">
        <f aca="false">1/((T15*(1000/$S15))/(seneffr!$H75*T$12*SQRT(seneffr!$M75/4)*(seneffr!$W75/70)))</f>
        <v>0.457727039050324</v>
      </c>
      <c r="U44" s="48" t="n">
        <f aca="false">1/((U15*(1000/$S15))/(seneffr!$H75*U$12*SQRT(seneffr!$M75/4)*(seneffr!$W75/70)))</f>
        <v>0.949563570966969</v>
      </c>
      <c r="V44" s="48" t="n">
        <f aca="false">1/((V15*(1000/$S15))/(seneffr!$H75*V$12*SQRT(seneffr!$M75/4)*(seneffr!$W75/70)))</f>
        <v>2.74068279703164</v>
      </c>
      <c r="W44" s="48" t="n">
        <f aca="false">1/((W15*(1000/$S15))/(seneffr!$H75*W$12*SQRT(seneffr!$M75/4)*(seneffr!$W75/70)))</f>
        <v>6.18831103667104</v>
      </c>
    </row>
    <row r="45" s="3" customFormat="true" ht="20.1" hidden="false" customHeight="true" outlineLevel="0" collapsed="false">
      <c r="A45" s="43" t="n">
        <f aca="false">seneffr!A13</f>
        <v>5.65009792794001</v>
      </c>
      <c r="B45" s="46" t="n">
        <f aca="false">1/((B16*(1000/$A16))/(seneffr!$H13*B$12*SQRT(seneffr!$M13/4)*(seneffr!$W13/70)))</f>
        <v>7.6516240874263</v>
      </c>
      <c r="C45" s="46" t="n">
        <f aca="false">1/((C16*(1000/$A16))/(seneffr!$H13*C$12*SQRT(seneffr!$M13/4)*(seneffr!$W13/70)))</f>
        <v>15.259205761882</v>
      </c>
      <c r="D45" s="46" t="n">
        <f aca="false">1/((D16*(1000/$A16))/(seneffr!$H13*D$12*SQRT(seneffr!$M13/4)*(seneffr!$W13/70)))</f>
        <v>40.9546138762451</v>
      </c>
      <c r="E45" s="46" t="n">
        <f aca="false">1/((E16*(1000/$A16))/(seneffr!$H13*E$12*SQRT(seneffr!$M13/4)*(seneffr!$W13/70)))</f>
        <v>89.1267097169355</v>
      </c>
      <c r="G45" s="47" t="n">
        <f aca="false">seneffr!A35</f>
        <v>15.6</v>
      </c>
      <c r="H45" s="46" t="n">
        <f aca="false">1/((H16*(1000/$G16))/(seneffr!$H35*H$12*SQRT(seneffr!$M35/4)*(seneffr!$W35/70)))</f>
        <v>11.8385925892948</v>
      </c>
      <c r="I45" s="46" t="n">
        <f aca="false">1/((I16*(1000/$G16))/(seneffr!$H35*I$12*SQRT(seneffr!$M35/4)*(seneffr!$W35/70)))</f>
        <v>20.5918134395687</v>
      </c>
      <c r="J45" s="46" t="n">
        <f aca="false">1/((J16*(1000/$G16))/(seneffr!$H35*J$12*SQRT(seneffr!$M35/4)*(seneffr!$W35/70)))</f>
        <v>32.1082304470714</v>
      </c>
      <c r="K45" s="46" t="n">
        <f aca="false">1/((K16*(1000/$G16))/(seneffr!$H35*K$12*SQRT(seneffr!$M35/4)*(seneffr!$W35/70)))</f>
        <v>67.2559819502425</v>
      </c>
      <c r="M45" s="43" t="n">
        <f aca="false">seneffr!A61</f>
        <v>11</v>
      </c>
      <c r="N45" s="46" t="n">
        <f aca="false">1/((N16*(1000/$M16))/(seneffr!$H61*N$12*SQRT(seneffr!$M61/4)*(seneffr!$W61/70)))</f>
        <v>1.81607093474429</v>
      </c>
      <c r="O45" s="46" t="n">
        <f aca="false">1/((O16*(1000/$M16))/(seneffr!$H61*O$12*SQRT(seneffr!$M61/4)*(seneffr!$W61/70)))</f>
        <v>7.28959511115082</v>
      </c>
      <c r="P45" s="46" t="n">
        <f aca="false">1/((P16*(1000/$M16))/(seneffr!$H61*P$12*SQRT(seneffr!$M61/4)*(seneffr!$W61/70)))</f>
        <v>19.0889982791897</v>
      </c>
      <c r="Q45" s="46" t="n">
        <f aca="false">1/((Q16*(1000/$M16))/(seneffr!$H61*Q$12*SQRT(seneffr!$M61/4)*(seneffr!$W61/70)))</f>
        <v>42.1242785322491</v>
      </c>
      <c r="S45" s="47" t="n">
        <f aca="false">seneffr!A76</f>
        <v>20.5</v>
      </c>
      <c r="T45" s="48" t="n">
        <f aca="false">1/((T16*(1000/$S16))/(seneffr!$H76*T$12*SQRT(seneffr!$M76/4)*(seneffr!$W76/70)))</f>
        <v>0.726249078479165</v>
      </c>
      <c r="U45" s="48" t="n">
        <f aca="false">1/((U16*(1000/$S16))/(seneffr!$H76*U$12*SQRT(seneffr!$M76/4)*(seneffr!$W76/70)))</f>
        <v>1.48989116138569</v>
      </c>
      <c r="V45" s="48" t="n">
        <f aca="false">1/((V16*(1000/$S16))/(seneffr!$H76*V$12*SQRT(seneffr!$M76/4)*(seneffr!$W76/70)))</f>
        <v>4.205555839668</v>
      </c>
      <c r="W45" s="48" t="n">
        <f aca="false">1/((W16*(1000/$S16))/(seneffr!$H76*W$12*SQRT(seneffr!$M76/4)*(seneffr!$W76/70)))</f>
        <v>9.38113085685892</v>
      </c>
    </row>
    <row r="46" s="3" customFormat="true" ht="20.1" hidden="false" customHeight="true" outlineLevel="0" collapsed="false">
      <c r="A46" s="43" t="n">
        <f aca="false">seneffr!A14</f>
        <v>6.12737170735355</v>
      </c>
      <c r="B46" s="46" t="n">
        <f aca="false">1/((B17*(1000/$A17))/(seneffr!$H14*B$12*SQRT(seneffr!$M14/4)*(seneffr!$W14/70)))</f>
        <v>8.04259160629613</v>
      </c>
      <c r="C46" s="46" t="n">
        <f aca="false">1/((C17*(1000/$A17))/(seneffr!$H14*C$12*SQRT(seneffr!$M14/4)*(seneffr!$W14/70)))</f>
        <v>15.9335689410594</v>
      </c>
      <c r="D46" s="46" t="n">
        <f aca="false">1/((D17*(1000/$A17))/(seneffr!$H14*D$12*SQRT(seneffr!$M14/4)*(seneffr!$W14/70)))</f>
        <v>42.3108137659511</v>
      </c>
      <c r="E46" s="46" t="n">
        <f aca="false">1/((E17*(1000/$A17))/(seneffr!$H14*E$12*SQRT(seneffr!$M14/4)*(seneffr!$W14/70)))</f>
        <v>91.6398233650608</v>
      </c>
      <c r="G46" s="47" t="n">
        <f aca="false">seneffr!A36</f>
        <v>16.5</v>
      </c>
      <c r="H46" s="46" t="n">
        <f aca="false">1/((H17*(1000/$G17))/(seneffr!$H36*H$12*SQRT(seneffr!$M36/4)*(seneffr!$W36/70)))</f>
        <v>10.1382192842827</v>
      </c>
      <c r="I46" s="46" t="n">
        <f aca="false">1/((I17*(1000/$G17))/(seneffr!$H36*I$12*SQRT(seneffr!$M36/4)*(seneffr!$W36/70)))</f>
        <v>17.8059078342569</v>
      </c>
      <c r="J46" s="46" t="n">
        <f aca="false">1/((J17*(1000/$G17))/(seneffr!$H36*J$12*SQRT(seneffr!$M36/4)*(seneffr!$W36/70)))</f>
        <v>27.9254884188957</v>
      </c>
      <c r="K46" s="46" t="n">
        <f aca="false">1/((K17*(1000/$G17))/(seneffr!$H36*K$12*SQRT(seneffr!$M36/4)*(seneffr!$W36/70)))</f>
        <v>58.7748029589593</v>
      </c>
      <c r="M46" s="43" t="n">
        <f aca="false">seneffr!A62</f>
        <v>12</v>
      </c>
      <c r="N46" s="46" t="n">
        <f aca="false">1/((N17*(1000/$M17))/(seneffr!$H62*N$12*SQRT(seneffr!$M62/4)*(seneffr!$W62/70)))</f>
        <v>2.14673543117712</v>
      </c>
      <c r="O46" s="46" t="n">
        <f aca="false">1/((O17*(1000/$M17))/(seneffr!$H62*O$12*SQRT(seneffr!$M62/4)*(seneffr!$W62/70)))</f>
        <v>8.45453491366962</v>
      </c>
      <c r="P46" s="46" t="n">
        <f aca="false">1/((P17*(1000/$M17))/(seneffr!$H62*P$12*SQRT(seneffr!$M62/4)*(seneffr!$W62/70)))</f>
        <v>21.7236745599534</v>
      </c>
      <c r="Q46" s="46" t="n">
        <f aca="false">1/((Q17*(1000/$M17))/(seneffr!$H62*Q$12*SQRT(seneffr!$M62/4)*(seneffr!$W62/70)))</f>
        <v>47.4795013759182</v>
      </c>
      <c r="S46" s="47" t="n">
        <f aca="false">seneffr!A77</f>
        <v>22.1241788483408</v>
      </c>
      <c r="T46" s="48" t="n">
        <f aca="false">1/((T17*(1000/$S17))/(seneffr!$H77*T$12*SQRT(seneffr!$M77/4)*(seneffr!$W77/70)))</f>
        <v>0.868862465619795</v>
      </c>
      <c r="U46" s="48" t="n">
        <f aca="false">1/((U17*(1000/$S17))/(seneffr!$H77*U$12*SQRT(seneffr!$M77/4)*(seneffr!$W77/70)))</f>
        <v>1.76597533912454</v>
      </c>
      <c r="V46" s="48" t="n">
        <f aca="false">1/((V17*(1000/$S17))/(seneffr!$H77*V$12*SQRT(seneffr!$M77/4)*(seneffr!$W77/70)))</f>
        <v>4.89867040105416</v>
      </c>
      <c r="W46" s="48" t="n">
        <f aca="false">1/((W17*(1000/$S17))/(seneffr!$H77*W$12*SQRT(seneffr!$M77/4)*(seneffr!$W77/70)))</f>
        <v>10.8296676925843</v>
      </c>
    </row>
    <row r="47" s="3" customFormat="true" ht="20.1" hidden="false" customHeight="true" outlineLevel="0" collapsed="false">
      <c r="A47" s="43" t="n">
        <f aca="false">seneffr!A15</f>
        <v>6.64496164826037</v>
      </c>
      <c r="B47" s="46" t="n">
        <f aca="false">1/((B18*(1000/$A18))/(seneffr!$H15*B$12*SQRT(seneffr!$M15/4)*(seneffr!$W15/70)))</f>
        <v>7.3637935471986</v>
      </c>
      <c r="C47" s="46" t="n">
        <f aca="false">1/((C18*(1000/$A18))/(seneffr!$H15*C$12*SQRT(seneffr!$M15/4)*(seneffr!$W15/70)))</f>
        <v>14.6854137198809</v>
      </c>
      <c r="D47" s="46" t="n">
        <f aca="false">1/((D18*(1000/$A18))/(seneffr!$H15*D$12*SQRT(seneffr!$M15/4)*(seneffr!$W15/70)))</f>
        <v>39.4155358492667</v>
      </c>
      <c r="E47" s="46" t="n">
        <f aca="false">1/((E18*(1000/$A18))/(seneffr!$H15*E$12*SQRT(seneffr!$M15/4)*(seneffr!$W15/70)))</f>
        <v>85.7782480256848</v>
      </c>
      <c r="G47" s="47" t="n">
        <f aca="false">seneffr!A37</f>
        <v>17.2</v>
      </c>
      <c r="H47" s="46" t="n">
        <f aca="false">1/((H18*(1000/$G18))/(seneffr!$H37*H$12*SQRT(seneffr!$M37/4)*(seneffr!$W37/70)))</f>
        <v>8.82632541866915</v>
      </c>
      <c r="I47" s="46" t="n">
        <f aca="false">1/((I18*(1000/$G18))/(seneffr!$H37*I$12*SQRT(seneffr!$M37/4)*(seneffr!$W37/70)))</f>
        <v>15.6771808913716</v>
      </c>
      <c r="J47" s="46" t="n">
        <f aca="false">1/((J18*(1000/$G18))/(seneffr!$H37*J$12*SQRT(seneffr!$M37/4)*(seneffr!$W37/70)))</f>
        <v>24.7585128565593</v>
      </c>
      <c r="K47" s="46" t="n">
        <f aca="false">1/((K18*(1000/$G18))/(seneffr!$H37*K$12*SQRT(seneffr!$M37/4)*(seneffr!$W37/70)))</f>
        <v>52.4163430022651</v>
      </c>
      <c r="M47" s="43" t="n">
        <f aca="false">seneffr!A63</f>
        <v>13</v>
      </c>
      <c r="N47" s="46" t="n">
        <f aca="false">1/((N18*(1000/$M18))/(seneffr!$H63*N$12*SQRT(seneffr!$M63/4)*(seneffr!$W63/70)))</f>
        <v>2.0294721985034</v>
      </c>
      <c r="O47" s="46" t="n">
        <f aca="false">1/((O18*(1000/$M18))/(seneffr!$H63*O$12*SQRT(seneffr!$M63/4)*(seneffr!$W63/70)))</f>
        <v>7.99271094644746</v>
      </c>
      <c r="P47" s="46" t="n">
        <f aca="false">1/((P18*(1000/$M18))/(seneffr!$H63*P$12*SQRT(seneffr!$M63/4)*(seneffr!$W63/70)))</f>
        <v>20.5370227525138</v>
      </c>
      <c r="Q47" s="46" t="n">
        <f aca="false">1/((Q18*(1000/$M18))/(seneffr!$H63*Q$12*SQRT(seneffr!$M63/4)*(seneffr!$W63/70)))</f>
        <v>44.885932544125</v>
      </c>
      <c r="S47" s="47" t="n">
        <f aca="false">seneffr!A78</f>
        <v>23.8770385226033</v>
      </c>
      <c r="T47" s="48" t="n">
        <f aca="false">1/((T18*(1000/$S18))/(seneffr!$H78*T$12*SQRT(seneffr!$M78/4)*(seneffr!$W78/70)))</f>
        <v>0.707207386178165</v>
      </c>
      <c r="U47" s="48" t="n">
        <f aca="false">1/((U18*(1000/$S18))/(seneffr!$H78*U$12*SQRT(seneffr!$M78/4)*(seneffr!$W78/70)))</f>
        <v>1.4398025647158</v>
      </c>
      <c r="V47" s="48" t="n">
        <f aca="false">1/((V18*(1000/$S18))/(seneffr!$H78*V$12*SQRT(seneffr!$M78/4)*(seneffr!$W78/70)))</f>
        <v>4.00611528585184</v>
      </c>
      <c r="W47" s="48" t="n">
        <f aca="false">1/((W18*(1000/$S18))/(seneffr!$H78*W$12*SQRT(seneffr!$M78/4)*(seneffr!$W78/70)))</f>
        <v>8.87008635310267</v>
      </c>
    </row>
    <row r="48" s="3" customFormat="true" ht="20.1" hidden="false" customHeight="true" outlineLevel="0" collapsed="false">
      <c r="A48" s="43" t="n">
        <f aca="false">seneffr!A16</f>
        <v>7.2062733282297</v>
      </c>
      <c r="B48" s="46" t="n">
        <f aca="false">1/((B19*(1000/$A19))/(seneffr!$H16*B$12*SQRT(seneffr!$M16/4)*(seneffr!$W16/70)))</f>
        <v>5.85174560446567</v>
      </c>
      <c r="C48" s="46" t="n">
        <f aca="false">1/((C19*(1000/$A19))/(seneffr!$H16*C$12*SQRT(seneffr!$M16/4)*(seneffr!$W16/70)))</f>
        <v>11.8716662873355</v>
      </c>
      <c r="D48" s="46" t="n">
        <f aca="false">1/((D19*(1000/$A19))/(seneffr!$H16*D$12*SQRT(seneffr!$M16/4)*(seneffr!$W16/70)))</f>
        <v>32.819904658375</v>
      </c>
      <c r="E48" s="46" t="n">
        <f aca="false">1/((E19*(1000/$A19))/(seneffr!$H16*E$12*SQRT(seneffr!$M16/4)*(seneffr!$W16/70)))</f>
        <v>72.434068875138</v>
      </c>
      <c r="G48" s="47" t="n">
        <f aca="false">seneffr!A38</f>
        <v>18.3972984624712</v>
      </c>
      <c r="H48" s="46" t="n">
        <f aca="false">1/((H19*(1000/$G19))/(seneffr!$H38*H$12*SQRT(seneffr!$M38/4)*(seneffr!$W38/70)))</f>
        <v>6.52315463257792</v>
      </c>
      <c r="I48" s="46" t="n">
        <f aca="false">1/((I19*(1000/$G19))/(seneffr!$H38*I$12*SQRT(seneffr!$M38/4)*(seneffr!$W38/70)))</f>
        <v>11.8566977083173</v>
      </c>
      <c r="J48" s="46" t="n">
        <f aca="false">1/((J19*(1000/$G19))/(seneffr!$H38*J$12*SQRT(seneffr!$M38/4)*(seneffr!$W38/70)))</f>
        <v>19.0095584409897</v>
      </c>
      <c r="K48" s="46" t="n">
        <f aca="false">1/((K19*(1000/$G19))/(seneffr!$H38*K$12*SQRT(seneffr!$M38/4)*(seneffr!$W38/70)))</f>
        <v>40.783366644224</v>
      </c>
      <c r="M48" s="43" t="n">
        <f aca="false">seneffr!A64</f>
        <v>14</v>
      </c>
      <c r="N48" s="46" t="n">
        <f aca="false">1/((N19*(1000/$M19))/(seneffr!$H64*N$12*SQRT(seneffr!$M64/4)*(seneffr!$W64/70)))</f>
        <v>1.90572784386491</v>
      </c>
      <c r="O48" s="46" t="n">
        <f aca="false">1/((O19*(1000/$M19))/(seneffr!$H64*O$12*SQRT(seneffr!$M64/4)*(seneffr!$W64/70)))</f>
        <v>7.55667417013218</v>
      </c>
      <c r="P48" s="46" t="n">
        <f aca="false">1/((P19*(1000/$M19))/(seneffr!$H64*P$12*SQRT(seneffr!$M64/4)*(seneffr!$W64/70)))</f>
        <v>19.5457813567674</v>
      </c>
      <c r="Q48" s="46" t="n">
        <f aca="false">1/((Q19*(1000/$M19))/(seneffr!$H64*Q$12*SQRT(seneffr!$M64/4)*(seneffr!$W64/70)))</f>
        <v>42.8606408767528</v>
      </c>
      <c r="S48" s="47" t="n">
        <f aca="false">seneffr!A79</f>
        <v>25.2</v>
      </c>
      <c r="T48" s="48" t="n">
        <f aca="false">1/((T19*(1000/$S19))/(seneffr!$H79*T$12*SQRT(seneffr!$M79/4)*(seneffr!$W79/70)))</f>
        <v>0.575041227711964</v>
      </c>
      <c r="U48" s="48" t="n">
        <f aca="false">1/((U19*(1000/$S19))/(seneffr!$H79*U$12*SQRT(seneffr!$M79/4)*(seneffr!$W79/70)))</f>
        <v>1.17283779633189</v>
      </c>
      <c r="V48" s="48" t="n">
        <f aca="false">1/((V19*(1000/$S19))/(seneffr!$H79*V$12*SQRT(seneffr!$M79/4)*(seneffr!$W79/70)))</f>
        <v>3.27423826734667</v>
      </c>
      <c r="W48" s="48" t="n">
        <f aca="false">1/((W19*(1000/$S19))/(seneffr!$H79*W$12*SQRT(seneffr!$M79/4)*(seneffr!$W79/70)))</f>
        <v>7.26193042830976</v>
      </c>
    </row>
    <row r="49" s="3" customFormat="true" ht="20.1" hidden="false" customHeight="true" outlineLevel="0" collapsed="false">
      <c r="A49" s="43" t="n">
        <f aca="false">seneffr!A17</f>
        <v>7.45</v>
      </c>
      <c r="B49" s="46" t="n">
        <f aca="false">1/((B20*(1000/$A20))/(seneffr!$H17*B$12*SQRT(seneffr!$M17/4)*(seneffr!$W17/70)))</f>
        <v>5.00758392345057</v>
      </c>
      <c r="C49" s="46" t="n">
        <f aca="false">1/((C20*(1000/$A20))/(seneffr!$H17*C$12*SQRT(seneffr!$M17/4)*(seneffr!$W17/70)))</f>
        <v>10.253735150305</v>
      </c>
      <c r="D49" s="46" t="n">
        <f aca="false">1/((D20*(1000/$A20))/(seneffr!$H17*D$12*SQRT(seneffr!$M17/4)*(seneffr!$W17/70)))</f>
        <v>28.8395124810449</v>
      </c>
      <c r="E49" s="46" t="n">
        <f aca="false">1/((E20*(1000/$A20))/(seneffr!$H17*E$12*SQRT(seneffr!$M17/4)*(seneffr!$W17/70)))</f>
        <v>64.2094713758322</v>
      </c>
      <c r="G49" s="47" t="n">
        <f aca="false">seneffr!A39</f>
        <v>20</v>
      </c>
      <c r="H49" s="46" t="n">
        <f aca="false">1/((H20*(1000/$G20))/(seneffr!$H39*H$12*SQRT(seneffr!$M39/4)*(seneffr!$W39/70)))</f>
        <v>2.55230699966061</v>
      </c>
      <c r="I49" s="46" t="n">
        <f aca="false">1/((I20*(1000/$G20))/(seneffr!$H39*I$12*SQRT(seneffr!$M39/4)*(seneffr!$W39/70)))</f>
        <v>4.91945496080772</v>
      </c>
      <c r="J49" s="46" t="n">
        <f aca="false">1/((J20*(1000/$G20))/(seneffr!$H39*J$12*SQRT(seneffr!$M39/4)*(seneffr!$W39/70)))</f>
        <v>8.2435556164885</v>
      </c>
      <c r="K49" s="46" t="n">
        <f aca="false">1/((K20*(1000/$G20))/(seneffr!$H39*K$12*SQRT(seneffr!$M39/4)*(seneffr!$W39/70)))</f>
        <v>18.4758813464517</v>
      </c>
      <c r="M49" s="43" t="n">
        <f aca="false">seneffr!A65</f>
        <v>15</v>
      </c>
      <c r="N49" s="46" t="n">
        <f aca="false">1/((N20*(1000/$M20))/(seneffr!$H65*N$12*SQRT(seneffr!$M65/4)*(seneffr!$W65/70)))</f>
        <v>1.64547095500321</v>
      </c>
      <c r="O49" s="46" t="n">
        <f aca="false">1/((O20*(1000/$M20))/(seneffr!$H65*O$12*SQRT(seneffr!$M65/4)*(seneffr!$W65/70)))</f>
        <v>6.59985124475711</v>
      </c>
      <c r="P49" s="46" t="n">
        <f aca="false">1/((P20*(1000/$M20))/(seneffr!$H65*P$12*SQRT(seneffr!$M65/4)*(seneffr!$W65/70)))</f>
        <v>17.269351604593</v>
      </c>
      <c r="Q49" s="46" t="n">
        <f aca="false">1/((Q20*(1000/$M20))/(seneffr!$H65*Q$12*SQRT(seneffr!$M65/4)*(seneffr!$W65/70)))</f>
        <v>38.0933615856034</v>
      </c>
      <c r="S49" s="47" t="n">
        <f aca="false">seneffr!A80</f>
        <v>27.1965515599116</v>
      </c>
      <c r="T49" s="48" t="n">
        <f aca="false">1/((T20*(1000/$S20))/(seneffr!$H80*T$12*SQRT(seneffr!$M80/4)*(seneffr!$W80/70)))</f>
        <v>0.40355396236912</v>
      </c>
      <c r="U49" s="48" t="n">
        <f aca="false">1/((U20*(1000/$S20))/(seneffr!$H80*U$12*SQRT(seneffr!$M80/4)*(seneffr!$W80/70)))</f>
        <v>0.830950164057146</v>
      </c>
      <c r="V49" s="48" t="n">
        <f aca="false">1/((V20*(1000/$S20))/(seneffr!$H80*V$12*SQRT(seneffr!$M80/4)*(seneffr!$W80/70)))</f>
        <v>2.36249705179654</v>
      </c>
      <c r="W49" s="48" t="n">
        <f aca="false">1/((W20*(1000/$S20))/(seneffr!$H80*W$12*SQRT(seneffr!$M80/4)*(seneffr!$W80/70)))</f>
        <v>5.29020349146858</v>
      </c>
    </row>
    <row r="50" s="3" customFormat="true" ht="20.1" hidden="false" customHeight="true" outlineLevel="0" collapsed="false">
      <c r="A50" s="43" t="n">
        <f aca="false">seneffr!A18</f>
        <v>7.55</v>
      </c>
      <c r="B50" s="46" t="n">
        <f aca="false">1/((B21*(1000/$A21))/(seneffr!$H18*B$12*SQRT(seneffr!$M18/4)*(seneffr!$W18/70)))</f>
        <v>8.042724388168</v>
      </c>
      <c r="C50" s="46" t="n">
        <f aca="false">1/((C21*(1000/$A21))/(seneffr!$H18*C$12*SQRT(seneffr!$M18/4)*(seneffr!$W18/70)))</f>
        <v>15.7655886030611</v>
      </c>
      <c r="D50" s="46" t="n">
        <f aca="false">1/((D21*(1000/$A21))/(seneffr!$H18*D$12*SQRT(seneffr!$M18/4)*(seneffr!$W18/70)))</f>
        <v>41.1820646377845</v>
      </c>
      <c r="E50" s="46" t="n">
        <f aca="false">1/((E21*(1000/$A21))/(seneffr!$H18*E$12*SQRT(seneffr!$M18/4)*(seneffr!$W18/70)))</f>
        <v>88.5664052375206</v>
      </c>
      <c r="G50" s="47" t="n">
        <f aca="false">seneffr!A40</f>
        <v>20.4</v>
      </c>
      <c r="H50" s="46" t="n">
        <f aca="false">1/((H21*(1000/$G21))/(seneffr!$H40*H$12*SQRT(seneffr!$M40/4)*(seneffr!$W40/70)))</f>
        <v>2.31146104480976</v>
      </c>
      <c r="I50" s="46" t="n">
        <f aca="false">1/((I21*(1000/$G21))/(seneffr!$H40*I$12*SQRT(seneffr!$M40/4)*(seneffr!$W40/70)))</f>
        <v>4.52727159256434</v>
      </c>
      <c r="J50" s="46" t="n">
        <f aca="false">1/((J21*(1000/$G21))/(seneffr!$H40*J$12*SQRT(seneffr!$M40/4)*(seneffr!$W40/70)))</f>
        <v>7.6917228826796</v>
      </c>
      <c r="K50" s="46" t="n">
        <f aca="false">1/((K21*(1000/$G21))/(seneffr!$H40*K$12*SQRT(seneffr!$M40/4)*(seneffr!$W40/70)))</f>
        <v>17.5054596030443</v>
      </c>
      <c r="M50" s="43" t="n">
        <f aca="false">seneffr!A66</f>
        <v>16</v>
      </c>
      <c r="N50" s="46" t="n">
        <f aca="false">1/((N21*(1000/$M21))/(seneffr!$H66*N$12*SQRT(seneffr!$M66/4)*(seneffr!$W66/70)))</f>
        <v>1.44810880776734</v>
      </c>
      <c r="O50" s="46" t="n">
        <f aca="false">1/((O21*(1000/$M21))/(seneffr!$H66*O$12*SQRT(seneffr!$M66/4)*(seneffr!$W66/70)))</f>
        <v>5.85875552562494</v>
      </c>
      <c r="P50" s="46" t="n">
        <f aca="false">1/((P21*(1000/$M21))/(seneffr!$H66*P$12*SQRT(seneffr!$M66/4)*(seneffr!$W66/70)))</f>
        <v>15.4703366831597</v>
      </c>
      <c r="Q50" s="46" t="n">
        <f aca="false">1/((Q21*(1000/$M21))/(seneffr!$H66*Q$12*SQRT(seneffr!$M66/4)*(seneffr!$W66/70)))</f>
        <v>34.2893521579201</v>
      </c>
      <c r="S50" s="47" t="n">
        <f aca="false">seneffr!A81</f>
        <v>29.3512863790051</v>
      </c>
      <c r="T50" s="48" t="n">
        <f aca="false">1/((T21*(1000/$S21))/(seneffr!$H81*T$12*SQRT(seneffr!$M81/4)*(seneffr!$W81/70)))</f>
        <v>0.382772859095185</v>
      </c>
      <c r="U50" s="48" t="n">
        <f aca="false">1/((U21*(1000/$S21))/(seneffr!$H81*U$12*SQRT(seneffr!$M81/4)*(seneffr!$W81/70)))</f>
        <v>0.788387899891147</v>
      </c>
      <c r="V50" s="48" t="n">
        <f aca="false">1/((V21*(1000/$S21))/(seneffr!$H81*V$12*SQRT(seneffr!$M81/4)*(seneffr!$W81/70)))</f>
        <v>2.24276453767317</v>
      </c>
      <c r="W50" s="48" t="n">
        <f aca="false">1/((W21*(1000/$S21))/(seneffr!$H81*W$12*SQRT(seneffr!$M81/4)*(seneffr!$W81/70)))</f>
        <v>5.02363915814533</v>
      </c>
    </row>
    <row r="51" s="3" customFormat="true" ht="20.1" hidden="false" customHeight="true" outlineLevel="0" collapsed="false">
      <c r="A51" s="43" t="n">
        <f aca="false">seneffr!A19</f>
        <v>8.18776187254262</v>
      </c>
      <c r="B51" s="46" t="n">
        <f aca="false">1/((B22*(1000/$A22))/(seneffr!$H19*B$12*SQRT(seneffr!$M19/4)*(seneffr!$W19/70)))</f>
        <v>11.6498812453039</v>
      </c>
      <c r="C51" s="46" t="n">
        <f aca="false">1/((C22*(1000/$A22))/(seneffr!$H19*C$12*SQRT(seneffr!$M19/4)*(seneffr!$W19/70)))</f>
        <v>21.8608502547103</v>
      </c>
      <c r="D51" s="46" t="n">
        <f aca="false">1/((D22*(1000/$A22))/(seneffr!$H19*D$12*SQRT(seneffr!$M19/4)*(seneffr!$W19/70)))</f>
        <v>53.8126692267325</v>
      </c>
      <c r="E51" s="46" t="n">
        <f aca="false">1/((E22*(1000/$A22))/(seneffr!$H19*E$12*SQRT(seneffr!$M19/4)*(seneffr!$W19/70)))</f>
        <v>113.100257191937</v>
      </c>
      <c r="G51" s="47" t="n">
        <f aca="false">seneffr!A41</f>
        <v>20.9</v>
      </c>
      <c r="H51" s="46" t="n">
        <f aca="false">1/((H22*(1000/$G22))/(seneffr!$H41*H$12*SQRT(seneffr!$M41/4)*(seneffr!$W41/70)))</f>
        <v>1.53587673913926</v>
      </c>
      <c r="I51" s="46" t="n">
        <f aca="false">1/((I22*(1000/$G22))/(seneffr!$H41*I$12*SQRT(seneffr!$M41/4)*(seneffr!$W41/70)))</f>
        <v>3.07189586034789</v>
      </c>
      <c r="J51" s="46" t="n">
        <f aca="false">1/((J22*(1000/$G22))/(seneffr!$H41*J$12*SQRT(seneffr!$M41/4)*(seneffr!$W41/70)))</f>
        <v>5.32091648640795</v>
      </c>
      <c r="K51" s="46" t="n">
        <f aca="false">1/((K22*(1000/$G22))/(seneffr!$H41*K$12*SQRT(seneffr!$M41/4)*(seneffr!$W41/70)))</f>
        <v>12.3925164650637</v>
      </c>
      <c r="M51" s="43" t="n">
        <f aca="false">seneffr!A67</f>
        <v>17</v>
      </c>
      <c r="N51" s="46" t="n">
        <f aca="false">1/((N22*(1000/$M22))/(seneffr!$H67*N$12*SQRT(seneffr!$M67/4)*(seneffr!$W67/70)))</f>
        <v>1.20160052004952</v>
      </c>
      <c r="O51" s="46" t="n">
        <f aca="false">1/((O22*(1000/$M22))/(seneffr!$H67*O$12*SQRT(seneffr!$M67/4)*(seneffr!$W67/70)))</f>
        <v>4.91557635626973</v>
      </c>
      <c r="P51" s="46" t="n">
        <f aca="false">1/((P22*(1000/$M22))/(seneffr!$H67*P$12*SQRT(seneffr!$M67/4)*(seneffr!$W67/70)))</f>
        <v>13.1382137961843</v>
      </c>
      <c r="Q51" s="46" t="n">
        <f aca="false">1/((Q22*(1000/$M22))/(seneffr!$H67*Q$12*SQRT(seneffr!$M67/4)*(seneffr!$W67/70)))</f>
        <v>29.3135532730402</v>
      </c>
      <c r="S51" s="47" t="n">
        <f aca="false">seneffr!A82</f>
        <v>31</v>
      </c>
      <c r="T51" s="48" t="n">
        <f aca="false">1/((T22*(1000/$S22))/(seneffr!$H82*T$12*SQRT(seneffr!$M82/4)*(seneffr!$W82/70)))</f>
        <v>0.301025955268268</v>
      </c>
      <c r="U51" s="48" t="n">
        <f aca="false">1/((U22*(1000/$S22))/(seneffr!$H82*U$12*SQRT(seneffr!$M82/4)*(seneffr!$W82/70)))</f>
        <v>0.622639630614075</v>
      </c>
      <c r="V51" s="48" t="n">
        <f aca="false">1/((V22*(1000/$S22))/(seneffr!$H82*V$12*SQRT(seneffr!$M82/4)*(seneffr!$W82/70)))</f>
        <v>1.78626945289643</v>
      </c>
      <c r="W51" s="48" t="n">
        <f aca="false">1/((W22*(1000/$S22))/(seneffr!$H82*W$12*SQRT(seneffr!$M82/4)*(seneffr!$W82/70)))</f>
        <v>4.0196667448907</v>
      </c>
    </row>
    <row r="52" s="3" customFormat="true" ht="20.1" hidden="false" customHeight="true" outlineLevel="0" collapsed="false">
      <c r="A52" s="43" t="n">
        <f aca="false">seneffr!A20</f>
        <v>8.87939662006128</v>
      </c>
      <c r="B52" s="46" t="n">
        <f aca="false">1/((B23*(1000/$A23))/(seneffr!$H20*B$12*SQRT(seneffr!$M20/4)*(seneffr!$W20/70)))</f>
        <v>13.3915523724188</v>
      </c>
      <c r="C52" s="46" t="n">
        <f aca="false">1/((C23*(1000/$A23))/(seneffr!$H20*C$12*SQRT(seneffr!$M20/4)*(seneffr!$W20/70)))</f>
        <v>24.6661796971484</v>
      </c>
      <c r="D52" s="46" t="n">
        <f aca="false">1/((D23*(1000/$A23))/(seneffr!$H20*D$12*SQRT(seneffr!$M20/4)*(seneffr!$W20/70)))</f>
        <v>59.4027282212113</v>
      </c>
      <c r="E52" s="46" t="n">
        <f aca="false">1/((E23*(1000/$A23))/(seneffr!$H20*E$12*SQRT(seneffr!$M20/4)*(seneffr!$W20/70)))</f>
        <v>123.906266065313</v>
      </c>
      <c r="G52" s="47" t="n">
        <f aca="false">seneffr!A42</f>
        <v>21.4</v>
      </c>
      <c r="H52" s="46" t="n">
        <f aca="false">1/((H23*(1000/$G23))/(seneffr!$H42*H$12*SQRT(seneffr!$M42/4)*(seneffr!$W42/70)))</f>
        <v>5.09427794765233</v>
      </c>
      <c r="I52" s="46" t="n">
        <f aca="false">1/((I23*(1000/$G23))/(seneffr!$H42*I$12*SQRT(seneffr!$M42/4)*(seneffr!$W42/70)))</f>
        <v>9.32142183491562</v>
      </c>
      <c r="J52" s="46" t="n">
        <f aca="false">1/((J23*(1000/$G23))/(seneffr!$H42*J$12*SQRT(seneffr!$M42/4)*(seneffr!$W42/70)))</f>
        <v>15.0133791166254</v>
      </c>
      <c r="K52" s="46" t="n">
        <f aca="false">1/((K23*(1000/$G23))/(seneffr!$H42*K$12*SQRT(seneffr!$M42/4)*(seneffr!$W42/70)))</f>
        <v>32.3449268539345</v>
      </c>
      <c r="M52" s="43" t="n">
        <f aca="false">seneffr!A68</f>
        <v>18</v>
      </c>
      <c r="N52" s="46" t="n">
        <f aca="false">1/((N23*(1000/$M23))/(seneffr!$H68*N$12*SQRT(seneffr!$M68/4)*(seneffr!$W68/70)))</f>
        <v>0.928665445268569</v>
      </c>
      <c r="O52" s="46" t="n">
        <f aca="false">1/((O23*(1000/$M23))/(seneffr!$H68*O$12*SQRT(seneffr!$M68/4)*(seneffr!$W68/70)))</f>
        <v>3.85235524051752</v>
      </c>
      <c r="P52" s="46" t="n">
        <f aca="false">1/((P23*(1000/$M23))/(seneffr!$H68*P$12*SQRT(seneffr!$M68/4)*(seneffr!$W68/70)))</f>
        <v>10.4635429486367</v>
      </c>
      <c r="Q52" s="46" t="n">
        <f aca="false">1/((Q23*(1000/$M23))/(seneffr!$H68*Q$12*SQRT(seneffr!$M68/4)*(seneffr!$W68/70)))</f>
        <v>23.561057909265</v>
      </c>
      <c r="S52" s="47" t="n">
        <f aca="false">seneffr!A83</f>
        <v>34.2</v>
      </c>
      <c r="T52" s="48" t="n">
        <f aca="false">1/((T23*(1000/$S23))/(seneffr!$H83*T$12*SQRT(seneffr!$M83/4)*(seneffr!$W83/70)))</f>
        <v>0.0735530473383689</v>
      </c>
      <c r="U52" s="48" t="n">
        <f aca="false">1/((U23*(1000/$S23))/(seneffr!$H83*U$12*SQRT(seneffr!$M83/4)*(seneffr!$W83/70)))</f>
        <v>0.154422827052787</v>
      </c>
      <c r="V52" s="48" t="n">
        <f aca="false">1/((V23*(1000/$S23))/(seneffr!$H83*V$12*SQRT(seneffr!$M83/4)*(seneffr!$W83/70)))</f>
        <v>0.457257407449164</v>
      </c>
      <c r="W52" s="48" t="n">
        <f aca="false">1/((W23*(1000/$S23))/(seneffr!$H83*W$12*SQRT(seneffr!$M83/4)*(seneffr!$W83/70)))</f>
        <v>1.04814383922859</v>
      </c>
    </row>
    <row r="53" s="3" customFormat="true" ht="20.1" hidden="false" customHeight="true" outlineLevel="0" collapsed="false">
      <c r="A53" s="43" t="n">
        <f aca="false">seneffr!A21</f>
        <v>9.62945497972472</v>
      </c>
      <c r="B53" s="46" t="n">
        <f aca="false">1/((B24*(1000/$A24))/(seneffr!$H21*B$12*SQRT(seneffr!$M21/4)*(seneffr!$W21/70)))</f>
        <v>15.7028212108576</v>
      </c>
      <c r="C53" s="46" t="n">
        <f aca="false">1/((C24*(1000/$A24))/(seneffr!$H21*C$12*SQRT(seneffr!$M21/4)*(seneffr!$W21/70)))</f>
        <v>28.310721403776</v>
      </c>
      <c r="D53" s="46" t="n">
        <f aca="false">1/((D24*(1000/$A24))/(seneffr!$H21*D$12*SQRT(seneffr!$M21/4)*(seneffr!$W21/70)))</f>
        <v>66.618472857271</v>
      </c>
      <c r="E53" s="46" t="n">
        <f aca="false">1/((E24*(1000/$A24))/(seneffr!$H21*E$12*SQRT(seneffr!$M21/4)*(seneffr!$W21/70)))</f>
        <v>137.912358017086</v>
      </c>
      <c r="G53" s="47" t="n">
        <f aca="false">seneffr!A43</f>
        <v>22</v>
      </c>
      <c r="H53" s="46" t="n">
        <f aca="false">1/((H24*(1000/$G24))/(seneffr!$H43*H$12*SQRT(seneffr!$M43/4)*(seneffr!$W43/70)))</f>
        <v>6.00963870996333</v>
      </c>
      <c r="I53" s="46" t="n">
        <f aca="false">1/((I24*(1000/$G24))/(seneffr!$H43*I$12*SQRT(seneffr!$M43/4)*(seneffr!$W43/70)))</f>
        <v>10.7662294534478</v>
      </c>
      <c r="J53" s="46" t="n">
        <f aca="false">1/((J24*(1000/$G24))/(seneffr!$H43*J$12*SQRT(seneffr!$M43/4)*(seneffr!$W43/70)))</f>
        <v>17.0962028361696</v>
      </c>
      <c r="K53" s="46" t="n">
        <f aca="false">1/((K24*(1000/$G24))/(seneffr!$H43*K$12*SQRT(seneffr!$M43/4)*(seneffr!$W43/70)))</f>
        <v>36.3663121791319</v>
      </c>
      <c r="M53" s="43" t="n">
        <f aca="false">seneffr!A69</f>
        <v>19.5</v>
      </c>
      <c r="N53" s="46" t="n">
        <f aca="false">1/((N24*(1000/$M24))/(seneffr!$H69*N$12*SQRT(seneffr!$M69/4)*(seneffr!$W69/70)))</f>
        <v>0.580679365663322</v>
      </c>
      <c r="O53" s="46" t="n">
        <f aca="false">1/((O24*(1000/$M24))/(seneffr!$H69*O$12*SQRT(seneffr!$M69/4)*(seneffr!$W69/70)))</f>
        <v>2.47029493850499</v>
      </c>
      <c r="P53" s="46" t="n">
        <f aca="false">1/((P24*(1000/$M24))/(seneffr!$H69*P$12*SQRT(seneffr!$M69/4)*(seneffr!$W69/70)))</f>
        <v>6.92613171097998</v>
      </c>
      <c r="Q53" s="46" t="n">
        <f aca="false">1/((Q24*(1000/$M24))/(seneffr!$H69*Q$12*SQRT(seneffr!$M69/4)*(seneffr!$W69/70)))</f>
        <v>15.9034462583519</v>
      </c>
      <c r="S53" s="47" t="n">
        <f aca="false">seneffr!A84</f>
        <v>36.9096056884514</v>
      </c>
      <c r="T53" s="48" t="n">
        <f aca="false">1/((T24*(1000/$S24))/(seneffr!$H84*T$12*SQRT(seneffr!$M84/4)*(seneffr!$W84/70)))</f>
        <v>0.026131438363225</v>
      </c>
      <c r="U53" s="48" t="n">
        <f aca="false">1/((U24*(1000/$S24))/(seneffr!$H84*U$12*SQRT(seneffr!$M84/4)*(seneffr!$W84/70)))</f>
        <v>0.0550421164901481</v>
      </c>
      <c r="V53" s="48" t="n">
        <f aca="false">1/((V24*(1000/$S24))/(seneffr!$H84*V$12*SQRT(seneffr!$M84/4)*(seneffr!$W84/70)))</f>
        <v>0.16418588116717</v>
      </c>
      <c r="W53" s="48" t="n">
        <f aca="false">1/((W24*(1000/$S24))/(seneffr!$H84*W$12*SQRT(seneffr!$M84/4)*(seneffr!$W84/70)))</f>
        <v>0.378074286813319</v>
      </c>
    </row>
    <row r="54" s="3" customFormat="true" ht="20.1" hidden="false" customHeight="true" outlineLevel="0" collapsed="false">
      <c r="A54" s="43" t="n">
        <f aca="false">seneffr!A22</f>
        <v>10.4428720975306</v>
      </c>
      <c r="B54" s="46" t="n">
        <f aca="false">1/((B25*(1000/$A25))/(seneffr!$H22*B$12*SQRT(seneffr!$M22/4)*(seneffr!$W22/70)))</f>
        <v>16.5582680045995</v>
      </c>
      <c r="C54" s="46" t="n">
        <f aca="false">1/((C25*(1000/$A25))/(seneffr!$H22*C$12*SQRT(seneffr!$M22/4)*(seneffr!$W22/70)))</f>
        <v>29.5904901624423</v>
      </c>
      <c r="D54" s="46" t="n">
        <f aca="false">1/((D25*(1000/$A25))/(seneffr!$H22*D$12*SQRT(seneffr!$M22/4)*(seneffr!$W22/70)))</f>
        <v>69.0074658117929</v>
      </c>
      <c r="E54" s="46" t="n">
        <f aca="false">1/((E25*(1000/$A25))/(seneffr!$H22*E$12*SQRT(seneffr!$M22/4)*(seneffr!$W22/70)))</f>
        <v>142.457974749609</v>
      </c>
      <c r="G54" s="47" t="n">
        <f aca="false">seneffr!A44</f>
        <v>23.5314282659515</v>
      </c>
      <c r="H54" s="46" t="n">
        <f aca="false">1/((H25*(1000/$G25))/(seneffr!$H44*H$12*SQRT(seneffr!$M44/4)*(seneffr!$W44/70)))</f>
        <v>5.53253165238859</v>
      </c>
      <c r="I54" s="46" t="n">
        <f aca="false">1/((I25*(1000/$G25))/(seneffr!$H44*I$12*SQRT(seneffr!$M44/4)*(seneffr!$W44/70)))</f>
        <v>9.86937300806397</v>
      </c>
      <c r="J54" s="46" t="n">
        <f aca="false">1/((J25*(1000/$G25))/(seneffr!$H44*J$12*SQRT(seneffr!$M44/4)*(seneffr!$W44/70)))</f>
        <v>15.6291891670955</v>
      </c>
      <c r="K54" s="46" t="n">
        <f aca="false">1/((K25*(1000/$G25))/(seneffr!$H44*K$12*SQRT(seneffr!$M44/4)*(seneffr!$W44/70)))</f>
        <v>33.1667237257454</v>
      </c>
      <c r="L54" s="28"/>
      <c r="M54" s="31"/>
      <c r="N54" s="31"/>
      <c r="O54" s="31"/>
      <c r="P54" s="31"/>
      <c r="Q54" s="31"/>
      <c r="R54" s="28"/>
      <c r="S54" s="34"/>
      <c r="T54" s="31"/>
      <c r="U54" s="31"/>
      <c r="V54" s="31"/>
      <c r="W54" s="33"/>
    </row>
    <row r="55" s="3" customFormat="true" ht="20.1" hidden="false" customHeight="true" outlineLevel="0" collapsed="false">
      <c r="A55" s="43" t="n">
        <f aca="false">seneffr!A23</f>
        <v>11.325</v>
      </c>
      <c r="B55" s="46" t="n">
        <f aca="false">1/((B26*(1000/$A26))/(seneffr!$H23*B$12*SQRT(seneffr!$M23/4)*(seneffr!$W23/70)))</f>
        <v>16.5129221081598</v>
      </c>
      <c r="C55" s="46" t="n">
        <f aca="false">1/((C26*(1000/$A26))/(seneffr!$H23*C$12*SQRT(seneffr!$M23/4)*(seneffr!$W23/70)))</f>
        <v>29.4366465376355</v>
      </c>
      <c r="D55" s="46" t="n">
        <f aca="false">1/((D26*(1000/$A26))/(seneffr!$H23*D$12*SQRT(seneffr!$M23/4)*(seneffr!$W23/70)))</f>
        <v>68.4803659924394</v>
      </c>
      <c r="E55" s="46" t="n">
        <f aca="false">1/((E26*(1000/$A26))/(seneffr!$H23*E$12*SQRT(seneffr!$M23/4)*(seneffr!$W23/70)))</f>
        <v>141.263113659334</v>
      </c>
      <c r="G55" s="47" t="n">
        <f aca="false">seneffr!A45</f>
        <v>25.1694598288919</v>
      </c>
      <c r="H55" s="46" t="n">
        <f aca="false">1/((H26*(1000/$G26))/(seneffr!$H45*H$12*SQRT(seneffr!$M45/4)*(seneffr!$W45/70)))</f>
        <v>5.11397016559806</v>
      </c>
      <c r="I55" s="46" t="n">
        <f aca="false">1/((I26*(1000/$G26))/(seneffr!$H45*I$12*SQRT(seneffr!$M45/4)*(seneffr!$W45/70)))</f>
        <v>9.05437421284417</v>
      </c>
      <c r="J55" s="46" t="n">
        <f aca="false">1/((J26*(1000/$G26))/(seneffr!$H45*J$12*SQRT(seneffr!$M45/4)*(seneffr!$W45/70)))</f>
        <v>14.2707229504921</v>
      </c>
      <c r="K55" s="46" t="n">
        <f aca="false">1/((K26*(1000/$G26))/(seneffr!$H45*K$12*SQRT(seneffr!$M45/4)*(seneffr!$W45/70)))</f>
        <v>30.1610937258604</v>
      </c>
      <c r="L55" s="28"/>
      <c r="M55" s="31"/>
      <c r="N55" s="31"/>
      <c r="O55" s="31"/>
      <c r="P55" s="31"/>
      <c r="Q55" s="31"/>
      <c r="R55" s="28"/>
      <c r="S55" s="34"/>
      <c r="T55" s="31"/>
      <c r="U55" s="31"/>
      <c r="V55" s="31"/>
      <c r="W55" s="33"/>
    </row>
    <row r="56" s="3" customFormat="true" ht="20.1" hidden="false" customHeight="true" outlineLevel="0" collapsed="false">
      <c r="A56" s="43" t="n">
        <f aca="false">seneffr!A24</f>
        <v>12.2816428088139</v>
      </c>
      <c r="B56" s="46" t="n">
        <f aca="false">1/((B27*(1000/$A27))/(seneffr!$H24*B$12*SQRT(seneffr!$M24/4)*(seneffr!$W24/70)))</f>
        <v>15.2360484600996</v>
      </c>
      <c r="C56" s="46" t="n">
        <f aca="false">1/((C27*(1000/$A27))/(seneffr!$H24*C$12*SQRT(seneffr!$M24/4)*(seneffr!$W24/70)))</f>
        <v>27.3267566469429</v>
      </c>
      <c r="D56" s="46" t="n">
        <f aca="false">1/((D27*(1000/$A27))/(seneffr!$H24*D$12*SQRT(seneffr!$M24/4)*(seneffr!$W24/70)))</f>
        <v>63.9616954666873</v>
      </c>
      <c r="E56" s="46" t="n">
        <f aca="false">1/((E27*(1000/$A27))/(seneffr!$H24*E$12*SQRT(seneffr!$M24/4)*(seneffr!$W24/70)))</f>
        <v>132.191361838714</v>
      </c>
      <c r="G56" s="47" t="n">
        <f aca="false">seneffr!A46</f>
        <v>26.9215153843781</v>
      </c>
      <c r="H56" s="46" t="n">
        <f aca="false">1/((H27*(1000/$G27))/(seneffr!$H46*H$12*SQRT(seneffr!$M46/4)*(seneffr!$W46/70)))</f>
        <v>3.67609374891231</v>
      </c>
      <c r="I56" s="46" t="n">
        <f aca="false">1/((I27*(1000/$G27))/(seneffr!$H46*I$12*SQRT(seneffr!$M46/4)*(seneffr!$W46/70)))</f>
        <v>6.71098270376124</v>
      </c>
      <c r="J56" s="46" t="n">
        <f aca="false">1/((J27*(1000/$G27))/(seneffr!$H46*J$12*SQRT(seneffr!$M46/4)*(seneffr!$W46/70)))</f>
        <v>10.7917105034069</v>
      </c>
      <c r="K56" s="46" t="n">
        <f aca="false">1/((K27*(1000/$G27))/(seneffr!$H46*K$12*SQRT(seneffr!$M46/4)*(seneffr!$W46/70)))</f>
        <v>23.2157072120632</v>
      </c>
      <c r="L56" s="28"/>
      <c r="M56" s="31"/>
      <c r="N56" s="31"/>
      <c r="O56" s="31"/>
      <c r="P56" s="31"/>
      <c r="Q56" s="31"/>
      <c r="R56" s="28"/>
      <c r="S56" s="34"/>
      <c r="T56" s="31"/>
      <c r="U56" s="31"/>
      <c r="V56" s="31"/>
      <c r="W56" s="33"/>
    </row>
    <row r="57" s="3" customFormat="true" ht="20.1" hidden="false" customHeight="true" outlineLevel="0" collapsed="false">
      <c r="A57" s="43" t="n">
        <f aca="false">seneffr!A25</f>
        <v>13.3190949300919</v>
      </c>
      <c r="B57" s="46" t="n">
        <f aca="false">1/((B28*(1000/$A28))/(seneffr!$H25*B$12*SQRT(seneffr!$M25/4)*(seneffr!$W25/70)))</f>
        <v>12.5570729619567</v>
      </c>
      <c r="C57" s="46" t="n">
        <f aca="false">1/((C28*(1000/$A28))/(seneffr!$H25*C$12*SQRT(seneffr!$M25/4)*(seneffr!$W25/70)))</f>
        <v>22.9305186364471</v>
      </c>
      <c r="D57" s="46" t="n">
        <f aca="false">1/((D28*(1000/$A28))/(seneffr!$H25*D$12*SQRT(seneffr!$M25/4)*(seneffr!$W25/70)))</f>
        <v>54.6961995145913</v>
      </c>
      <c r="E57" s="46" t="n">
        <f aca="false">1/((E28*(1000/$A28))/(seneffr!$H25*E$12*SQRT(seneffr!$M25/4)*(seneffr!$W25/70)))</f>
        <v>113.727002323309</v>
      </c>
      <c r="G57" s="47" t="n">
        <f aca="false">seneffr!A47</f>
        <v>28.7955321853729</v>
      </c>
      <c r="H57" s="46" t="n">
        <f aca="false">1/((H28*(1000/$G28))/(seneffr!$H47*H$12*SQRT(seneffr!$M47/4)*(seneffr!$W47/70)))</f>
        <v>3.51242188212605</v>
      </c>
      <c r="I57" s="46" t="n">
        <f aca="false">1/((I28*(1000/$G28))/(seneffr!$H47*I$12*SQRT(seneffr!$M47/4)*(seneffr!$W47/70)))</f>
        <v>6.4239036515774</v>
      </c>
      <c r="J57" s="46" t="n">
        <f aca="false">1/((J28*(1000/$G28))/(seneffr!$H47*J$12*SQRT(seneffr!$M47/4)*(seneffr!$W47/70)))</f>
        <v>10.3431177219723</v>
      </c>
      <c r="K57" s="46" t="n">
        <f aca="false">1/((K28*(1000/$G28))/(seneffr!$H47*K$12*SQRT(seneffr!$M47/4)*(seneffr!$W47/70)))</f>
        <v>22.2764854553418</v>
      </c>
      <c r="L57" s="28"/>
      <c r="M57" s="31"/>
      <c r="N57" s="31"/>
      <c r="O57" s="31"/>
      <c r="P57" s="31"/>
      <c r="Q57" s="31"/>
      <c r="R57" s="28"/>
      <c r="S57" s="34"/>
      <c r="T57" s="31"/>
      <c r="U57" s="31"/>
      <c r="V57" s="31"/>
      <c r="W57" s="33"/>
    </row>
    <row r="58" s="3" customFormat="true" ht="20.1" hidden="false" customHeight="true" outlineLevel="0" collapsed="false">
      <c r="A58" s="43" t="n">
        <f aca="false">seneffr!A26</f>
        <v>14</v>
      </c>
      <c r="B58" s="46" t="n">
        <f aca="false">1/((B29*(1000/$A29))/(seneffr!$H26*B$12*SQRT(seneffr!$M26/4)*(seneffr!$W26/70)))</f>
        <v>10.5137513520106</v>
      </c>
      <c r="C58" s="46" t="n">
        <f aca="false">1/((C29*(1000/$A29))/(seneffr!$H26*C$12*SQRT(seneffr!$M26/4)*(seneffr!$W26/70)))</f>
        <v>19.4487449994144</v>
      </c>
      <c r="D58" s="46" t="n">
        <f aca="false">1/((D29*(1000/$A29))/(seneffr!$H26*D$12*SQRT(seneffr!$M26/4)*(seneffr!$W26/70)))</f>
        <v>47.067729320619</v>
      </c>
      <c r="E58" s="46" t="n">
        <f aca="false">1/((E29*(1000/$A29))/(seneffr!$H26*E$12*SQRT(seneffr!$M26/4)*(seneffr!$W26/70)))</f>
        <v>98.3398500201425</v>
      </c>
      <c r="G58" s="47" t="n">
        <f aca="false">seneffr!A48</f>
        <v>30.8</v>
      </c>
      <c r="H58" s="46" t="e">
        <f aca="false">1/((H29*(1000/$G29))/(seneffr!$H48*H$12*SQRT(seneffr!$M48/4)*(seneffr!$W48/70)))</f>
        <v>#DIV/0!</v>
      </c>
      <c r="I58" s="46" t="e">
        <f aca="false">1/((I29*(1000/$G29))/(seneffr!$H48*I$12*SQRT(seneffr!$M48/4)*(seneffr!$W48/70)))</f>
        <v>#DIV/0!</v>
      </c>
      <c r="J58" s="46" t="e">
        <f aca="false">1/((J29*(1000/$G29))/(seneffr!$H48*J$12*SQRT(seneffr!$M48/4)*(seneffr!$W48/70)))</f>
        <v>#DIV/0!</v>
      </c>
      <c r="K58" s="46" t="e">
        <f aca="false">1/((K29*(1000/$G29))/(seneffr!$H48*K$12*SQRT(seneffr!$M48/4)*(seneffr!$W48/70)))</f>
        <v>#DIV/0!</v>
      </c>
      <c r="L58" s="28"/>
      <c r="M58" s="31"/>
      <c r="N58" s="31"/>
      <c r="O58" s="31"/>
      <c r="P58" s="31"/>
      <c r="Q58" s="31"/>
      <c r="R58" s="28"/>
      <c r="S58" s="34"/>
      <c r="T58" s="31"/>
      <c r="U58" s="31"/>
      <c r="V58" s="31"/>
      <c r="W58" s="33"/>
    </row>
    <row r="59" s="3" customFormat="true" ht="20.1" hidden="false" customHeight="true" outlineLevel="0" collapsed="false">
      <c r="A59" s="31"/>
      <c r="B59" s="31"/>
      <c r="C59" s="31"/>
      <c r="D59" s="31"/>
      <c r="E59" s="31"/>
      <c r="F59" s="28"/>
      <c r="G59" s="47" t="n">
        <f aca="false">seneffr!A49</f>
        <v>32.9439995723321</v>
      </c>
      <c r="H59" s="46" t="n">
        <f aca="false">1/((H30*(1000/$G30))/(seneffr!$H49*H$12*SQRT(seneffr!$M49/4)*(seneffr!$W49/70)))</f>
        <v>1.16968750095862</v>
      </c>
      <c r="I59" s="46" t="n">
        <f aca="false">1/((I30*(1000/$G30))/(seneffr!$H49*I$12*SQRT(seneffr!$M49/4)*(seneffr!$W49/70)))</f>
        <v>2.31543250761726</v>
      </c>
      <c r="J59" s="46" t="n">
        <f aca="false">1/((J30*(1000/$G30))/(seneffr!$H49*J$12*SQRT(seneffr!$M49/4)*(seneffr!$W49/70)))</f>
        <v>3.97181058119256</v>
      </c>
      <c r="K59" s="46" t="n">
        <f aca="false">1/((K30*(1000/$G30))/(seneffr!$H49*K$12*SQRT(seneffr!$M49/4)*(seneffr!$W49/70)))</f>
        <v>9.14137246969682</v>
      </c>
      <c r="L59" s="28"/>
      <c r="M59" s="31"/>
      <c r="N59" s="31"/>
      <c r="O59" s="31"/>
      <c r="P59" s="31"/>
      <c r="Q59" s="31"/>
      <c r="R59" s="28"/>
      <c r="S59" s="34"/>
      <c r="T59" s="31"/>
      <c r="U59" s="31"/>
      <c r="V59" s="31"/>
      <c r="W59" s="33"/>
    </row>
    <row r="60" s="3" customFormat="true" ht="20.1" hidden="false" customHeight="true" outlineLevel="0" collapsed="false">
      <c r="A60" s="31"/>
      <c r="B60" s="31"/>
      <c r="C60" s="31"/>
      <c r="D60" s="31"/>
      <c r="E60" s="31"/>
      <c r="F60" s="28"/>
      <c r="G60" s="47" t="n">
        <f aca="false">seneffr!A50</f>
        <v>35.2372437604487</v>
      </c>
      <c r="H60" s="46" t="n">
        <f aca="false">1/((H31*(1000/$G31))/(seneffr!$H50*H$12*SQRT(seneffr!$M50/4)*(seneffr!$W50/70)))</f>
        <v>0.541176049349787</v>
      </c>
      <c r="I60" s="46" t="n">
        <f aca="false">1/((I31*(1000/$G31))/(seneffr!$H50*I$12*SQRT(seneffr!$M50/4)*(seneffr!$W50/70)))</f>
        <v>1.10454829390571</v>
      </c>
      <c r="J60" s="46" t="n">
        <f aca="false">1/((J31*(1000/$G31))/(seneffr!$H50*J$12*SQRT(seneffr!$M50/4)*(seneffr!$W50/70)))</f>
        <v>1.95235812255532</v>
      </c>
      <c r="K60" s="46" t="n">
        <f aca="false">1/((K31*(1000/$G31))/(seneffr!$H50*K$12*SQRT(seneffr!$M50/4)*(seneffr!$W50/70)))</f>
        <v>4.66889606284964</v>
      </c>
      <c r="L60" s="28"/>
      <c r="M60" s="31"/>
      <c r="N60" s="31"/>
      <c r="O60" s="31"/>
      <c r="P60" s="31"/>
      <c r="Q60" s="31"/>
      <c r="R60" s="28"/>
      <c r="S60" s="34"/>
      <c r="T60" s="31"/>
      <c r="U60" s="31"/>
      <c r="V60" s="31"/>
      <c r="W60" s="33"/>
    </row>
    <row r="61" s="3" customFormat="true" ht="20.1" hidden="false" customHeight="true" outlineLevel="0" collapsed="false">
      <c r="A61" s="31"/>
      <c r="B61" s="31"/>
      <c r="C61" s="31"/>
      <c r="D61" s="31"/>
      <c r="E61" s="31"/>
      <c r="F61" s="28"/>
      <c r="G61" s="47" t="n">
        <f aca="false">seneffr!A51</f>
        <v>37.6901215381293</v>
      </c>
      <c r="H61" s="46" t="n">
        <f aca="false">1/((H32*(1000/$G32))/(seneffr!$H51*H$12*SQRT(seneffr!$M51/4)*(seneffr!$W51/70)))</f>
        <v>0.181863511558151</v>
      </c>
      <c r="I61" s="46" t="n">
        <f aca="false">1/((I32*(1000/$G32))/(seneffr!$H51*I$12*SQRT(seneffr!$M51/4)*(seneffr!$W51/70)))</f>
        <v>0.379014409345871</v>
      </c>
      <c r="J61" s="46" t="n">
        <f aca="false">1/((J32*(1000/$G32))/(seneffr!$H51*J$12*SQRT(seneffr!$M51/4)*(seneffr!$W51/70)))</f>
        <v>0.685311500104167</v>
      </c>
      <c r="K61" s="46" t="n">
        <f aca="false">1/((K32*(1000/$G32))/(seneffr!$H51*K$12*SQRT(seneffr!$M51/4)*(seneffr!$W51/70)))</f>
        <v>1.69354196621865</v>
      </c>
      <c r="L61" s="28"/>
      <c r="M61" s="31"/>
      <c r="N61" s="31"/>
      <c r="O61" s="31"/>
      <c r="P61" s="31"/>
      <c r="Q61" s="31"/>
      <c r="R61" s="28"/>
      <c r="S61" s="34"/>
      <c r="T61" s="31"/>
      <c r="U61" s="31"/>
      <c r="V61" s="31"/>
      <c r="W61" s="33"/>
    </row>
    <row r="62" s="3" customFormat="true" ht="20.1" hidden="false" customHeight="true" outlineLevel="0" collapsed="false">
      <c r="A62" s="31"/>
      <c r="B62" s="31"/>
      <c r="C62" s="31"/>
      <c r="D62" s="31"/>
      <c r="E62" s="31"/>
      <c r="F62" s="28"/>
      <c r="G62" s="47" t="n">
        <f aca="false">seneffr!A52</f>
        <v>40</v>
      </c>
      <c r="H62" s="46" t="n">
        <f aca="false">1/((H33*(1000/$G33))/(seneffr!$H52*H$12*SQRT(seneffr!$M52/4)*(seneffr!$W52/70)))</f>
        <v>0.0367361072592279</v>
      </c>
      <c r="I62" s="46" t="n">
        <f aca="false">1/((I33*(1000/$G33))/(seneffr!$H52*I$12*SQRT(seneffr!$M52/4)*(seneffr!$W52/70)))</f>
        <v>0.0773169806570191</v>
      </c>
      <c r="J62" s="46" t="n">
        <f aca="false">1/((J33*(1000/$G33))/(seneffr!$H52*J$12*SQRT(seneffr!$M52/4)*(seneffr!$W52/70)))</f>
        <v>0.141404709020892</v>
      </c>
      <c r="K62" s="46" t="n">
        <f aca="false">1/((K33*(1000/$G33))/(seneffr!$H52*K$12*SQRT(seneffr!$M52/4)*(seneffr!$W52/70)))</f>
        <v>0.355774084358915</v>
      </c>
      <c r="L62" s="28"/>
      <c r="M62" s="31"/>
      <c r="N62" s="31"/>
      <c r="O62" s="31"/>
      <c r="P62" s="31"/>
      <c r="Q62" s="31"/>
      <c r="R62" s="28"/>
      <c r="S62" s="49"/>
      <c r="T62" s="50"/>
      <c r="U62" s="50"/>
      <c r="V62" s="50"/>
      <c r="W62" s="51"/>
    </row>
    <row r="63" customFormat="false" ht="15" hidden="false" customHeight="true" outlineLevel="0" collapsed="false"/>
    <row r="66" customFormat="false" ht="15.75" hidden="false" customHeight="false" outlineLevel="0" collapsed="false">
      <c r="A66" s="52" t="s">
        <v>20</v>
      </c>
      <c r="B66" s="52"/>
      <c r="C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5.75" hidden="false" customHeight="false" outlineLevel="0" collapsed="false">
      <c r="A67" s="52" t="s">
        <v>2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5.75" hidden="false" customHeight="false" outlineLevel="0" collapsed="false">
      <c r="A68" s="52" t="s">
        <v>2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3"/>
    <col collapsed="false" customWidth="true" hidden="false" outlineLevel="0" max="3" min="3" style="0" width="6.99"/>
    <col collapsed="false" customWidth="true" hidden="false" outlineLevel="0" max="4" min="4" style="0" width="8.44"/>
    <col collapsed="false" customWidth="true" hidden="false" outlineLevel="0" max="5" min="5" style="0" width="6.99"/>
    <col collapsed="false" customWidth="true" hidden="false" outlineLevel="0" max="6" min="6" style="0" width="8.33"/>
    <col collapsed="false" customWidth="true" hidden="false" outlineLevel="0" max="8" min="7" style="0" width="6.99"/>
    <col collapsed="false" customWidth="true" hidden="false" outlineLevel="0" max="9" min="9" style="0" width="7.88"/>
    <col collapsed="false" customWidth="true" hidden="false" outlineLevel="0" max="11" min="10" style="0" width="6.99"/>
  </cols>
  <sheetData>
    <row r="1" customFormat="false" ht="15.75" hidden="false" customHeight="false" outlineLevel="0" collapsed="false">
      <c r="A1" s="176" t="s">
        <v>281</v>
      </c>
      <c r="C1" s="54"/>
    </row>
    <row r="2" customFormat="false" ht="15.75" hidden="false" customHeight="false" outlineLevel="0" collapsed="false">
      <c r="A2" s="176"/>
      <c r="C2" s="54" t="s">
        <v>282</v>
      </c>
      <c r="D2" s="0" t="s">
        <v>283</v>
      </c>
      <c r="F2" s="0" t="s">
        <v>284</v>
      </c>
      <c r="G2" s="0" t="s">
        <v>284</v>
      </c>
      <c r="H2" s="0" t="s">
        <v>284</v>
      </c>
      <c r="I2" s="0" t="s">
        <v>284</v>
      </c>
      <c r="J2" s="0" t="s">
        <v>284</v>
      </c>
      <c r="K2" s="0" t="s">
        <v>285</v>
      </c>
    </row>
    <row r="3" customFormat="false" ht="15" hidden="false" customHeight="false" outlineLevel="0" collapsed="false">
      <c r="A3" s="53" t="s">
        <v>286</v>
      </c>
      <c r="B3" s="0" t="s">
        <v>287</v>
      </c>
      <c r="C3" s="0" t="s">
        <v>89</v>
      </c>
      <c r="D3" s="54" t="s">
        <v>288</v>
      </c>
      <c r="E3" s="0" t="s">
        <v>289</v>
      </c>
      <c r="F3" s="0" t="s">
        <v>288</v>
      </c>
      <c r="G3" s="0" t="s">
        <v>290</v>
      </c>
      <c r="H3" s="0" t="s">
        <v>291</v>
      </c>
      <c r="I3" s="0" t="s">
        <v>292</v>
      </c>
      <c r="J3" s="0" t="s">
        <v>293</v>
      </c>
      <c r="K3" s="0" t="s">
        <v>293</v>
      </c>
    </row>
    <row r="4" customFormat="false" ht="15.75" hidden="false" customHeight="false" outlineLevel="0" collapsed="false">
      <c r="A4" s="176" t="s">
        <v>5</v>
      </c>
      <c r="B4" s="95" t="s">
        <v>294</v>
      </c>
      <c r="C4" s="177" t="n">
        <v>24.7</v>
      </c>
      <c r="D4" s="95" t="n">
        <v>580</v>
      </c>
      <c r="E4" s="95" t="n">
        <v>1.32</v>
      </c>
      <c r="F4" s="178" t="n">
        <f aca="false">D4*1.5/E4</f>
        <v>659.090909090909</v>
      </c>
      <c r="G4" s="95" t="n">
        <v>0.55</v>
      </c>
      <c r="H4" s="95" t="n">
        <v>0.25</v>
      </c>
      <c r="I4" s="95" t="n">
        <v>0.03</v>
      </c>
      <c r="J4" s="179" t="n">
        <f aca="false">$E$12*10^(F4/$E$13)</f>
        <v>0.575095884538009</v>
      </c>
      <c r="K4" s="180" t="n">
        <f aca="false">I4/J4</f>
        <v>0.052165214195716</v>
      </c>
    </row>
    <row r="5" customFormat="false" ht="15" hidden="false" customHeight="false" outlineLevel="0" collapsed="false">
      <c r="A5" s="53" t="s">
        <v>5</v>
      </c>
      <c r="B5" s="0" t="s">
        <v>295</v>
      </c>
      <c r="C5" s="54" t="n">
        <v>24.7</v>
      </c>
      <c r="D5" s="0" t="n">
        <v>580</v>
      </c>
      <c r="E5" s="0" t="n">
        <v>1.32</v>
      </c>
      <c r="F5" s="88" t="n">
        <f aca="false">D5*1.5/E5</f>
        <v>659.090909090909</v>
      </c>
      <c r="G5" s="0" t="n">
        <v>0.45</v>
      </c>
      <c r="H5" s="0" t="n">
        <v>0.2</v>
      </c>
      <c r="I5" s="0" t="n">
        <v>0.015</v>
      </c>
      <c r="J5" s="56" t="n">
        <f aca="false">$E$12*10^(F5/$E$13)</f>
        <v>0.575095884538009</v>
      </c>
      <c r="K5" s="57" t="n">
        <f aca="false">I5/J5</f>
        <v>0.026082607097858</v>
      </c>
    </row>
    <row r="6" customFormat="false" ht="15.75" hidden="false" customHeight="false" outlineLevel="0" collapsed="false">
      <c r="A6" s="176" t="s">
        <v>3</v>
      </c>
      <c r="B6" s="95" t="s">
        <v>296</v>
      </c>
      <c r="C6" s="177" t="n">
        <v>21</v>
      </c>
      <c r="D6" s="95" t="n">
        <v>720</v>
      </c>
      <c r="E6" s="95" t="n">
        <v>1.51</v>
      </c>
      <c r="F6" s="178" t="n">
        <f aca="false">D6*1.5/E6</f>
        <v>715.23178807947</v>
      </c>
      <c r="G6" s="95" t="n">
        <v>0.5</v>
      </c>
      <c r="H6" s="95" t="n">
        <v>0.25</v>
      </c>
      <c r="I6" s="95" t="n">
        <v>0.045</v>
      </c>
      <c r="J6" s="179" t="n">
        <f aca="false">$E$12*10^(F6/$E$13)</f>
        <v>0.782364289660297</v>
      </c>
      <c r="K6" s="180" t="n">
        <f aca="false">I6/J6</f>
        <v>0.0575179626610246</v>
      </c>
    </row>
    <row r="7" customFormat="false" ht="15" hidden="false" customHeight="false" outlineLevel="0" collapsed="false">
      <c r="A7" s="53" t="s">
        <v>3</v>
      </c>
      <c r="B7" s="0" t="s">
        <v>297</v>
      </c>
      <c r="C7" s="54" t="n">
        <v>21</v>
      </c>
      <c r="D7" s="0" t="n">
        <v>720</v>
      </c>
      <c r="E7" s="0" t="n">
        <v>1.51</v>
      </c>
      <c r="F7" s="88" t="n">
        <f aca="false">D7*1.5/E7</f>
        <v>715.23178807947</v>
      </c>
      <c r="G7" s="0" t="n">
        <v>0.47</v>
      </c>
      <c r="H7" s="0" t="n">
        <v>0.16</v>
      </c>
      <c r="I7" s="0" t="n">
        <v>0.015</v>
      </c>
      <c r="J7" s="56" t="n">
        <f aca="false">$E$12*10^(F7/$E$13)</f>
        <v>0.782364289660297</v>
      </c>
      <c r="K7" s="57" t="n">
        <f aca="false">I7/J7</f>
        <v>0.0191726542203415</v>
      </c>
    </row>
    <row r="8" customFormat="false" ht="15" hidden="false" customHeight="false" outlineLevel="0" collapsed="false">
      <c r="A8" s="53" t="s">
        <v>157</v>
      </c>
      <c r="B8" s="0" t="s">
        <v>298</v>
      </c>
      <c r="C8" s="54"/>
      <c r="G8" s="0" t="n">
        <v>0.32</v>
      </c>
      <c r="H8" s="0" t="n">
        <v>0.16</v>
      </c>
      <c r="I8" s="0" t="n">
        <v>0.05</v>
      </c>
    </row>
    <row r="9" customFormat="false" ht="15" hidden="false" customHeight="false" outlineLevel="0" collapsed="false">
      <c r="A9" s="53"/>
      <c r="C9" s="54"/>
    </row>
    <row r="10" customFormat="false" ht="15" hidden="false" customHeight="false" outlineLevel="0" collapsed="false">
      <c r="A10" s="53"/>
      <c r="B10" s="0" t="s">
        <v>299</v>
      </c>
      <c r="C10" s="54"/>
    </row>
    <row r="11" customFormat="false" ht="15" hidden="false" customHeight="false" outlineLevel="0" collapsed="false">
      <c r="A11" s="53"/>
      <c r="B11" s="0" t="s">
        <v>288</v>
      </c>
      <c r="C11" s="54" t="s">
        <v>293</v>
      </c>
      <c r="D11" s="0" t="s">
        <v>300</v>
      </c>
    </row>
    <row r="12" customFormat="false" ht="15" hidden="false" customHeight="false" outlineLevel="0" collapsed="false">
      <c r="A12" s="53"/>
      <c r="B12" s="0" t="n">
        <v>760</v>
      </c>
      <c r="C12" s="54" t="n">
        <v>1</v>
      </c>
      <c r="D12" s="0" t="s">
        <v>301</v>
      </c>
      <c r="E12" s="0" t="n">
        <f aca="false">C12*10^(-B12/E13)</f>
        <v>0.0155051577983262</v>
      </c>
    </row>
    <row r="13" customFormat="false" ht="15" hidden="false" customHeight="false" outlineLevel="0" collapsed="false">
      <c r="A13" s="53"/>
      <c r="B13" s="0" t="n">
        <v>1180</v>
      </c>
      <c r="C13" s="54" t="n">
        <v>10</v>
      </c>
      <c r="D13" s="0" t="s">
        <v>283</v>
      </c>
      <c r="E13" s="0" t="n">
        <f aca="false">1/(LOG(C13/C12)/(B13-B12))</f>
        <v>420</v>
      </c>
    </row>
    <row r="14" customFormat="false" ht="15" hidden="false" customHeight="false" outlineLevel="0" collapsed="false">
      <c r="A14" s="53"/>
      <c r="C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false" hidden="false" outlineLevel="0" max="1" min="1" style="53" width="9.77"/>
    <col collapsed="false" customWidth="true" hidden="false" outlineLevel="0" max="2" min="2" style="0" width="13.66"/>
    <col collapsed="false" customWidth="true" hidden="false" outlineLevel="0" max="3" min="3" style="54" width="6.66"/>
    <col collapsed="false" customWidth="true" hidden="false" outlineLevel="0" max="4" min="4" style="0" width="10.77"/>
    <col collapsed="false" customWidth="true" hidden="false" outlineLevel="0" max="5" min="5" style="0" width="9.88"/>
    <col collapsed="false" customWidth="true" hidden="false" outlineLevel="0" max="6" min="6" style="0" width="11.1"/>
    <col collapsed="false" customWidth="true" hidden="false" outlineLevel="0" max="7" min="7" style="0" width="11.66"/>
    <col collapsed="false" customWidth="true" hidden="false" outlineLevel="0" max="8" min="8" style="0" width="11.22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55" width="8.77"/>
    <col collapsed="false" customWidth="true" hidden="false" outlineLevel="0" max="16" min="15" style="0" width="4.99"/>
    <col collapsed="false" customWidth="true" hidden="false" outlineLevel="0" max="19" min="17" style="0" width="6.77"/>
    <col collapsed="false" customWidth="true" hidden="false" outlineLevel="0" max="20" min="20" style="56" width="6.77"/>
    <col collapsed="false" customWidth="true" hidden="false" outlineLevel="0" max="21" min="21" style="0" width="4.99"/>
    <col collapsed="false" customWidth="false" hidden="false" outlineLevel="0" max="22" min="22" style="56" width="9.77"/>
    <col collapsed="false" customWidth="false" hidden="false" outlineLevel="0" max="27" min="24" style="135" width="9.77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0</v>
      </c>
      <c r="I1" s="54" t="s">
        <v>31</v>
      </c>
      <c r="J1" s="54" t="s">
        <v>32</v>
      </c>
      <c r="K1" s="54" t="s">
        <v>33</v>
      </c>
      <c r="L1" s="54" t="s">
        <v>34</v>
      </c>
      <c r="M1" s="54" t="s">
        <v>35</v>
      </c>
      <c r="N1" s="55" t="s">
        <v>36</v>
      </c>
      <c r="O1" s="54" t="s">
        <v>37</v>
      </c>
      <c r="P1" s="54" t="s">
        <v>38</v>
      </c>
      <c r="Q1" s="54" t="s">
        <v>39</v>
      </c>
      <c r="R1" s="54" t="s">
        <v>40</v>
      </c>
      <c r="S1" s="54" t="s">
        <v>41</v>
      </c>
      <c r="T1" s="60" t="s">
        <v>42</v>
      </c>
      <c r="U1" s="54" t="s">
        <v>43</v>
      </c>
    </row>
    <row r="2" customFormat="false" ht="15" hidden="false" customHeight="false" outlineLevel="0" collapsed="false">
      <c r="A2" s="92" t="s">
        <v>168</v>
      </c>
      <c r="B2" s="54"/>
      <c r="D2" s="87" t="s">
        <v>44</v>
      </c>
      <c r="E2" s="87" t="n">
        <v>128</v>
      </c>
      <c r="F2" s="54" t="s">
        <v>45</v>
      </c>
      <c r="G2" s="54"/>
      <c r="H2" s="54"/>
      <c r="I2" s="54"/>
      <c r="J2" s="54"/>
      <c r="N2" s="68" t="s">
        <v>46</v>
      </c>
      <c r="O2" s="69" t="s">
        <v>42</v>
      </c>
      <c r="S2" s="181" t="n">
        <f aca="true">TODAY()</f>
        <v>46233</v>
      </c>
    </row>
    <row r="3" customFormat="false" ht="15" hidden="false" customHeight="false" outlineLevel="0" collapsed="false">
      <c r="A3" s="92" t="s">
        <v>168</v>
      </c>
      <c r="B3" s="54" t="s">
        <v>169</v>
      </c>
      <c r="D3" s="87" t="s">
        <v>48</v>
      </c>
      <c r="E3" s="87" t="n">
        <v>85</v>
      </c>
      <c r="F3" s="54" t="s">
        <v>49</v>
      </c>
      <c r="G3" s="54"/>
      <c r="H3" s="54"/>
      <c r="I3" s="54" t="s">
        <v>50</v>
      </c>
      <c r="J3" s="54" t="s">
        <v>50</v>
      </c>
      <c r="T3" s="0"/>
    </row>
    <row r="4" customFormat="false" ht="15" hidden="false" customHeight="false" outlineLevel="0" collapsed="false">
      <c r="A4" s="92" t="s">
        <v>168</v>
      </c>
      <c r="B4" s="59" t="n">
        <v>35674</v>
      </c>
      <c r="D4" s="54" t="s">
        <v>302</v>
      </c>
      <c r="E4" s="54" t="n">
        <v>0.77</v>
      </c>
      <c r="F4" s="54"/>
      <c r="G4" s="87" t="s">
        <v>70</v>
      </c>
      <c r="H4" s="87" t="s">
        <v>70</v>
      </c>
      <c r="I4" s="54"/>
      <c r="J4" s="54"/>
      <c r="M4" s="69" t="s">
        <v>53</v>
      </c>
      <c r="N4" s="170" t="n">
        <v>3E-013</v>
      </c>
      <c r="O4" s="80" t="n">
        <v>4000</v>
      </c>
      <c r="T4" s="0" t="s">
        <v>303</v>
      </c>
      <c r="U4" s="182"/>
      <c r="V4" s="0"/>
    </row>
    <row r="5" customFormat="false" ht="15" hidden="false" customHeight="false" outlineLevel="0" collapsed="false">
      <c r="A5" s="92" t="s">
        <v>168</v>
      </c>
      <c r="B5" s="54"/>
      <c r="C5" s="87" t="s">
        <v>304</v>
      </c>
      <c r="D5" s="54"/>
      <c r="E5" s="54"/>
      <c r="F5" s="54"/>
      <c r="G5" s="87" t="s">
        <v>80</v>
      </c>
      <c r="H5" s="87" t="s">
        <v>80</v>
      </c>
      <c r="I5" s="54" t="s">
        <v>56</v>
      </c>
      <c r="J5" s="54" t="s">
        <v>57</v>
      </c>
      <c r="K5" s="87" t="s">
        <v>82</v>
      </c>
      <c r="L5" s="87" t="s">
        <v>83</v>
      </c>
      <c r="M5" s="69" t="s">
        <v>58</v>
      </c>
      <c r="N5" s="68" t="n">
        <f aca="false">4*10^-8/SIN(Q5*PI()/180)</f>
        <v>4E-008</v>
      </c>
      <c r="O5" s="80" t="n">
        <v>270</v>
      </c>
      <c r="P5" s="0" t="s">
        <v>59</v>
      </c>
      <c r="Q5" s="0" t="n">
        <v>90</v>
      </c>
      <c r="S5" s="0" t="s">
        <v>305</v>
      </c>
      <c r="T5" s="56" t="n">
        <f aca="false">SQRT(2)/SQRT(1/W21^2+1/W12^2)</f>
        <v>1.4862013167026</v>
      </c>
      <c r="V5" s="135"/>
    </row>
    <row r="6" customFormat="false" ht="15" hidden="false" customHeight="false" outlineLevel="0" collapsed="false">
      <c r="A6" s="92" t="s">
        <v>168</v>
      </c>
      <c r="B6" s="87" t="s">
        <v>60</v>
      </c>
      <c r="C6" s="87" t="s">
        <v>61</v>
      </c>
      <c r="D6" s="54"/>
      <c r="E6" s="87" t="s">
        <v>95</v>
      </c>
      <c r="F6" s="54"/>
      <c r="G6" s="87" t="s">
        <v>96</v>
      </c>
      <c r="H6" s="87" t="s">
        <v>97</v>
      </c>
      <c r="I6" s="87" t="s">
        <v>63</v>
      </c>
      <c r="J6" s="87" t="s">
        <v>170</v>
      </c>
      <c r="K6" s="87" t="n">
        <v>50</v>
      </c>
      <c r="L6" s="87" t="n">
        <v>64</v>
      </c>
      <c r="M6" s="69" t="s">
        <v>65</v>
      </c>
      <c r="N6" s="170" t="n">
        <v>2E-005</v>
      </c>
      <c r="O6" s="80" t="n">
        <v>25</v>
      </c>
      <c r="S6" s="0" t="s">
        <v>306</v>
      </c>
      <c r="T6" s="56" t="n">
        <f aca="false">SQRT(2)/SQRT(1/W16^2+1/W25^2)</f>
        <v>1.22255627865669</v>
      </c>
      <c r="V6" s="135"/>
    </row>
    <row r="7" customFormat="false" ht="15" hidden="false" customHeight="false" outlineLevel="0" collapsed="false">
      <c r="A7" s="92" t="s">
        <v>168</v>
      </c>
      <c r="B7" s="87" t="s">
        <v>66</v>
      </c>
      <c r="D7" s="87" t="s">
        <v>67</v>
      </c>
      <c r="E7" s="87" t="s">
        <v>68</v>
      </c>
      <c r="F7" s="87" t="s">
        <v>69</v>
      </c>
      <c r="G7" s="87" t="s">
        <v>103</v>
      </c>
      <c r="H7" s="87" t="s">
        <v>104</v>
      </c>
      <c r="I7" s="87" t="s">
        <v>71</v>
      </c>
      <c r="J7" s="87" t="s">
        <v>71</v>
      </c>
      <c r="K7" s="69" t="s">
        <v>272</v>
      </c>
      <c r="M7" s="69" t="s">
        <v>72</v>
      </c>
      <c r="N7" s="68" t="n">
        <v>0.1</v>
      </c>
      <c r="O7" s="80" t="n">
        <v>15</v>
      </c>
      <c r="R7" s="88"/>
    </row>
    <row r="8" customFormat="false" ht="15" hidden="false" customHeight="false" outlineLevel="0" collapsed="false">
      <c r="A8" s="92" t="s">
        <v>172</v>
      </c>
      <c r="B8" s="87" t="s">
        <v>75</v>
      </c>
      <c r="C8" s="87" t="s">
        <v>76</v>
      </c>
      <c r="D8" s="87" t="s">
        <v>77</v>
      </c>
      <c r="E8" s="87" t="s">
        <v>78</v>
      </c>
      <c r="F8" s="87" t="s">
        <v>79</v>
      </c>
      <c r="G8" s="87" t="s">
        <v>120</v>
      </c>
      <c r="H8" s="87" t="s">
        <v>121</v>
      </c>
      <c r="I8" s="87" t="s">
        <v>81</v>
      </c>
      <c r="J8" s="87" t="s">
        <v>81</v>
      </c>
      <c r="K8" s="69" t="s">
        <v>122</v>
      </c>
      <c r="L8" s="87" t="s">
        <v>40</v>
      </c>
      <c r="M8" s="69" t="s">
        <v>105</v>
      </c>
      <c r="N8" s="68" t="s">
        <v>106</v>
      </c>
      <c r="O8" s="69"/>
      <c r="P8" s="69" t="s">
        <v>307</v>
      </c>
      <c r="Q8" s="69" t="s">
        <v>84</v>
      </c>
      <c r="R8" s="69" t="s">
        <v>308</v>
      </c>
      <c r="S8" s="69" t="s">
        <v>86</v>
      </c>
      <c r="T8" s="89" t="s">
        <v>87</v>
      </c>
      <c r="U8" s="69" t="s">
        <v>88</v>
      </c>
      <c r="V8" s="56" t="s">
        <v>89</v>
      </c>
    </row>
    <row r="9" customFormat="false" ht="15" hidden="false" customHeight="false" outlineLevel="0" collapsed="false">
      <c r="A9" s="92" t="s">
        <v>309</v>
      </c>
    </row>
    <row r="10" customFormat="false" ht="15.75" hidden="false" customHeight="false" outlineLevel="0" collapsed="false">
      <c r="A10" s="92" t="s">
        <v>175</v>
      </c>
      <c r="F10" s="95" t="s">
        <v>102</v>
      </c>
      <c r="N10" s="68" t="s">
        <v>106</v>
      </c>
      <c r="P10" s="68" t="s">
        <v>107</v>
      </c>
      <c r="Q10" s="0" t="s">
        <v>108</v>
      </c>
      <c r="R10" s="0" t="s">
        <v>109</v>
      </c>
      <c r="T10" s="95" t="s">
        <v>102</v>
      </c>
      <c r="V10" s="89" t="s">
        <v>110</v>
      </c>
      <c r="W10" s="0" t="s">
        <v>310</v>
      </c>
      <c r="X10" s="135" t="s">
        <v>311</v>
      </c>
      <c r="Y10" s="135" t="s">
        <v>312</v>
      </c>
      <c r="Z10" s="135" t="s">
        <v>19</v>
      </c>
      <c r="AA10" s="135" t="s">
        <v>313</v>
      </c>
      <c r="AB10" s="0" t="s">
        <v>314</v>
      </c>
    </row>
    <row r="11" customFormat="false" ht="15" hidden="false" customHeight="false" outlineLevel="0" collapsed="false">
      <c r="A11" s="92" t="s">
        <v>74</v>
      </c>
      <c r="B11" s="96"/>
      <c r="J11" s="97"/>
      <c r="N11" s="68" t="n">
        <v>30</v>
      </c>
      <c r="P11" s="80" t="n">
        <v>10</v>
      </c>
      <c r="Q11" s="80" t="n">
        <v>0.65</v>
      </c>
      <c r="R11" s="80" t="n">
        <v>11.5</v>
      </c>
      <c r="S11" s="80" t="n">
        <v>0.6</v>
      </c>
      <c r="U11" s="0" t="n">
        <v>1</v>
      </c>
      <c r="V11" s="56" t="n">
        <v>7.5</v>
      </c>
      <c r="W11" s="0" t="s">
        <v>135</v>
      </c>
      <c r="X11" s="135" t="n">
        <f aca="false">10^-18</f>
        <v>1E-018</v>
      </c>
    </row>
    <row r="12" customFormat="false" ht="15" hidden="false" customHeight="false" outlineLevel="0" collapsed="false">
      <c r="A12" s="99" t="n">
        <v>9.5</v>
      </c>
      <c r="B12" s="100" t="n">
        <f aca="false">(5.998E+022/A12^4)*($N$4/(EXP(14388/(A12*$O$4))-1)+$N$5/(EXP(14388/(A12*$O$5))-1)+$N$6/(EXP(14388/(A12*$O$6))-1))</f>
        <v>1087861534.1782</v>
      </c>
      <c r="C12" s="87" t="n">
        <v>1.8</v>
      </c>
      <c r="D12" s="101" t="n">
        <f aca="false">(C12/206000)^2*$E$3^2*$E$4*PI()/4</f>
        <v>3.33602293273814E-007</v>
      </c>
      <c r="E12" s="101" t="n">
        <f aca="false">B12*A12*D12*Q12*T12*U12/L12</f>
        <v>7.15226545551118</v>
      </c>
      <c r="F12" s="101" t="n">
        <f aca="false">SQRT(E12*U12*$E$2+N12^2+P12*$E$2*U12)</f>
        <v>55.6371276963992</v>
      </c>
      <c r="G12" s="102" t="n">
        <f aca="false">(1/M12)*1511*(PI()/4)*$E$3^2*$E$4/L12</f>
        <v>20360.1332085907</v>
      </c>
      <c r="H12" s="102" t="n">
        <f aca="false">G12*Q12*T12*U12*S12*$E$2</f>
        <v>262967.163823633</v>
      </c>
      <c r="I12" s="103" t="n">
        <f aca="false">F12*1000/(H12*SQRT(M12/4))</f>
        <v>0.211574429626179</v>
      </c>
      <c r="J12" s="97" t="n">
        <f aca="false">3*10^-19*I12/(L12*A12)</f>
        <v>8.24173245600595E-023</v>
      </c>
      <c r="K12" s="103" t="n">
        <f aca="false">I12/SQRT(L12/$K$6)</f>
        <v>0.166160206394084</v>
      </c>
      <c r="L12" s="104" t="n">
        <f aca="false">$L$6*A12/7.5</f>
        <v>81.0666666666667</v>
      </c>
      <c r="M12" s="105" t="n">
        <f aca="false">MAXA(4,(4*(A12*20.6/(2*$E$3))^2)/(C12^2))</f>
        <v>4</v>
      </c>
      <c r="N12" s="68" t="n">
        <f aca="false">N$11</f>
        <v>30</v>
      </c>
      <c r="O12" s="80"/>
      <c r="P12" s="80" t="n">
        <f aca="false">P$11</f>
        <v>10</v>
      </c>
      <c r="Q12" s="106" t="n">
        <f aca="false">$Q$11*R12</f>
        <v>0.560581075642169</v>
      </c>
      <c r="R12" s="106" t="n">
        <f aca="false">SIN(PI()*(R$11/A12-1))^2/(PI()*(R$11/A12-1))^2</f>
        <v>0.862432424064876</v>
      </c>
      <c r="S12" s="80" t="n">
        <v>0.6</v>
      </c>
      <c r="T12" s="107" t="n">
        <v>0.3</v>
      </c>
      <c r="U12" s="80" t="n">
        <f aca="false">$U$11</f>
        <v>1</v>
      </c>
      <c r="V12" s="107" t="n">
        <f aca="false">(0.85+0.15*COS(PI()*((V$11/A12)-1)))/0.7</f>
        <v>1.38338725201351</v>
      </c>
      <c r="W12" s="0" t="n">
        <f aca="false">K12/K13</f>
        <v>1.46055168438344</v>
      </c>
      <c r="X12" s="135" t="n">
        <f aca="false">T12*U12*($X$11*$A12*10^-6)/(6.62*10^-34*3*10^8)</f>
        <v>14.3504531722054</v>
      </c>
      <c r="Y12" s="135" t="n">
        <f aca="false">X12*$E$2</f>
        <v>1836.8580060423</v>
      </c>
      <c r="Z12" s="135" t="n">
        <f aca="false">Y12/F12</f>
        <v>33.0149682791978</v>
      </c>
      <c r="AA12" s="135" t="n">
        <f aca="false">$X$11*(2*$E$2)^0.5/Z12</f>
        <v>4.84628664934425E-019</v>
      </c>
      <c r="AB12" s="0" t="n">
        <f aca="false">J12*5000*SQRT($E$2)</f>
        <v>4.66222792669365E-018</v>
      </c>
    </row>
    <row r="13" customFormat="false" ht="15" hidden="false" customHeight="false" outlineLevel="0" collapsed="false">
      <c r="A13" s="99" t="n">
        <v>9.5</v>
      </c>
      <c r="B13" s="100" t="n">
        <f aca="false">(5.998E+022/A13^4)*($N$4/(EXP(14388/(A13*$O$4))-1)+$N$5/(EXP(14388/(A13*$O$5))-1)+$N$6/(EXP(14388/(A13*$O$6))-1)+$N$7/(EXP(14388/(A13*$O$7))-1))</f>
        <v>1087861534.1782</v>
      </c>
      <c r="C13" s="87" t="n">
        <v>1.8</v>
      </c>
      <c r="D13" s="101" t="n">
        <f aca="false">(C13/206000)^2*$E$3^2*$E$4*PI()/4</f>
        <v>3.33602293273814E-007</v>
      </c>
      <c r="E13" s="101" t="n">
        <f aca="false">B13*A13*D13*Q13*T13*U13/L13</f>
        <v>11.920442425852</v>
      </c>
      <c r="F13" s="101" t="n">
        <f aca="false">SQRT(E13*U13*$E$2+N13^2+P13*$E$2*U13)</f>
        <v>63.4887126228675</v>
      </c>
      <c r="G13" s="102" t="n">
        <f aca="false">(1/M13)*1511*(PI()/4)*$E$3^2*$E$4/L13</f>
        <v>20360.1332085907</v>
      </c>
      <c r="H13" s="102" t="n">
        <f aca="false">G13*Q13*T13*U13*S13*$E$2</f>
        <v>438278.606372722</v>
      </c>
      <c r="I13" s="103" t="n">
        <f aca="false">F13*1000/(H13*SQRT(M13/4))</f>
        <v>0.144859255504877</v>
      </c>
      <c r="J13" s="97" t="n">
        <f aca="false">3*10^-19*I13/(L13*A13)</f>
        <v>5.64288997378763E-023</v>
      </c>
      <c r="K13" s="103" t="n">
        <f aca="false">I13/SQRT(L13/$K$6)</f>
        <v>0.113765372475831</v>
      </c>
      <c r="L13" s="104" t="n">
        <f aca="false">$L$6*A13/7.5</f>
        <v>81.0666666666667</v>
      </c>
      <c r="M13" s="105" t="n">
        <f aca="false">MAXA(4,(4*(A13*20.6/(2*$E$3))^2)/(C13^2))</f>
        <v>4</v>
      </c>
      <c r="N13" s="68" t="n">
        <v>35</v>
      </c>
      <c r="O13" s="80"/>
      <c r="P13" s="80" t="n">
        <v>10</v>
      </c>
      <c r="Q13" s="106" t="n">
        <f aca="false">$Q$11*R13</f>
        <v>0.560581075642169</v>
      </c>
      <c r="R13" s="106" t="n">
        <f aca="false">SIN(PI()*(R$11/A13-1))^2/(PI()*(R$11/A13-1))^2</f>
        <v>0.862432424064876</v>
      </c>
      <c r="S13" s="80" t="n">
        <v>0.6</v>
      </c>
      <c r="T13" s="107" t="n">
        <v>0.5</v>
      </c>
      <c r="U13" s="80" t="n">
        <f aca="false">$U$11</f>
        <v>1</v>
      </c>
      <c r="V13" s="107" t="n">
        <f aca="false">(0.85+0.15*COS(PI()*((V$11/A13)-1)))/0.7</f>
        <v>1.38338725201351</v>
      </c>
      <c r="X13" s="135" t="n">
        <f aca="false">T13*U13*($X$11*$A13*10^-6)/(6.62*10^-34*3*10^8)</f>
        <v>23.9174219536757</v>
      </c>
      <c r="Y13" s="135" t="n">
        <f aca="false">X13*$E$2</f>
        <v>3061.43001007049</v>
      </c>
      <c r="Z13" s="135" t="n">
        <f aca="false">Y13/F13</f>
        <v>48.2200675300482</v>
      </c>
      <c r="AA13" s="135" t="n">
        <f aca="false">$X$11*(2*$E$2)^0.5/Z13</f>
        <v>3.3181206123425E-019</v>
      </c>
      <c r="AB13" s="0" t="n">
        <f aca="false">J13*5000*SQRT($E$2)</f>
        <v>3.19210061276385E-018</v>
      </c>
    </row>
    <row r="14" customFormat="false" ht="15.75" hidden="false" customHeight="false" outlineLevel="0" collapsed="false">
      <c r="A14" s="89" t="s">
        <v>261</v>
      </c>
      <c r="B14" s="100"/>
      <c r="D14" s="103"/>
      <c r="E14" s="113"/>
      <c r="F14" s="114" t="s">
        <v>141</v>
      </c>
      <c r="G14" s="102"/>
      <c r="H14" s="102"/>
      <c r="I14" s="103"/>
      <c r="J14" s="103"/>
      <c r="K14" s="113"/>
      <c r="M14" s="105"/>
      <c r="Q14" s="0" t="s">
        <v>108</v>
      </c>
      <c r="R14" s="0" t="s">
        <v>109</v>
      </c>
    </row>
    <row r="15" customFormat="false" ht="15" hidden="false" customHeight="false" outlineLevel="0" collapsed="false">
      <c r="A15" s="89" t="s">
        <v>264</v>
      </c>
      <c r="B15" s="100"/>
      <c r="D15" s="101"/>
      <c r="E15" s="101"/>
      <c r="F15" s="101"/>
      <c r="G15" s="102"/>
      <c r="H15" s="102"/>
      <c r="I15" s="103"/>
      <c r="J15" s="103"/>
      <c r="K15" s="115" t="s">
        <v>168</v>
      </c>
      <c r="M15" s="105"/>
      <c r="Q15" s="0" t="n">
        <v>0.5</v>
      </c>
      <c r="R15" s="0" t="n">
        <f aca="false">1.5*21</f>
        <v>31.5</v>
      </c>
      <c r="U15" s="0" t="n">
        <v>1</v>
      </c>
      <c r="V15" s="56" t="n">
        <v>21</v>
      </c>
    </row>
    <row r="16" customFormat="false" ht="15" hidden="false" customHeight="false" outlineLevel="0" collapsed="false">
      <c r="A16" s="107" t="n">
        <v>26.7</v>
      </c>
      <c r="B16" s="100" t="n">
        <f aca="false">(5.998E+022/A16^4)*($N$4/(EXP(14388/(A16*$O$4))-1)+$N$5/(EXP(14388/(A16*$O$5))-1)+$N$6/(EXP(14388/(A16*$O$6))-1)+$N$7/(EXP(14388/(A16*$O$7))-1))</f>
        <v>742710819.770545</v>
      </c>
      <c r="C16" s="87" t="n">
        <v>4.8</v>
      </c>
      <c r="D16" s="101" t="n">
        <f aca="false">(C16/206000)^2*$E$3^2*$E$4*PI()/4</f>
        <v>2.37228297439157E-006</v>
      </c>
      <c r="E16" s="101" t="n">
        <f aca="false">B16*A16*D16*Q16*T16*U16/L16</f>
        <v>38.9411682947491</v>
      </c>
      <c r="F16" s="101" t="n">
        <f aca="false">SQRT(E16*U16*$E$2+N16^2+P16*$E$2*U16)</f>
        <v>108.187196755105</v>
      </c>
      <c r="G16" s="102" t="n">
        <f aca="false">(1/M16)*1511*(PI()/4)*$E$3^2*$E$4/L16</f>
        <v>10141.9390140171</v>
      </c>
      <c r="H16" s="102" t="n">
        <f aca="false">G16*Q16*T16*U16*S16*$E$2</f>
        <v>104929.021710732</v>
      </c>
      <c r="I16" s="103" t="n">
        <f aca="false">F16*1000/(H16*SQRT(M16/4))</f>
        <v>1.03105122864249</v>
      </c>
      <c r="J16" s="97" t="n">
        <f aca="false">3*10^-19*I16/(L16*A16)</f>
        <v>7.11849691533726E-023</v>
      </c>
      <c r="K16" s="103" t="n">
        <f aca="false">I16/SQRT(L16/$K$6)</f>
        <v>0.571497425264331</v>
      </c>
      <c r="L16" s="104" t="n">
        <f aca="false">$L$6*A16*2/21</f>
        <v>162.742857142857</v>
      </c>
      <c r="M16" s="105" t="n">
        <f aca="false">MAXA(4,(4*(A16*20.6/(2*$E$3))^2)/(C16^2))</f>
        <v>4</v>
      </c>
      <c r="N16" s="68" t="n">
        <v>40</v>
      </c>
      <c r="O16" s="80"/>
      <c r="P16" s="80" t="n">
        <v>40</v>
      </c>
      <c r="Q16" s="106" t="n">
        <f aca="false">Q$15*R16</f>
        <v>0.449047367121434</v>
      </c>
      <c r="R16" s="106" t="n">
        <f aca="false">SIN(PI()*(R$15/A16-1))^2/(PI()*(R$15/A16-1))^2</f>
        <v>0.898094734242868</v>
      </c>
      <c r="S16" s="80" t="n">
        <f aca="false">$S$11</f>
        <v>0.6</v>
      </c>
      <c r="T16" s="107" t="n">
        <v>0.3</v>
      </c>
      <c r="U16" s="80" t="n">
        <f aca="false">$U$15</f>
        <v>1</v>
      </c>
      <c r="V16" s="107" t="n">
        <f aca="false">(0.806+0.118*COS(PI()*((V$15/A16)-1)))/0.7</f>
        <v>1.28348760168954</v>
      </c>
      <c r="W16" s="0" t="n">
        <f aca="false">K16/K17</f>
        <v>1.20750244662236</v>
      </c>
      <c r="X16" s="135" t="n">
        <f aca="false">T16*U16*($X$11*$A16*10^-6)/(6.62*10^-34*3*10^8)</f>
        <v>40.3323262839879</v>
      </c>
      <c r="Y16" s="135" t="n">
        <f aca="false">X16*$E$2</f>
        <v>5162.53776435045</v>
      </c>
      <c r="Z16" s="135" t="n">
        <f aca="false">Y16/F16</f>
        <v>47.7185648504829</v>
      </c>
      <c r="AA16" s="135" t="n">
        <f aca="false">$X$11*(2*$E$2)^0.5/Z16</f>
        <v>3.35299270842134E-019</v>
      </c>
      <c r="AB16" s="0" t="n">
        <f aca="false">J16*5000*SQRT($E$2)</f>
        <v>4.0268299525524E-018</v>
      </c>
    </row>
    <row r="17" customFormat="false" ht="15" hidden="false" customHeight="false" outlineLevel="0" collapsed="false">
      <c r="A17" s="107" t="n">
        <v>26.7</v>
      </c>
      <c r="B17" s="100" t="n">
        <f aca="false">(5.998E+022/A17^4)*($N$4/(EXP(14388/(A17*$O$4))-1)+$N$5/(EXP(14388/(A17*$O$5))-1)+$N$6/(EXP(14388/(A17*$O$6))-1)+$N$7/(EXP(14388/(A17*$O$7))-1))</f>
        <v>742710819.770545</v>
      </c>
      <c r="C17" s="87" t="n">
        <f aca="false">C$16</f>
        <v>4.8</v>
      </c>
      <c r="D17" s="101" t="n">
        <f aca="false">(C17/206000)^2*$E$3^2*$E$4*PI()/4</f>
        <v>2.37228297439157E-006</v>
      </c>
      <c r="E17" s="101" t="n">
        <f aca="false">B17*A17*D17*Q17*T17*U17/L17</f>
        <v>51.9215577263321</v>
      </c>
      <c r="F17" s="101" t="n">
        <f aca="false">SQRT(E17*U17*$E$2+N17^2+P17*$E$2*U17)</f>
        <v>119.461120825859</v>
      </c>
      <c r="G17" s="102" t="n">
        <f aca="false">(1/M17)*1511*(PI()/4)*$E$3^2*$E$4/L17</f>
        <v>10141.9390140171</v>
      </c>
      <c r="H17" s="102" t="n">
        <f aca="false">G17*Q17*T17*U17*S17*$E$2</f>
        <v>139905.362280976</v>
      </c>
      <c r="I17" s="103" t="n">
        <f aca="false">F17*1000/(H17*SQRT(M17/4))</f>
        <v>0.853870923016816</v>
      </c>
      <c r="J17" s="97" t="n">
        <f aca="false">3*10^-19*I17/(L17*A17)</f>
        <v>5.89522359581898E-023</v>
      </c>
      <c r="K17" s="103" t="n">
        <f aca="false">I17/SQRT(L17/$K$6)</f>
        <v>0.473288834207278</v>
      </c>
      <c r="L17" s="104" t="n">
        <f aca="false">$L$6*A17*2/21</f>
        <v>162.742857142857</v>
      </c>
      <c r="M17" s="105" t="n">
        <f aca="false">MAXA(4,(4*(A17*20.6/(2*$E$3))^2)/(C17^2))</f>
        <v>4</v>
      </c>
      <c r="N17" s="68" t="n">
        <v>35</v>
      </c>
      <c r="O17" s="80"/>
      <c r="P17" s="80" t="n">
        <v>50</v>
      </c>
      <c r="Q17" s="106" t="n">
        <f aca="false">Q$15*R17</f>
        <v>0.449047367121434</v>
      </c>
      <c r="R17" s="106" t="n">
        <f aca="false">SIN(PI()*(R$15/A17-1))^2/(PI()*(R$15/A17-1))^2</f>
        <v>0.898094734242868</v>
      </c>
      <c r="S17" s="80" t="n">
        <f aca="false">$S$11</f>
        <v>0.6</v>
      </c>
      <c r="T17" s="107" t="n">
        <v>0.4</v>
      </c>
      <c r="U17" s="80" t="n">
        <f aca="false">$U$15</f>
        <v>1</v>
      </c>
      <c r="V17" s="107" t="n">
        <f aca="false">(0.806+0.118*COS(PI()*((V$15/A17)-1)))/0.7</f>
        <v>1.28348760168954</v>
      </c>
      <c r="X17" s="135" t="n">
        <f aca="false">T17*U17*($X$11*$A17*10^-6)/(6.62*10^-34*3*10^8)</f>
        <v>53.7764350453172</v>
      </c>
      <c r="Y17" s="135" t="n">
        <f aca="false">X17*$E$2</f>
        <v>6883.3836858006</v>
      </c>
      <c r="Z17" s="135" t="n">
        <f aca="false">Y17/F17</f>
        <v>57.6202838062657</v>
      </c>
      <c r="AA17" s="135" t="n">
        <f aca="false">$X$11*(2*$E$2)^0.5/Z17</f>
        <v>2.77679992930894E-019</v>
      </c>
      <c r="AB17" s="0" t="n">
        <f aca="false">J17*5000*SQRT($E$2)</f>
        <v>3.33484206497163E-018</v>
      </c>
    </row>
    <row r="18" customFormat="false" ht="15.75" hidden="false" customHeight="false" outlineLevel="0" collapsed="false">
      <c r="A18" s="89" t="s">
        <v>315</v>
      </c>
      <c r="B18" s="118"/>
      <c r="F18" s="95" t="s">
        <v>143</v>
      </c>
      <c r="Q18" s="0" t="s">
        <v>144</v>
      </c>
      <c r="R18" s="0" t="s">
        <v>145</v>
      </c>
    </row>
    <row r="19" customFormat="false" ht="15.75" hidden="false" customHeight="false" outlineLevel="0" collapsed="false">
      <c r="A19" s="89" t="s">
        <v>175</v>
      </c>
      <c r="B19" s="118"/>
      <c r="N19" s="68" t="s">
        <v>106</v>
      </c>
      <c r="P19" s="68" t="s">
        <v>107</v>
      </c>
      <c r="Q19" s="0" t="s">
        <v>145</v>
      </c>
      <c r="R19" s="0" t="s">
        <v>109</v>
      </c>
      <c r="T19" s="95" t="s">
        <v>143</v>
      </c>
      <c r="V19" s="89"/>
    </row>
    <row r="20" customFormat="false" ht="15" hidden="false" customHeight="false" outlineLevel="0" collapsed="false">
      <c r="A20" s="89" t="s">
        <v>260</v>
      </c>
      <c r="B20" s="96"/>
      <c r="Q20" s="80" t="n">
        <f aca="false">Q$11*0.7*0.95</f>
        <v>0.43225</v>
      </c>
      <c r="R20" s="80" t="n">
        <v>12.1</v>
      </c>
      <c r="S20" s="80" t="n">
        <v>0.6</v>
      </c>
      <c r="U20" s="0" t="n">
        <v>1</v>
      </c>
      <c r="V20" s="56" t="n">
        <v>13.33</v>
      </c>
    </row>
    <row r="21" customFormat="false" ht="15" hidden="false" customHeight="false" outlineLevel="0" collapsed="false">
      <c r="A21" s="107" t="n">
        <v>14.1</v>
      </c>
      <c r="B21" s="100" t="n">
        <f aca="false">(5.998E+022/A21^4)*($N$4/(EXP(14388/(A21*$O$4))-1)+$N$5/(EXP(14388/(A21*$O$5))-1)+$N$6/(EXP(14388/(A21*$O$6))-1)+$N$7/(EXP(14388/(A21*$O$7))-1))</f>
        <v>1420201612.52269</v>
      </c>
      <c r="C21" s="87" t="n">
        <v>2.4</v>
      </c>
      <c r="D21" s="101" t="n">
        <f aca="false">(C21/206000)^2*$E$3^2*$E$4*PI()/4</f>
        <v>5.93070743597891E-007</v>
      </c>
      <c r="E21" s="101" t="n">
        <f aca="false">B21*A21*D21*Q21*T21*U21/L21</f>
        <v>2.40127243960361</v>
      </c>
      <c r="F21" s="101" t="n">
        <f aca="false">SQRT(E21*U21*$E$2+N21^2+P21*$E$2*U21)</f>
        <v>49.8734686207934</v>
      </c>
      <c r="G21" s="102" t="n">
        <f aca="false">(1/M21)*1511*(PI()/4)*$E$3^2*$E$4/L21</f>
        <v>2750.88022018292</v>
      </c>
      <c r="H21" s="102" t="n">
        <f aca="false">G21*Q21*T21*U21*S21*$E$2</f>
        <v>25630.0806396278</v>
      </c>
      <c r="I21" s="103" t="n">
        <f aca="false">F21*1000/(H21*SQRT(M21/4))</f>
        <v>1.94589589170788</v>
      </c>
      <c r="J21" s="97" t="n">
        <f aca="false">3*10^-19*I21/(L21*A21)</f>
        <v>6.90034004151732E-023</v>
      </c>
      <c r="K21" s="103" t="n">
        <f aca="false">I21/SQRT(L21/$K$6)</f>
        <v>0.561731758446267</v>
      </c>
      <c r="L21" s="80" t="n">
        <v>600</v>
      </c>
      <c r="M21" s="105" t="n">
        <f aca="false">MAXA(4,(4*(A21*20.6/(2*$E$3))^2)/(C21^2))</f>
        <v>4</v>
      </c>
      <c r="N21" s="68" t="n">
        <f aca="false">N$11</f>
        <v>30</v>
      </c>
      <c r="O21" s="80"/>
      <c r="P21" s="80" t="n">
        <f aca="false">P$11</f>
        <v>10</v>
      </c>
      <c r="Q21" s="106" t="n">
        <f aca="false">Q$20*R21</f>
        <v>0.404385725800274</v>
      </c>
      <c r="R21" s="106" t="n">
        <f aca="false">SIN(PI()*(R$20/A21-1))^2/(PI()*(R$20/A21-1))^2</f>
        <v>0.935536670445978</v>
      </c>
      <c r="S21" s="80" t="n">
        <f aca="false">$S$20</f>
        <v>0.6</v>
      </c>
      <c r="T21" s="107" t="n">
        <v>0.3</v>
      </c>
      <c r="U21" s="80" t="n">
        <f aca="false">$U$20</f>
        <v>1</v>
      </c>
      <c r="V21" s="107" t="n">
        <f aca="false">1.3*(0.88+0.1*COS(PI()*((V$20/A21)-1)))*EXP(-1.85*49.58^2/(49.58^2+((10000/A21)-265.3)^2))</f>
        <v>1.24342530119169</v>
      </c>
      <c r="W21" s="0" t="n">
        <f aca="false">J21/J22</f>
        <v>1.51325156386235</v>
      </c>
      <c r="X21" s="135" t="n">
        <f aca="false">T21*U21*($X$11*$A21*10^-6)/(6.62*10^-34*3*10^8)</f>
        <v>21.2990936555891</v>
      </c>
      <c r="Y21" s="135" t="n">
        <f aca="false">X21*$E$2</f>
        <v>2726.28398791541</v>
      </c>
      <c r="Z21" s="135" t="n">
        <f aca="false">Y21/F21</f>
        <v>54.6640140200467</v>
      </c>
      <c r="AA21" s="135" t="n">
        <f aca="false">$X$11*(2*$E$2)^0.5/Z21</f>
        <v>2.92697129671678E-019</v>
      </c>
      <c r="AB21" s="0" t="n">
        <f aca="false">J21*5000*SQRT($E$2)</f>
        <v>3.90342178867997E-018</v>
      </c>
    </row>
    <row r="22" customFormat="false" ht="15" hidden="false" customHeight="false" outlineLevel="0" collapsed="false">
      <c r="A22" s="107" t="n">
        <v>14.1</v>
      </c>
      <c r="B22" s="100" t="n">
        <f aca="false">(5.998E+022/A22^4)*($N$4/(EXP(14388/(A22*$O$4))-1)+$N$5/(EXP(14388/(A22*$O$5))-1)+$N$6/(EXP(14388/(A22*$O$6))-1)+$N$7/(EXP(14388/(A22*$O$7))-1))</f>
        <v>1420201612.52269</v>
      </c>
      <c r="C22" s="87" t="n">
        <f aca="false">C$21</f>
        <v>2.4</v>
      </c>
      <c r="D22" s="101" t="n">
        <f aca="false">(C22/206000)^2*$E$3^2*$E$4*PI()/4</f>
        <v>5.93070743597891E-007</v>
      </c>
      <c r="E22" s="101" t="n">
        <f aca="false">B22*A22*D22*Q22*T22*U22/L22</f>
        <v>4.00212073267269</v>
      </c>
      <c r="F22" s="101" t="n">
        <f aca="false">SQRT(E22*U22*$E$2+N22^2+P22*$E$2*U22)</f>
        <v>54.9296955551558</v>
      </c>
      <c r="G22" s="102" t="n">
        <f aca="false">(1/M22)*1511*(PI()/4)*$E$3^2*$E$4/L22</f>
        <v>2750.88022018292</v>
      </c>
      <c r="H22" s="102" t="n">
        <f aca="false">G22*Q22*T22*U22*S22*$E$2</f>
        <v>42716.8010660463</v>
      </c>
      <c r="I22" s="103" t="n">
        <f aca="false">F22*1000/(H22*SQRT(M22/4))</f>
        <v>1.28590377051471</v>
      </c>
      <c r="J22" s="97" t="n">
        <f aca="false">3*10^-19*I22/(L22*A22)</f>
        <v>4.55994244863374E-023</v>
      </c>
      <c r="K22" s="103" t="n">
        <f aca="false">I22/SQRT(L22/$K$6)</f>
        <v>0.371208444029312</v>
      </c>
      <c r="L22" s="80" t="n">
        <f aca="false">L$21</f>
        <v>600</v>
      </c>
      <c r="M22" s="105" t="n">
        <f aca="false">MAXA(4,(4*(A22*20.6/(2*$E$3))^2)/(C22^2))</f>
        <v>4</v>
      </c>
      <c r="N22" s="68" t="n">
        <v>35</v>
      </c>
      <c r="O22" s="80"/>
      <c r="P22" s="80" t="n">
        <v>10</v>
      </c>
      <c r="Q22" s="106" t="n">
        <f aca="false">Q$20*R22</f>
        <v>0.404385725800274</v>
      </c>
      <c r="R22" s="106" t="n">
        <f aca="false">SIN(PI()*(R$20/A22-1))^2/(PI()*(R$20/A22-1))^2</f>
        <v>0.935536670445978</v>
      </c>
      <c r="S22" s="80" t="n">
        <f aca="false">$S$20</f>
        <v>0.6</v>
      </c>
      <c r="T22" s="107" t="n">
        <v>0.5</v>
      </c>
      <c r="U22" s="80" t="n">
        <f aca="false">$U$20</f>
        <v>1</v>
      </c>
      <c r="V22" s="107" t="n">
        <f aca="false">1.3*(0.88+0.1*COS(PI()*((V$20/A22)-1)))*EXP(-1.85*49.58^2/(49.58^2+((10000/A22)-265.3)^2))</f>
        <v>1.24342530119169</v>
      </c>
      <c r="X22" s="135" t="n">
        <f aca="false">T22*U22*($X$11*$A22*10^-6)/(6.62*10^-34*3*10^8)</f>
        <v>35.4984894259819</v>
      </c>
      <c r="Y22" s="135" t="n">
        <f aca="false">X22*$E$2</f>
        <v>4543.80664652568</v>
      </c>
      <c r="Z22" s="135" t="n">
        <f aca="false">Y22/F22</f>
        <v>82.7204047028291</v>
      </c>
      <c r="AA22" s="135" t="n">
        <f aca="false">$X$11*(2*$E$2)^0.5/Z22</f>
        <v>1.93422651369751E-019</v>
      </c>
      <c r="AB22" s="0" t="n">
        <f aca="false">J22*5000*SQRT($E$2)</f>
        <v>2.57949298179944E-018</v>
      </c>
    </row>
    <row r="23" customFormat="false" ht="15.75" hidden="false" customHeight="false" outlineLevel="0" collapsed="false">
      <c r="A23" s="89" t="s">
        <v>261</v>
      </c>
      <c r="B23" s="100"/>
      <c r="D23" s="101"/>
      <c r="E23" s="101"/>
      <c r="F23" s="114" t="s">
        <v>149</v>
      </c>
      <c r="G23" s="102"/>
      <c r="H23" s="103"/>
      <c r="I23" s="103"/>
      <c r="J23" s="113"/>
      <c r="K23" s="115"/>
      <c r="M23" s="105"/>
    </row>
    <row r="24" customFormat="false" ht="15" hidden="false" customHeight="false" outlineLevel="0" collapsed="false">
      <c r="A24" s="89" t="s">
        <v>264</v>
      </c>
      <c r="B24" s="100"/>
      <c r="D24" s="101"/>
      <c r="E24" s="101"/>
      <c r="F24" s="101"/>
      <c r="G24" s="102"/>
      <c r="H24" s="102"/>
      <c r="I24" s="103"/>
      <c r="J24" s="103"/>
      <c r="K24" s="115"/>
      <c r="M24" s="105"/>
      <c r="Q24" s="0" t="n">
        <f aca="false">Q$15*0.7*0.95</f>
        <v>0.3325</v>
      </c>
      <c r="R24" s="0" t="n">
        <v>27.1</v>
      </c>
      <c r="S24" s="0" t="n">
        <v>0.6</v>
      </c>
      <c r="U24" s="0" t="n">
        <v>1</v>
      </c>
      <c r="V24" s="56" t="n">
        <v>28.25</v>
      </c>
    </row>
    <row r="25" customFormat="false" ht="15" hidden="false" customHeight="false" outlineLevel="0" collapsed="false">
      <c r="A25" s="107" t="n">
        <v>28</v>
      </c>
      <c r="B25" s="100" t="n">
        <f aca="false">(5.998E+022/A25^4)*($N$4/(EXP(14388/(A25*$O$4))-1)+$N$5/(EXP(14388/(A25*$O$5))-1)+$N$6/(EXP(14388/(A25*$O$6))-1)+$N$7/(EXP(14388/(A25*$O$7))-1))</f>
        <v>684150828.762972</v>
      </c>
      <c r="C25" s="87" t="n">
        <v>4.8</v>
      </c>
      <c r="D25" s="101" t="n">
        <f aca="false">(C25/206000)^2*$E$3^2*$E$4*PI()/4</f>
        <v>2.37228297439157E-006</v>
      </c>
      <c r="E25" s="101" t="n">
        <f aca="false">B25*A25*D25*Q25*T25*U25/L25</f>
        <v>7.52941748673469</v>
      </c>
      <c r="F25" s="101" t="n">
        <f aca="false">SQRT(E25*U25*$E$2+N25^2+P25*$E$2*U25)</f>
        <v>87.6570900629381</v>
      </c>
      <c r="G25" s="102" t="n">
        <f aca="false">(1/M25)*1511*(PI()/4)*$E$3^2*$E$4/L25</f>
        <v>2750.88022018292</v>
      </c>
      <c r="H25" s="102" t="n">
        <f aca="false">G25*Q25*T25*U25*S25*$E$2</f>
        <v>21002.4107870847</v>
      </c>
      <c r="I25" s="103" t="n">
        <f aca="false">F25*1000/(H25*SQRT(M25/4))</f>
        <v>4.17366801133335</v>
      </c>
      <c r="J25" s="97" t="n">
        <f aca="false">3*10^-19*I25/(L25*A25)</f>
        <v>7.4529785916667E-023</v>
      </c>
      <c r="K25" s="103" t="n">
        <f aca="false">I25/SQRT(L25/$K$6)</f>
        <v>1.20483417492572</v>
      </c>
      <c r="L25" s="80" t="n">
        <f aca="false">L$21</f>
        <v>600</v>
      </c>
      <c r="M25" s="105" t="n">
        <f aca="false">MAXA(4,(4*(A25*20.6/(2*$E$3))^2)/(C25^2))</f>
        <v>4</v>
      </c>
      <c r="N25" s="68" t="n">
        <f aca="false">N$16</f>
        <v>40</v>
      </c>
      <c r="O25" s="80"/>
      <c r="P25" s="80" t="n">
        <f aca="false">P$16</f>
        <v>40</v>
      </c>
      <c r="Q25" s="106" t="n">
        <f aca="false">Q$24*R25</f>
        <v>0.331371377605393</v>
      </c>
      <c r="R25" s="106" t="n">
        <f aca="false">SIN(PI()*(R$24/A25-1))^2/(PI()*(R$24/A25-1))^2</f>
        <v>0.996605646933513</v>
      </c>
      <c r="S25" s="80" t="n">
        <f aca="false">$S$24</f>
        <v>0.6</v>
      </c>
      <c r="T25" s="107" t="n">
        <v>0.3</v>
      </c>
      <c r="U25" s="80" t="n">
        <f aca="false">$U$24</f>
        <v>1</v>
      </c>
      <c r="V25" s="107" t="n">
        <f aca="false">1.43*(0.85+0.15*COS(PI()*((V$24/A25)-1)))*EXP(-0.72*20.48^2/(20.48^2+((10000/A25)-246.3)^2))</f>
        <v>1.39632966804704</v>
      </c>
      <c r="W25" s="0" t="n">
        <f aca="false">J25/J26</f>
        <v>1.23818754835855</v>
      </c>
      <c r="X25" s="135" t="n">
        <f aca="false">T25*U25*($X$11*$A25*10^-6)/(6.62*10^-34*3*10^8)</f>
        <v>42.2960725075529</v>
      </c>
      <c r="Y25" s="135" t="n">
        <f aca="false">X25*$E$2</f>
        <v>5413.89728096677</v>
      </c>
      <c r="Z25" s="135" t="n">
        <f aca="false">Y25/F25</f>
        <v>61.7622291257851</v>
      </c>
      <c r="AA25" s="135" t="n">
        <f aca="false">$X$11*(2*$E$2)^0.5/Z25</f>
        <v>2.59058007239576E-019</v>
      </c>
      <c r="AB25" s="0" t="n">
        <f aca="false">J25*5000*SQRT($E$2)</f>
        <v>4.21604136176455E-018</v>
      </c>
    </row>
    <row r="26" customFormat="false" ht="15" hidden="false" customHeight="false" outlineLevel="0" collapsed="false">
      <c r="A26" s="107" t="n">
        <v>28</v>
      </c>
      <c r="B26" s="100" t="n">
        <f aca="false">(5.998E+022/A26^4)*($N$4/(EXP(14388/(A26*$O$4))-1)+$N$5/(EXP(14388/(A26*$O$5))-1)+$N$6/(EXP(14388/(A26*$O$6))-1)+$N$7/(EXP(14388/(A26*$O$7))-1))</f>
        <v>684150828.762972</v>
      </c>
      <c r="C26" s="87" t="n">
        <v>4.8</v>
      </c>
      <c r="D26" s="101" t="n">
        <f aca="false">(C26/206000)^2*$E$3^2*$E$4*PI()/4</f>
        <v>2.37228297439157E-006</v>
      </c>
      <c r="E26" s="101" t="n">
        <f aca="false">B26*A26*D26*Q26*T26*U26/L26</f>
        <v>10.0392233156462</v>
      </c>
      <c r="F26" s="101" t="n">
        <f aca="false">SQRT(E26*U26*$E$2+N26^2+P26*$E$2*U26)</f>
        <v>94.392905371128</v>
      </c>
      <c r="G26" s="102" t="n">
        <f aca="false">(1/M26)*1511*(PI()/4)*$E$3^2*$E$4/L26</f>
        <v>2750.88022018292</v>
      </c>
      <c r="H26" s="102" t="n">
        <f aca="false">G26*Q26*T26*U26*S26*$E$2</f>
        <v>28003.2143827797</v>
      </c>
      <c r="I26" s="103" t="n">
        <f aca="false">F26*1000/(H26*SQRT(M26/4))</f>
        <v>3.37078822741057</v>
      </c>
      <c r="J26" s="97" t="n">
        <f aca="false">3*10^-19*I26/(L26*A26)</f>
        <v>6.01926469180459E-023</v>
      </c>
      <c r="K26" s="103" t="n">
        <f aca="false">I26/SQRT(L26/$K$6)</f>
        <v>0.973062745238357</v>
      </c>
      <c r="L26" s="80" t="n">
        <f aca="false">L$21</f>
        <v>600</v>
      </c>
      <c r="M26" s="105" t="n">
        <f aca="false">MAXA(4,(4*(A26*20.6/(2*$E$3))^2)/(C26^2))</f>
        <v>4</v>
      </c>
      <c r="N26" s="68" t="n">
        <v>35</v>
      </c>
      <c r="O26" s="80"/>
      <c r="P26" s="80" t="n">
        <v>50</v>
      </c>
      <c r="Q26" s="106" t="n">
        <f aca="false">Q$24*R26</f>
        <v>0.331371377605393</v>
      </c>
      <c r="R26" s="106" t="n">
        <f aca="false">SIN(PI()*(R$24/A26-1))^2/(PI()*(R$24/A26-1))^2</f>
        <v>0.996605646933513</v>
      </c>
      <c r="S26" s="80" t="n">
        <f aca="false">$S$24</f>
        <v>0.6</v>
      </c>
      <c r="T26" s="107" t="n">
        <v>0.4</v>
      </c>
      <c r="U26" s="80" t="n">
        <f aca="false">$U$24</f>
        <v>1</v>
      </c>
      <c r="V26" s="107" t="n">
        <f aca="false">1.43*(0.85+0.15*COS(PI()*((V$24/A26)-1)))*EXP(-0.72*20.48^2/(20.48^2+((10000/A26)-246.3)^2))</f>
        <v>1.39632966804704</v>
      </c>
      <c r="X26" s="135" t="n">
        <f aca="false">T26*U26*($X$11*$A26*10^-6)/(6.62*10^-34*3*10^8)</f>
        <v>56.3947633434038</v>
      </c>
      <c r="Y26" s="135" t="n">
        <f aca="false">X26*$E$2</f>
        <v>7218.52970795569</v>
      </c>
      <c r="Z26" s="135" t="n">
        <f aca="false">Y26/F26</f>
        <v>76.4732230624149</v>
      </c>
      <c r="AA26" s="135" t="n">
        <f aca="false">$X$11*(2*$E$2)^0.5/Z26</f>
        <v>2.09223560342701E-019</v>
      </c>
      <c r="AB26" s="0" t="n">
        <f aca="false">J26*5000*SQRT($E$2)</f>
        <v>3.40501030506542E-018</v>
      </c>
    </row>
    <row r="27" customFormat="false" ht="15" hidden="false" customHeight="false" outlineLevel="0" collapsed="false">
      <c r="B27" s="182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s="95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N32" s="183"/>
      <c r="T32" s="179"/>
      <c r="V32" s="179"/>
      <c r="X32" s="184"/>
      <c r="Y32" s="184"/>
      <c r="Z32" s="184"/>
      <c r="AA32" s="184"/>
    </row>
    <row r="33" customFormat="false" ht="15" hidden="false" customHeight="false" outlineLevel="0" collapsed="false">
      <c r="A33" s="0"/>
      <c r="C33" s="0"/>
    </row>
    <row r="34" s="95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N34" s="183"/>
      <c r="T34" s="179"/>
      <c r="V34" s="179"/>
      <c r="X34" s="184"/>
      <c r="Y34" s="184"/>
      <c r="Z34" s="184"/>
      <c r="AA34" s="184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  <c r="C37" s="0"/>
    </row>
    <row r="38" customFormat="false" ht="15" hidden="false" customHeight="false" outlineLevel="0" collapsed="false">
      <c r="A38" s="0"/>
      <c r="C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  <row r="42" customFormat="false" ht="15" hidden="false" customHeight="false" outlineLevel="0" collapsed="false">
      <c r="A42" s="0"/>
      <c r="C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6.55"/>
  </cols>
  <sheetData>
    <row r="2" customFormat="false" ht="15" hidden="false" customHeight="false" outlineLevel="0" collapsed="false">
      <c r="A2" s="0" t="s">
        <v>316</v>
      </c>
      <c r="B2" s="185"/>
    </row>
    <row r="3" customFormat="false" ht="15" hidden="false" customHeight="false" outlineLevel="0" collapsed="false">
      <c r="D3" s="0" t="s">
        <v>317</v>
      </c>
    </row>
    <row r="4" customFormat="false" ht="15" hidden="false" customHeight="false" outlineLevel="0" collapsed="false">
      <c r="A4" s="0" t="s">
        <v>318</v>
      </c>
      <c r="B4" s="97" t="n">
        <v>200000</v>
      </c>
      <c r="C4" s="101" t="s">
        <v>46</v>
      </c>
    </row>
    <row r="5" customFormat="false" ht="15" hidden="false" customHeight="false" outlineLevel="0" collapsed="false">
      <c r="A5" s="0" t="s">
        <v>319</v>
      </c>
      <c r="B5" s="107" t="n">
        <v>55</v>
      </c>
      <c r="C5" s="101" t="s">
        <v>46</v>
      </c>
    </row>
    <row r="6" customFormat="false" ht="15" hidden="false" customHeight="false" outlineLevel="0" collapsed="false">
      <c r="A6" s="56" t="s">
        <v>320</v>
      </c>
      <c r="B6" s="56" t="n">
        <v>0.133</v>
      </c>
      <c r="C6" s="107" t="s">
        <v>321</v>
      </c>
    </row>
    <row r="7" customFormat="false" ht="15" hidden="false" customHeight="false" outlineLevel="0" collapsed="false">
      <c r="A7" s="0" t="s">
        <v>322</v>
      </c>
      <c r="B7" s="56" t="n">
        <v>0.25</v>
      </c>
      <c r="C7" s="101" t="s">
        <v>323</v>
      </c>
      <c r="D7" s="107" t="n">
        <v>0.25</v>
      </c>
    </row>
    <row r="8" customFormat="false" ht="15" hidden="false" customHeight="false" outlineLevel="0" collapsed="false">
      <c r="A8" s="0" t="s">
        <v>324</v>
      </c>
      <c r="B8" s="186" t="n">
        <v>4</v>
      </c>
      <c r="C8" s="101" t="s">
        <v>323</v>
      </c>
      <c r="D8" s="107" t="n">
        <v>4</v>
      </c>
    </row>
    <row r="9" customFormat="false" ht="15" hidden="false" customHeight="false" outlineLevel="0" collapsed="false">
      <c r="B9" s="186"/>
      <c r="C9" s="101"/>
      <c r="D9" s="107"/>
    </row>
    <row r="10" customFormat="false" ht="15" hidden="false" customHeight="false" outlineLevel="0" collapsed="false">
      <c r="A10" s="0" t="s">
        <v>325</v>
      </c>
      <c r="B10" s="88" t="n">
        <f aca="false">INT(D10+1)</f>
        <v>17</v>
      </c>
      <c r="C10" s="101" t="s">
        <v>326</v>
      </c>
      <c r="D10" s="107" t="n">
        <f aca="false">D8*4096/1000</f>
        <v>16.384</v>
      </c>
    </row>
    <row r="11" customFormat="false" ht="15" hidden="false" customHeight="false" outlineLevel="0" collapsed="false">
      <c r="A11" s="0" t="s">
        <v>327</v>
      </c>
      <c r="B11" s="88" t="n">
        <f aca="false">INT(D11+1)</f>
        <v>82</v>
      </c>
      <c r="C11" s="101" t="s">
        <v>326</v>
      </c>
      <c r="D11" s="107" t="n">
        <f aca="false">D10*5</f>
        <v>81.92</v>
      </c>
    </row>
    <row r="12" customFormat="false" ht="15" hidden="false" customHeight="false" outlineLevel="0" collapsed="false">
      <c r="B12" s="88"/>
      <c r="C12" s="101"/>
      <c r="D12" s="107"/>
    </row>
    <row r="13" customFormat="false" ht="15" hidden="false" customHeight="false" outlineLevel="0" collapsed="false">
      <c r="A13" s="0" t="s">
        <v>328</v>
      </c>
      <c r="B13" s="53" t="n">
        <f aca="false">B5/(6.25*B6)</f>
        <v>66.1654135338346</v>
      </c>
      <c r="C13" s="101" t="s">
        <v>329</v>
      </c>
      <c r="D13" s="107"/>
    </row>
    <row r="14" customFormat="false" ht="15" hidden="false" customHeight="false" outlineLevel="0" collapsed="false">
      <c r="A14" s="0" t="s">
        <v>330</v>
      </c>
      <c r="B14" s="53" t="n">
        <f aca="false">B13/2</f>
        <v>33.0827067669173</v>
      </c>
      <c r="C14" s="101" t="s">
        <v>329</v>
      </c>
      <c r="D14" s="107"/>
    </row>
    <row r="15" customFormat="false" ht="15" hidden="false" customHeight="false" outlineLevel="0" collapsed="false">
      <c r="B15" s="88"/>
      <c r="C15" s="101"/>
      <c r="D15" s="107"/>
    </row>
    <row r="16" customFormat="false" ht="15" hidden="false" customHeight="false" outlineLevel="0" collapsed="false">
      <c r="A16" s="0" t="s">
        <v>331</v>
      </c>
      <c r="B16" s="56" t="n">
        <f aca="false">B4*0.00000016/B6</f>
        <v>0.240601503759398</v>
      </c>
      <c r="C16" s="101" t="s">
        <v>332</v>
      </c>
      <c r="D16" s="107"/>
    </row>
    <row r="17" customFormat="false" ht="15" hidden="false" customHeight="false" outlineLevel="0" collapsed="false">
      <c r="A17" s="56" t="s">
        <v>333</v>
      </c>
      <c r="B17" s="120" t="n">
        <v>40</v>
      </c>
      <c r="C17" s="107"/>
    </row>
    <row r="18" customFormat="false" ht="15" hidden="false" customHeight="false" outlineLevel="0" collapsed="false">
      <c r="A18" s="56" t="s">
        <v>334</v>
      </c>
      <c r="B18" s="53" t="n">
        <v>20</v>
      </c>
      <c r="C18" s="107" t="s">
        <v>332</v>
      </c>
      <c r="D18" s="107"/>
    </row>
    <row r="19" customFormat="false" ht="15" hidden="false" customHeight="false" outlineLevel="0" collapsed="false">
      <c r="A19" s="56" t="s">
        <v>335</v>
      </c>
      <c r="B19" s="53" t="n">
        <v>14</v>
      </c>
      <c r="C19" s="107"/>
      <c r="D19" s="107"/>
    </row>
    <row r="20" customFormat="false" ht="15" hidden="false" customHeight="false" outlineLevel="0" collapsed="false">
      <c r="A20" s="56" t="s">
        <v>336</v>
      </c>
      <c r="B20" s="53" t="n">
        <f aca="false">B18*1000/2^B19</f>
        <v>1.220703125</v>
      </c>
      <c r="C20" s="107"/>
      <c r="D20" s="107"/>
    </row>
    <row r="21" customFormat="false" ht="15" hidden="false" customHeight="false" outlineLevel="0" collapsed="false">
      <c r="A21" s="0" t="s">
        <v>337</v>
      </c>
      <c r="B21" s="53" t="n">
        <f aca="false">B20*6250*B6/B17</f>
        <v>25.3677368164063</v>
      </c>
      <c r="C21" s="101"/>
      <c r="D21" s="107"/>
    </row>
    <row r="22" customFormat="false" ht="15" hidden="false" customHeight="false" outlineLevel="0" collapsed="false">
      <c r="A22" s="0" t="s">
        <v>338</v>
      </c>
      <c r="B22" s="53" t="n">
        <f aca="false">0.4*B21</f>
        <v>10.1470947265625</v>
      </c>
    </row>
    <row r="23" customFormat="false" ht="15" hidden="false" customHeight="false" outlineLevel="0" collapsed="false">
      <c r="A23" s="0" t="s">
        <v>339</v>
      </c>
      <c r="B23" s="135" t="n">
        <f aca="false">B18*6250000*B6/B17</f>
        <v>415625</v>
      </c>
      <c r="C23" s="101"/>
      <c r="D23" s="107"/>
    </row>
    <row r="24" customFormat="false" ht="15" hidden="false" customHeight="false" outlineLevel="0" collapsed="false">
      <c r="C24" s="101"/>
      <c r="D24" s="107"/>
    </row>
    <row r="25" customFormat="false" ht="15.75" hidden="false" customHeight="false" outlineLevel="0" collapsed="false">
      <c r="A25" s="95" t="s">
        <v>340</v>
      </c>
      <c r="D25" s="0" t="s">
        <v>341</v>
      </c>
      <c r="E25" s="0" t="s">
        <v>341</v>
      </c>
      <c r="F25" s="0" t="s">
        <v>342</v>
      </c>
    </row>
    <row r="26" customFormat="false" ht="15" hidden="false" customHeight="false" outlineLevel="0" collapsed="false">
      <c r="B26" s="0" t="s">
        <v>343</v>
      </c>
      <c r="C26" s="0" t="s">
        <v>344</v>
      </c>
      <c r="D26" s="0" t="s">
        <v>345</v>
      </c>
      <c r="E26" s="0" t="s">
        <v>345</v>
      </c>
      <c r="F26" s="0" t="s">
        <v>345</v>
      </c>
    </row>
    <row r="27" customFormat="false" ht="15" hidden="false" customHeight="false" outlineLevel="0" collapsed="false">
      <c r="A27" s="56" t="s">
        <v>346</v>
      </c>
      <c r="B27" s="0" t="n">
        <v>64</v>
      </c>
      <c r="C27" s="0" t="n">
        <v>32</v>
      </c>
      <c r="D27" s="0" t="n">
        <v>32</v>
      </c>
      <c r="E27" s="0" t="n">
        <v>128</v>
      </c>
      <c r="F27" s="0" t="n">
        <v>128</v>
      </c>
    </row>
    <row r="28" customFormat="false" ht="15" hidden="false" customHeight="false" outlineLevel="0" collapsed="false">
      <c r="A28" s="56" t="s">
        <v>347</v>
      </c>
      <c r="B28" s="0" t="n">
        <v>2</v>
      </c>
      <c r="C28" s="0" t="n">
        <f aca="false">C27/C30</f>
        <v>2</v>
      </c>
      <c r="D28" s="0" t="n">
        <f aca="false">D27/D30</f>
        <v>2</v>
      </c>
      <c r="E28" s="0" t="n">
        <f aca="false">E27/E30</f>
        <v>8</v>
      </c>
      <c r="F28" s="0" t="n">
        <f aca="false">F27/F30</f>
        <v>8</v>
      </c>
    </row>
    <row r="29" customFormat="false" ht="15" hidden="false" customHeight="false" outlineLevel="0" collapsed="false">
      <c r="A29" s="56" t="s">
        <v>348</v>
      </c>
      <c r="B29" s="0" t="n">
        <f aca="false">6*B28</f>
        <v>12</v>
      </c>
      <c r="C29" s="0" t="n">
        <f aca="false">4+2*C28</f>
        <v>8</v>
      </c>
      <c r="D29" s="0" t="n">
        <f aca="false">4+2*D28</f>
        <v>8</v>
      </c>
      <c r="E29" s="0" t="n">
        <f aca="false">4+2*E28</f>
        <v>20</v>
      </c>
      <c r="F29" s="0" t="n">
        <f aca="false">4+2*F28</f>
        <v>20</v>
      </c>
    </row>
    <row r="30" customFormat="false" ht="15" hidden="false" customHeight="false" outlineLevel="0" collapsed="false">
      <c r="A30" s="0" t="s">
        <v>349</v>
      </c>
      <c r="B30" s="0" t="n">
        <v>16</v>
      </c>
      <c r="C30" s="0" t="n">
        <v>16</v>
      </c>
      <c r="D30" s="0" t="n">
        <v>16</v>
      </c>
      <c r="E30" s="0" t="n">
        <v>16</v>
      </c>
      <c r="F30" s="0" t="n">
        <v>16</v>
      </c>
    </row>
    <row r="31" customFormat="false" ht="15" hidden="false" customHeight="false" outlineLevel="0" collapsed="false">
      <c r="A31" s="0" t="s">
        <v>350</v>
      </c>
      <c r="B31" s="0" t="n">
        <f aca="false">B27+B29</f>
        <v>76</v>
      </c>
      <c r="C31" s="0" t="n">
        <f aca="false">C27+C29</f>
        <v>40</v>
      </c>
    </row>
    <row r="32" customFormat="false" ht="15" hidden="false" customHeight="false" outlineLevel="0" collapsed="false">
      <c r="A32" s="0" t="s">
        <v>351</v>
      </c>
      <c r="B32" s="0" t="n">
        <v>1.8</v>
      </c>
      <c r="C32" s="0" t="n">
        <v>4.8</v>
      </c>
    </row>
    <row r="33" customFormat="false" ht="15" hidden="false" customHeight="false" outlineLevel="0" collapsed="false">
      <c r="A33" s="0" t="s">
        <v>352</v>
      </c>
      <c r="B33" s="57" t="n">
        <f aca="false">B32/B31</f>
        <v>0.0236842105263158</v>
      </c>
      <c r="C33" s="0" t="n">
        <f aca="false">C32/C31</f>
        <v>0.12</v>
      </c>
    </row>
    <row r="34" customFormat="false" ht="15" hidden="false" customHeight="false" outlineLevel="0" collapsed="false">
      <c r="A34" s="0" t="s">
        <v>353</v>
      </c>
      <c r="B34" s="0" t="n">
        <f aca="false">128^2</f>
        <v>16384</v>
      </c>
      <c r="C34" s="0" t="n">
        <f aca="false">128^2</f>
        <v>16384</v>
      </c>
      <c r="D34" s="0" t="n">
        <f aca="false">128^2</f>
        <v>16384</v>
      </c>
      <c r="E34" s="0" t="n">
        <f aca="false">128^2</f>
        <v>16384</v>
      </c>
      <c r="F34" s="0" t="n">
        <f aca="false">128^2</f>
        <v>16384</v>
      </c>
    </row>
    <row r="35" customFormat="false" ht="15" hidden="false" customHeight="false" outlineLevel="0" collapsed="false">
      <c r="A35" s="0" t="s">
        <v>354</v>
      </c>
      <c r="B35" s="0" t="n">
        <v>16</v>
      </c>
      <c r="C35" s="0" t="n">
        <v>16</v>
      </c>
      <c r="D35" s="0" t="n">
        <v>16</v>
      </c>
      <c r="E35" s="0" t="n">
        <v>16</v>
      </c>
      <c r="F35" s="0" t="n">
        <v>16</v>
      </c>
    </row>
    <row r="36" customFormat="false" ht="15" hidden="false" customHeight="false" outlineLevel="0" collapsed="false">
      <c r="A36" s="0" t="s">
        <v>355</v>
      </c>
      <c r="B36" s="0" t="n">
        <v>0</v>
      </c>
      <c r="C36" s="0" t="n">
        <v>0</v>
      </c>
      <c r="D36" s="0" t="n">
        <v>128</v>
      </c>
      <c r="E36" s="0" t="n">
        <v>128</v>
      </c>
      <c r="F36" s="0" t="n">
        <v>0</v>
      </c>
    </row>
    <row r="37" customFormat="false" ht="15" hidden="false" customHeight="false" outlineLevel="0" collapsed="false">
      <c r="A37" s="0" t="s">
        <v>356</v>
      </c>
      <c r="B37" s="56" t="n">
        <f aca="false">MIN(0.8,(B27+B29)/(B27+B29+B36))</f>
        <v>0.8</v>
      </c>
      <c r="C37" s="56" t="n">
        <f aca="false">MIN(0.8,(C27+C29)/(C27+C29+C36))</f>
        <v>0.8</v>
      </c>
      <c r="D37" s="56" t="n">
        <f aca="false">MIN(0.8,(D27+D29)/(D27+D29+D36))</f>
        <v>0.238095238095238</v>
      </c>
      <c r="E37" s="56" t="n">
        <f aca="false">MIN(0.8,(E27+E29)/(E27+E29+E36))</f>
        <v>0.536231884057971</v>
      </c>
      <c r="F37" s="56" t="n">
        <f aca="false">MIN(0.8,(F27+F29)/(F27+F29+F36))</f>
        <v>0.8</v>
      </c>
    </row>
    <row r="38" customFormat="false" ht="15" hidden="false" customHeight="false" outlineLevel="0" collapsed="false">
      <c r="A38" s="0" t="s">
        <v>357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</row>
    <row r="39" customFormat="false" ht="15" hidden="false" customHeight="false" outlineLevel="0" collapsed="false">
      <c r="A39" s="0" t="s">
        <v>358</v>
      </c>
      <c r="B39" s="135" t="n">
        <f aca="false">B30*B34*B35*B37/(B27+B29)</f>
        <v>44150.5684210526</v>
      </c>
      <c r="C39" s="135" t="n">
        <f aca="false">C30*C34*C35*C37/(C27+C29)</f>
        <v>83886.08</v>
      </c>
      <c r="D39" s="135" t="n">
        <f aca="false">D30*D34*D35*D37/(D27+D29)</f>
        <v>24966.0952380952</v>
      </c>
      <c r="E39" s="135" t="n">
        <f aca="false">E30*E34*E35*E37/(E27+E29)</f>
        <v>15196.7536231884</v>
      </c>
      <c r="F39" s="135" t="n">
        <f aca="false">F30*F34*F35*F37/(F27+F29)</f>
        <v>22671.9135135135</v>
      </c>
    </row>
    <row r="40" customFormat="false" ht="15" hidden="false" customHeight="false" outlineLevel="0" collapsed="false">
      <c r="A40" s="0" t="s">
        <v>359</v>
      </c>
      <c r="B40" s="56" t="n">
        <f aca="false">B39*12*3600/2^30</f>
        <v>1.77631578947368</v>
      </c>
      <c r="C40" s="56" t="n">
        <f aca="false">C39*12*3600/2^30</f>
        <v>3.375</v>
      </c>
      <c r="D40" s="56" t="n">
        <f aca="false">D39*12*3600/2^30</f>
        <v>1.00446428571429</v>
      </c>
      <c r="E40" s="56" t="n">
        <f aca="false">E39*12*3600/2^30</f>
        <v>0.611413043478261</v>
      </c>
      <c r="F40" s="56" t="n">
        <f aca="false">F39*12*3600/2^30</f>
        <v>0.912162162162162</v>
      </c>
    </row>
    <row r="41" customFormat="false" ht="15" hidden="false" customHeight="false" outlineLevel="0" collapsed="false">
      <c r="A41" s="0" t="s">
        <v>360</v>
      </c>
      <c r="B41" s="0" t="n">
        <v>0.4</v>
      </c>
      <c r="C41" s="0" t="n">
        <v>0</v>
      </c>
      <c r="D41" s="0" t="n">
        <v>0</v>
      </c>
      <c r="E41" s="0" t="n">
        <v>0</v>
      </c>
      <c r="F41" s="0" t="n">
        <v>0.6</v>
      </c>
    </row>
    <row r="42" customFormat="false" ht="15" hidden="false" customHeight="false" outlineLevel="0" collapsed="false">
      <c r="A42" s="0" t="s">
        <v>361</v>
      </c>
      <c r="B42" s="56" t="n">
        <f aca="false">SUM(B44:F44)/SUM(B41:F41)</f>
        <v>1.25782361308677</v>
      </c>
    </row>
    <row r="44" customFormat="false" ht="15" hidden="false" customHeight="false" outlineLevel="0" collapsed="false">
      <c r="A44" s="0" t="s">
        <v>92</v>
      </c>
      <c r="B44" s="0" t="n">
        <f aca="false">B40*B41</f>
        <v>0.710526315789474</v>
      </c>
      <c r="C44" s="0" t="n">
        <f aca="false">C40*C41</f>
        <v>0</v>
      </c>
      <c r="D44" s="0" t="n">
        <f aca="false">D40*D41</f>
        <v>0</v>
      </c>
      <c r="E44" s="0" t="n">
        <f aca="false">E40*E41</f>
        <v>0</v>
      </c>
      <c r="F44" s="0" t="n">
        <f aca="false">F40*F41</f>
        <v>0.54729729729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62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9.77"/>
    <col collapsed="false" customWidth="true" hidden="false" outlineLevel="0" max="4" min="4" style="0" width="7.99"/>
    <col collapsed="false" customWidth="true" hidden="false" outlineLevel="0" max="5" min="5" style="56" width="9.66"/>
    <col collapsed="false" customWidth="true" hidden="false" outlineLevel="0" max="6" min="6" style="56" width="9.1"/>
    <col collapsed="false" customWidth="true" hidden="false" outlineLevel="0" max="7" min="7" style="56" width="5.99"/>
    <col collapsed="false" customWidth="true" hidden="false" outlineLevel="0" max="8" min="8" style="56" width="9.99"/>
    <col collapsed="false" customWidth="true" hidden="false" outlineLevel="0" max="9" min="9" style="56" width="9.1"/>
    <col collapsed="false" customWidth="true" hidden="false" outlineLevel="0" max="10" min="10" style="56" width="5.99"/>
    <col collapsed="false" customWidth="true" hidden="false" outlineLevel="0" max="11" min="11" style="56" width="8.99"/>
    <col collapsed="false" customWidth="true" hidden="false" outlineLevel="0" max="12" min="12" style="56" width="6.99"/>
    <col collapsed="false" customWidth="true" hidden="false" outlineLevel="0" max="13" min="13" style="56" width="7.99"/>
    <col collapsed="false" customWidth="true" hidden="false" outlineLevel="0" max="14" min="14" style="56" width="8.99"/>
    <col collapsed="false" customWidth="true" hidden="false" outlineLevel="0" max="15" min="15" style="56" width="11.99"/>
    <col collapsed="false" customWidth="true" hidden="false" outlineLevel="0" max="16" min="16" style="0" width="5.99"/>
    <col collapsed="false" customWidth="true" hidden="false" outlineLevel="0" max="32" min="32" style="0" width="10.66"/>
  </cols>
  <sheetData>
    <row r="3" customFormat="false" ht="15" hidden="false" customHeight="false" outlineLevel="0" collapsed="false">
      <c r="A3" s="0" t="s">
        <v>362</v>
      </c>
    </row>
    <row r="5" customFormat="false" ht="15" hidden="false" customHeight="false" outlineLevel="0" collapsed="false">
      <c r="A5" s="0" t="s">
        <v>308</v>
      </c>
      <c r="B5" s="0" t="n">
        <v>0.4</v>
      </c>
      <c r="C5" s="0" t="n">
        <v>1</v>
      </c>
      <c r="D5" s="0" t="n">
        <v>0.4</v>
      </c>
      <c r="E5" s="56" t="n">
        <v>0</v>
      </c>
      <c r="F5" s="56" t="n">
        <v>0.4</v>
      </c>
      <c r="H5" s="56" t="n">
        <v>1</v>
      </c>
      <c r="I5" s="56" t="n">
        <v>0.4</v>
      </c>
      <c r="J5" s="56" t="n">
        <v>0.4</v>
      </c>
      <c r="K5" s="56" t="n">
        <v>1</v>
      </c>
      <c r="P5" s="0" t="n">
        <v>0.4</v>
      </c>
    </row>
    <row r="6" customFormat="false" ht="15" hidden="false" customHeight="false" outlineLevel="0" collapsed="false">
      <c r="A6" s="0" t="s">
        <v>363</v>
      </c>
      <c r="B6" s="0" t="n">
        <v>1</v>
      </c>
      <c r="C6" s="0" t="n">
        <v>1</v>
      </c>
      <c r="D6" s="0" t="n">
        <v>1</v>
      </c>
      <c r="E6" s="56" t="n">
        <v>2</v>
      </c>
      <c r="F6" s="56" t="n">
        <v>2</v>
      </c>
      <c r="H6" s="56" t="n">
        <v>2</v>
      </c>
      <c r="I6" s="56" t="n">
        <v>2</v>
      </c>
      <c r="J6" s="56" t="n">
        <v>3</v>
      </c>
      <c r="K6" s="56" t="n">
        <v>3</v>
      </c>
      <c r="P6" s="0" t="n">
        <v>3</v>
      </c>
    </row>
    <row r="7" customFormat="false" ht="15" hidden="false" customHeight="false" outlineLevel="0" collapsed="false">
      <c r="A7" s="0" t="n">
        <v>10</v>
      </c>
      <c r="B7" s="56" t="n">
        <f aca="false">$A7/(B$6+0.5)</f>
        <v>6.66666666666667</v>
      </c>
      <c r="C7" s="56" t="n">
        <f aca="false">$A7/C$6</f>
        <v>10</v>
      </c>
      <c r="D7" s="56" t="n">
        <f aca="false">$A7/(D$6-0.5)</f>
        <v>20</v>
      </c>
      <c r="E7" s="56" t="n">
        <f aca="false">A7/(E$6+1)</f>
        <v>3.33333333333333</v>
      </c>
      <c r="F7" s="56" t="n">
        <f aca="false">$A7/(F$6+0.5)</f>
        <v>4</v>
      </c>
      <c r="H7" s="56" t="n">
        <f aca="false">$A7/H$6</f>
        <v>5</v>
      </c>
      <c r="I7" s="56" t="n">
        <f aca="false">$A7/(I$6-0.5)</f>
        <v>6.66666666666667</v>
      </c>
      <c r="J7" s="56" t="n">
        <f aca="false">$A7/(J$6+0.5)</f>
        <v>2.85714285714286</v>
      </c>
      <c r="K7" s="56" t="n">
        <f aca="false">$A7/K$6</f>
        <v>3.33333333333333</v>
      </c>
      <c r="P7" s="56" t="n">
        <f aca="false">$A7/(P$6-0.5)</f>
        <v>4</v>
      </c>
      <c r="R7" s="0" t="n">
        <v>13.85</v>
      </c>
      <c r="S7" s="0" t="n">
        <f aca="false">3*10^14/10^R7</f>
        <v>4.23761263386827</v>
      </c>
    </row>
    <row r="8" customFormat="false" ht="15" hidden="false" customHeight="false" outlineLevel="0" collapsed="false">
      <c r="A8" s="0" t="n">
        <v>11.25</v>
      </c>
      <c r="B8" s="56" t="n">
        <f aca="false">$A8/(B$6+0.5)</f>
        <v>7.5</v>
      </c>
      <c r="C8" s="56" t="n">
        <f aca="false">$A8/C$6</f>
        <v>11.25</v>
      </c>
      <c r="D8" s="56" t="n">
        <f aca="false">$A8/(D$6-0.5)</f>
        <v>22.5</v>
      </c>
      <c r="E8" s="56" t="n">
        <f aca="false">A8/(E$6+1)</f>
        <v>3.75</v>
      </c>
      <c r="F8" s="56" t="n">
        <f aca="false">$A8/(F$6+0.5)</f>
        <v>4.5</v>
      </c>
      <c r="H8" s="56" t="n">
        <f aca="false">$A8/H$6</f>
        <v>5.625</v>
      </c>
      <c r="I8" s="56" t="n">
        <f aca="false">$A8/(I$6-0.5)</f>
        <v>7.5</v>
      </c>
      <c r="J8" s="56" t="n">
        <f aca="false">$A8/(J$6+0.5)</f>
        <v>3.21428571428571</v>
      </c>
      <c r="K8" s="56" t="n">
        <f aca="false">$A8/K$6</f>
        <v>3.75</v>
      </c>
      <c r="P8" s="56" t="n">
        <f aca="false">$A8/(P$6-0.5)</f>
        <v>4.5</v>
      </c>
    </row>
    <row r="9" customFormat="false" ht="15" hidden="false" customHeight="false" outlineLevel="0" collapsed="false">
      <c r="A9" s="0" t="n">
        <v>12</v>
      </c>
      <c r="B9" s="56" t="n">
        <f aca="false">$A9/(B$6+0.5)</f>
        <v>8</v>
      </c>
      <c r="C9" s="56" t="n">
        <f aca="false">$A9/C$6</f>
        <v>12</v>
      </c>
      <c r="D9" s="56" t="n">
        <f aca="false">$A9/(D$6-0.5)</f>
        <v>24</v>
      </c>
      <c r="E9" s="56" t="n">
        <f aca="false">A9/(E$6+1)</f>
        <v>4</v>
      </c>
      <c r="F9" s="56" t="n">
        <f aca="false">$A9/(F$6+0.5)</f>
        <v>4.8</v>
      </c>
      <c r="H9" s="56" t="n">
        <f aca="false">$A9/H$6</f>
        <v>6</v>
      </c>
      <c r="I9" s="56" t="n">
        <f aca="false">$A9/(I$6-0.5)</f>
        <v>8</v>
      </c>
      <c r="J9" s="56" t="n">
        <f aca="false">$A9/(J$6+0.5)</f>
        <v>3.42857142857143</v>
      </c>
      <c r="K9" s="56" t="n">
        <f aca="false">$A9/K$6</f>
        <v>4</v>
      </c>
      <c r="P9" s="56" t="n">
        <f aca="false">$A9/(P$6-0.5)</f>
        <v>4.8</v>
      </c>
    </row>
    <row r="10" customFormat="false" ht="15" hidden="false" customHeight="false" outlineLevel="0" collapsed="false">
      <c r="A10" s="0" t="n">
        <v>12.5</v>
      </c>
      <c r="B10" s="56" t="n">
        <f aca="false">$A10/(B$6+0.5)</f>
        <v>8.33333333333333</v>
      </c>
      <c r="C10" s="56" t="n">
        <f aca="false">$A10/C$6</f>
        <v>12.5</v>
      </c>
      <c r="D10" s="56" t="n">
        <f aca="false">$A10/(D$6-0.5)</f>
        <v>25</v>
      </c>
      <c r="E10" s="56" t="n">
        <f aca="false">A10/(E$6+1)</f>
        <v>4.16666666666667</v>
      </c>
      <c r="F10" s="56" t="n">
        <f aca="false">$A10/(F$6+0.5)</f>
        <v>5</v>
      </c>
      <c r="H10" s="56" t="n">
        <f aca="false">$A10/H$6</f>
        <v>6.25</v>
      </c>
      <c r="I10" s="56" t="n">
        <f aca="false">$A10/(I$6-0.5)</f>
        <v>8.33333333333333</v>
      </c>
      <c r="J10" s="56" t="n">
        <f aca="false">$A10/(J$6+0.5)</f>
        <v>3.57142857142857</v>
      </c>
      <c r="K10" s="56" t="n">
        <f aca="false">$A10/K$6</f>
        <v>4.16666666666667</v>
      </c>
      <c r="P10" s="56" t="n">
        <f aca="false">$A10/(P$6-0.5)</f>
        <v>5</v>
      </c>
    </row>
    <row r="11" customFormat="false" ht="15" hidden="false" customHeight="false" outlineLevel="0" collapsed="false">
      <c r="A11" s="0" t="n">
        <v>7.5</v>
      </c>
      <c r="B11" s="56" t="n">
        <f aca="false">$A11/(B$6+0.5)</f>
        <v>5</v>
      </c>
      <c r="C11" s="56" t="n">
        <f aca="false">$A11/C$6</f>
        <v>7.5</v>
      </c>
      <c r="D11" s="56" t="n">
        <f aca="false">$A11/(D$6-0.5)</f>
        <v>15</v>
      </c>
      <c r="E11" s="56" t="n">
        <f aca="false">A11/(E$6+1)</f>
        <v>2.5</v>
      </c>
      <c r="F11" s="56" t="n">
        <f aca="false">$A11/(F$6+0.5)</f>
        <v>3</v>
      </c>
      <c r="H11" s="56" t="n">
        <f aca="false">$A11/H$6</f>
        <v>3.75</v>
      </c>
      <c r="I11" s="56" t="n">
        <f aca="false">$A11/(I$6-0.5)</f>
        <v>5</v>
      </c>
      <c r="J11" s="56" t="n">
        <f aca="false">$A11/(J$6+0.5)</f>
        <v>2.14285714285714</v>
      </c>
      <c r="K11" s="56" t="n">
        <f aca="false">$A11/K$6</f>
        <v>2.5</v>
      </c>
      <c r="P11" s="56" t="n">
        <f aca="false">$A11/(P$6-0.5)</f>
        <v>3</v>
      </c>
    </row>
    <row r="13" customFormat="false" ht="15" hidden="false" customHeight="false" outlineLevel="0" collapsed="false">
      <c r="J13" s="56" t="n">
        <v>0.5</v>
      </c>
      <c r="M13" s="56" t="n">
        <v>0.25</v>
      </c>
    </row>
    <row r="14" customFormat="false" ht="15" hidden="false" customHeight="false" outlineLevel="0" collapsed="false">
      <c r="A14" s="0" t="s">
        <v>364</v>
      </c>
      <c r="F14" s="56" t="n">
        <v>7.5</v>
      </c>
      <c r="J14" s="56" t="s">
        <v>365</v>
      </c>
      <c r="M14" s="56" t="s">
        <v>366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E15" s="56" t="n">
        <v>1</v>
      </c>
      <c r="F15" s="56" t="n">
        <v>2</v>
      </c>
      <c r="H15" s="56" t="n">
        <v>3</v>
      </c>
      <c r="J15" s="56" t="s">
        <v>367</v>
      </c>
      <c r="K15" s="56" t="s">
        <v>259</v>
      </c>
    </row>
    <row r="16" customFormat="false" ht="15" hidden="false" customHeight="false" outlineLevel="0" collapsed="false">
      <c r="A16" s="56" t="n">
        <v>1</v>
      </c>
      <c r="B16" s="56" t="n">
        <f aca="false">A16/2</f>
        <v>0.5</v>
      </c>
      <c r="C16" s="56" t="n">
        <f aca="false">A16/3</f>
        <v>0.333333333333333</v>
      </c>
      <c r="D16" s="56"/>
      <c r="E16" s="56" t="n">
        <f aca="false">A16*$F$14</f>
        <v>7.5</v>
      </c>
      <c r="F16" s="56" t="n">
        <f aca="false">B16*$F$14</f>
        <v>3.75</v>
      </c>
      <c r="H16" s="56" t="n">
        <f aca="false">C16*$F$14</f>
        <v>2.5</v>
      </c>
      <c r="J16" s="56" t="n">
        <f aca="false">E16-2*J$13</f>
        <v>6.5</v>
      </c>
      <c r="K16" s="56" t="n">
        <f aca="false">F16+2*J$13</f>
        <v>4.75</v>
      </c>
      <c r="M16" s="56" t="n">
        <f aca="false">F16-2*M$13</f>
        <v>3.25</v>
      </c>
      <c r="N16" s="56" t="n">
        <f aca="false">H16+2*M$13</f>
        <v>3</v>
      </c>
      <c r="P16" s="56"/>
    </row>
    <row r="17" customFormat="false" ht="15" hidden="false" customHeight="false" outlineLevel="0" collapsed="false">
      <c r="A17" s="56" t="n">
        <v>1.1</v>
      </c>
      <c r="B17" s="56" t="n">
        <f aca="false">A17/2</f>
        <v>0.55</v>
      </c>
      <c r="C17" s="56" t="n">
        <f aca="false">A17/3</f>
        <v>0.366666666666667</v>
      </c>
      <c r="D17" s="56"/>
      <c r="E17" s="56" t="n">
        <f aca="false">A17*$F$14</f>
        <v>8.25</v>
      </c>
      <c r="F17" s="56" t="n">
        <f aca="false">B17*$F$14</f>
        <v>4.125</v>
      </c>
      <c r="H17" s="56" t="n">
        <f aca="false">C17*$F$14</f>
        <v>2.75</v>
      </c>
      <c r="J17" s="56" t="n">
        <f aca="false">E17-2*J$13</f>
        <v>7.25</v>
      </c>
      <c r="K17" s="56" t="n">
        <f aca="false">F17+2*J$13</f>
        <v>5.125</v>
      </c>
      <c r="M17" s="56" t="n">
        <f aca="false">F17-2*M$13</f>
        <v>3.625</v>
      </c>
      <c r="N17" s="56" t="n">
        <f aca="false">H17+2*M$13</f>
        <v>3.25</v>
      </c>
    </row>
    <row r="18" customFormat="false" ht="15" hidden="false" customHeight="false" outlineLevel="0" collapsed="false">
      <c r="A18" s="56" t="n">
        <v>1.2</v>
      </c>
      <c r="B18" s="56" t="n">
        <f aca="false">A18/2</f>
        <v>0.6</v>
      </c>
      <c r="C18" s="56" t="n">
        <f aca="false">A18/3</f>
        <v>0.4</v>
      </c>
      <c r="D18" s="56"/>
      <c r="E18" s="56" t="n">
        <f aca="false">A18*$F$14</f>
        <v>9</v>
      </c>
      <c r="F18" s="56" t="n">
        <f aca="false">B18*$F$14</f>
        <v>4.5</v>
      </c>
      <c r="H18" s="56" t="n">
        <f aca="false">C18*$F$14</f>
        <v>3</v>
      </c>
      <c r="J18" s="56" t="n">
        <f aca="false">E18-2*J$13</f>
        <v>8</v>
      </c>
      <c r="K18" s="56" t="n">
        <f aca="false">F18+2*J$13</f>
        <v>5.5</v>
      </c>
      <c r="M18" s="56" t="n">
        <f aca="false">F18-2*M$13</f>
        <v>4</v>
      </c>
      <c r="N18" s="56" t="n">
        <f aca="false">H18+2*M$13</f>
        <v>3.5</v>
      </c>
    </row>
    <row r="19" customFormat="false" ht="15" hidden="false" customHeight="false" outlineLevel="0" collapsed="false">
      <c r="A19" s="56" t="n">
        <v>1.3</v>
      </c>
      <c r="B19" s="56" t="n">
        <f aca="false">A19/2</f>
        <v>0.65</v>
      </c>
      <c r="C19" s="56" t="n">
        <f aca="false">A19/3</f>
        <v>0.433333333333333</v>
      </c>
      <c r="D19" s="56"/>
      <c r="E19" s="56" t="n">
        <f aca="false">A19*$F$14</f>
        <v>9.75</v>
      </c>
      <c r="F19" s="56" t="n">
        <f aca="false">B19*$F$14</f>
        <v>4.875</v>
      </c>
      <c r="H19" s="56" t="n">
        <f aca="false">C19*$F$14</f>
        <v>3.25</v>
      </c>
      <c r="J19" s="56" t="n">
        <f aca="false">E19-2*J$13</f>
        <v>8.75</v>
      </c>
      <c r="K19" s="56" t="n">
        <f aca="false">F19+2*J$13</f>
        <v>5.875</v>
      </c>
      <c r="M19" s="56" t="n">
        <f aca="false">F19-2*M$13</f>
        <v>4.375</v>
      </c>
      <c r="N19" s="56" t="n">
        <f aca="false">H19+2*M$13</f>
        <v>3.75</v>
      </c>
    </row>
    <row r="20" customFormat="false" ht="15" hidden="false" customHeight="false" outlineLevel="0" collapsed="false">
      <c r="A20" s="56" t="n">
        <v>1.4</v>
      </c>
      <c r="B20" s="56" t="n">
        <f aca="false">A20/2</f>
        <v>0.7</v>
      </c>
      <c r="C20" s="56" t="n">
        <f aca="false">A20/3</f>
        <v>0.466666666666667</v>
      </c>
      <c r="D20" s="56"/>
      <c r="E20" s="56" t="n">
        <f aca="false">A20*$F$14</f>
        <v>10.5</v>
      </c>
      <c r="F20" s="56" t="n">
        <f aca="false">B20*$F$14</f>
        <v>5.25</v>
      </c>
      <c r="H20" s="56" t="n">
        <f aca="false">C20*$F$14</f>
        <v>3.5</v>
      </c>
      <c r="J20" s="56" t="n">
        <f aca="false">E20-2*J$13</f>
        <v>9.5</v>
      </c>
      <c r="K20" s="56" t="n">
        <f aca="false">F20+2*J$13</f>
        <v>6.25</v>
      </c>
      <c r="M20" s="56" t="n">
        <f aca="false">F20-2*M$13</f>
        <v>4.75</v>
      </c>
      <c r="N20" s="56" t="n">
        <f aca="false">H20+2*M$13</f>
        <v>4</v>
      </c>
    </row>
    <row r="21" customFormat="false" ht="15" hidden="false" customHeight="false" outlineLevel="0" collapsed="false">
      <c r="A21" s="56" t="n">
        <v>1.5</v>
      </c>
      <c r="B21" s="56" t="n">
        <f aca="false">A21/2</f>
        <v>0.75</v>
      </c>
      <c r="C21" s="56" t="n">
        <f aca="false">A21/3</f>
        <v>0.5</v>
      </c>
      <c r="D21" s="56"/>
      <c r="E21" s="56" t="n">
        <f aca="false">A21*$F$14</f>
        <v>11.25</v>
      </c>
      <c r="F21" s="56" t="n">
        <f aca="false">B21*$F$14</f>
        <v>5.625</v>
      </c>
      <c r="H21" s="56" t="n">
        <f aca="false">C21*$F$14</f>
        <v>3.75</v>
      </c>
      <c r="J21" s="56" t="n">
        <f aca="false">E21-2*J$13</f>
        <v>10.25</v>
      </c>
      <c r="K21" s="56" t="n">
        <f aca="false">F21+2*J$13</f>
        <v>6.625</v>
      </c>
      <c r="M21" s="56" t="n">
        <f aca="false">F21-2*M$13</f>
        <v>5.125</v>
      </c>
      <c r="N21" s="56" t="n">
        <f aca="false">H21+2*M$13</f>
        <v>4.25</v>
      </c>
    </row>
    <row r="22" customFormat="false" ht="15" hidden="false" customHeight="false" outlineLevel="0" collapsed="false">
      <c r="A22" s="56" t="n">
        <v>1.6</v>
      </c>
      <c r="B22" s="56" t="n">
        <f aca="false">A22/2</f>
        <v>0.8</v>
      </c>
      <c r="C22" s="56" t="n">
        <f aca="false">A22/3</f>
        <v>0.533333333333333</v>
      </c>
      <c r="D22" s="56"/>
      <c r="E22" s="56" t="n">
        <f aca="false">A22*$F$14</f>
        <v>12</v>
      </c>
      <c r="F22" s="56" t="n">
        <f aca="false">B22*$F$14</f>
        <v>6</v>
      </c>
      <c r="H22" s="56" t="n">
        <f aca="false">C22*$F$14</f>
        <v>4</v>
      </c>
      <c r="J22" s="56" t="n">
        <f aca="false">E22-2*J$13</f>
        <v>11</v>
      </c>
      <c r="K22" s="56" t="n">
        <f aca="false">F22+2*J$13</f>
        <v>7</v>
      </c>
      <c r="M22" s="56" t="n">
        <f aca="false">F22-2*M$13</f>
        <v>5.5</v>
      </c>
      <c r="N22" s="56" t="n">
        <f aca="false">H22+2*M$13</f>
        <v>4.5</v>
      </c>
    </row>
    <row r="23" customFormat="false" ht="15" hidden="false" customHeight="false" outlineLevel="0" collapsed="false">
      <c r="A23" s="56" t="n">
        <v>1.7</v>
      </c>
      <c r="B23" s="56" t="n">
        <f aca="false">A23/2</f>
        <v>0.85</v>
      </c>
      <c r="C23" s="56" t="n">
        <f aca="false">A23/3</f>
        <v>0.566666666666667</v>
      </c>
      <c r="D23" s="56"/>
      <c r="E23" s="56" t="n">
        <f aca="false">A23*$F$14</f>
        <v>12.75</v>
      </c>
      <c r="F23" s="56" t="n">
        <f aca="false">B23*$F$14</f>
        <v>6.375</v>
      </c>
      <c r="H23" s="56" t="n">
        <f aca="false">C23*$F$14</f>
        <v>4.25</v>
      </c>
      <c r="J23" s="56" t="n">
        <f aca="false">E23-2*J$13</f>
        <v>11.75</v>
      </c>
      <c r="K23" s="56" t="n">
        <f aca="false">F23+2*J$13</f>
        <v>7.375</v>
      </c>
      <c r="M23" s="56" t="n">
        <f aca="false">F23-2*M$13</f>
        <v>5.875</v>
      </c>
      <c r="N23" s="56" t="n">
        <f aca="false">H23+2*M$13</f>
        <v>4.75</v>
      </c>
    </row>
    <row r="24" customFormat="false" ht="15" hidden="false" customHeight="false" outlineLevel="0" collapsed="false">
      <c r="A24" s="56" t="n">
        <v>1.8</v>
      </c>
      <c r="B24" s="56" t="n">
        <f aca="false">A24/2</f>
        <v>0.9</v>
      </c>
      <c r="C24" s="56" t="n">
        <f aca="false">A24/3</f>
        <v>0.6</v>
      </c>
      <c r="D24" s="56"/>
      <c r="E24" s="56" t="n">
        <f aca="false">A24*$F$14</f>
        <v>13.5</v>
      </c>
      <c r="F24" s="56" t="n">
        <f aca="false">B24*$F$14</f>
        <v>6.75</v>
      </c>
      <c r="H24" s="56" t="n">
        <f aca="false">C24*$F$14</f>
        <v>4.5</v>
      </c>
      <c r="J24" s="56" t="n">
        <f aca="false">E24-2*J$13</f>
        <v>12.5</v>
      </c>
      <c r="K24" s="56" t="n">
        <f aca="false">F24+2*J$13</f>
        <v>7.75</v>
      </c>
      <c r="M24" s="56" t="n">
        <f aca="false">F24-2*M$13</f>
        <v>6.25</v>
      </c>
      <c r="N24" s="56" t="n">
        <f aca="false">H24+2*M$13</f>
        <v>5</v>
      </c>
    </row>
    <row r="25" customFormat="false" ht="15" hidden="false" customHeight="false" outlineLevel="0" collapsed="false">
      <c r="A25" s="56" t="n">
        <v>1.9</v>
      </c>
      <c r="B25" s="56" t="n">
        <f aca="false">A25/2</f>
        <v>0.95</v>
      </c>
      <c r="C25" s="56" t="n">
        <f aca="false">A25/3</f>
        <v>0.633333333333333</v>
      </c>
      <c r="D25" s="56"/>
      <c r="E25" s="56" t="n">
        <f aca="false">A25*$F$14</f>
        <v>14.25</v>
      </c>
      <c r="F25" s="56" t="n">
        <f aca="false">B25*$F$14</f>
        <v>7.125</v>
      </c>
      <c r="H25" s="56" t="n">
        <f aca="false">C25*$F$14</f>
        <v>4.75</v>
      </c>
      <c r="J25" s="56" t="n">
        <f aca="false">E25-2*J$13</f>
        <v>13.25</v>
      </c>
      <c r="K25" s="56" t="n">
        <f aca="false">F25+2*J$13</f>
        <v>8.125</v>
      </c>
      <c r="M25" s="56" t="n">
        <f aca="false">F25-2*M$13</f>
        <v>6.625</v>
      </c>
      <c r="N25" s="56" t="n">
        <f aca="false">H25+2*M$13</f>
        <v>5.25</v>
      </c>
    </row>
    <row r="26" customFormat="false" ht="15" hidden="false" customHeight="false" outlineLevel="0" collapsed="false">
      <c r="A26" s="56" t="n">
        <v>2</v>
      </c>
      <c r="B26" s="56" t="n">
        <f aca="false">A26/2</f>
        <v>1</v>
      </c>
      <c r="C26" s="56" t="n">
        <f aca="false">A26/3</f>
        <v>0.666666666666667</v>
      </c>
      <c r="D26" s="56"/>
      <c r="E26" s="56" t="n">
        <f aca="false">A26*$F$14</f>
        <v>15</v>
      </c>
      <c r="F26" s="56" t="n">
        <f aca="false">B26*$F$14</f>
        <v>7.5</v>
      </c>
      <c r="H26" s="56" t="n">
        <f aca="false">C26*$F$14</f>
        <v>5</v>
      </c>
      <c r="J26" s="56" t="n">
        <f aca="false">E26-2*J$13</f>
        <v>14</v>
      </c>
      <c r="K26" s="56" t="n">
        <f aca="false">F26+2*J$13</f>
        <v>8.5</v>
      </c>
      <c r="M26" s="56" t="n">
        <f aca="false">F26-2*M$13</f>
        <v>7</v>
      </c>
      <c r="N26" s="56" t="n">
        <f aca="false">H26+2*M$13</f>
        <v>5.5</v>
      </c>
    </row>
    <row r="30" customFormat="false" ht="15" hidden="false" customHeight="false" outlineLevel="0" collapsed="false">
      <c r="B30" s="0" t="s">
        <v>368</v>
      </c>
    </row>
    <row r="31" customFormat="false" ht="15" hidden="false" customHeight="false" outlineLevel="0" collapsed="false">
      <c r="B31" s="0" t="s">
        <v>369</v>
      </c>
      <c r="C31" s="0" t="s">
        <v>370</v>
      </c>
    </row>
    <row r="32" customFormat="false" ht="15" hidden="false" customHeight="false" outlineLevel="0" collapsed="false">
      <c r="B32" s="0" t="s">
        <v>371</v>
      </c>
      <c r="C32" s="0" t="s">
        <v>372</v>
      </c>
      <c r="D32" s="0" t="s">
        <v>373</v>
      </c>
      <c r="E32" s="56" t="s">
        <v>374</v>
      </c>
      <c r="F32" s="56" t="s">
        <v>375</v>
      </c>
      <c r="H32" s="56" t="s">
        <v>376</v>
      </c>
    </row>
    <row r="33" customFormat="false" ht="15" hidden="false" customHeight="false" outlineLevel="0" collapsed="false">
      <c r="A33" s="0" t="s">
        <v>377</v>
      </c>
      <c r="B33" s="0" t="n">
        <v>-3</v>
      </c>
      <c r="C33" s="0" t="n">
        <v>13</v>
      </c>
      <c r="D33" s="0" t="n">
        <v>18.5</v>
      </c>
      <c r="E33" s="56" t="n">
        <f aca="false">1/C33</f>
        <v>0.0769230769230769</v>
      </c>
      <c r="F33" s="56" t="n">
        <f aca="false">1/D33</f>
        <v>0.0540540540540541</v>
      </c>
      <c r="H33" s="56" t="n">
        <f aca="false">2*(E33-F33)/(E33^2-F33^2)</f>
        <v>15.2698412698413</v>
      </c>
    </row>
    <row r="34" customFormat="false" ht="15" hidden="false" customHeight="false" outlineLevel="0" collapsed="false">
      <c r="A34" s="0" t="s">
        <v>378</v>
      </c>
      <c r="B34" s="0" t="n">
        <v>-1</v>
      </c>
      <c r="C34" s="0" t="n">
        <v>13</v>
      </c>
      <c r="D34" s="0" t="n">
        <v>18.5</v>
      </c>
      <c r="E34" s="56" t="n">
        <f aca="false">1/C34</f>
        <v>0.0769230769230769</v>
      </c>
      <c r="F34" s="56" t="n">
        <f aca="false">1/D34</f>
        <v>0.0540540540540541</v>
      </c>
      <c r="H34" s="56" t="n">
        <f aca="false">(D34-C34)/LN(D34/C34)</f>
        <v>15.5886247137972</v>
      </c>
    </row>
    <row r="35" customFormat="false" ht="15" hidden="false" customHeight="false" outlineLevel="0" collapsed="false">
      <c r="A35" s="0" t="s">
        <v>379</v>
      </c>
      <c r="B35" s="0" t="n">
        <v>1</v>
      </c>
      <c r="C35" s="0" t="n">
        <v>13</v>
      </c>
      <c r="D35" s="0" t="n">
        <v>18.5</v>
      </c>
      <c r="E35" s="56" t="n">
        <f aca="false">1/C35</f>
        <v>0.0769230769230769</v>
      </c>
      <c r="F35" s="56" t="n">
        <f aca="false">1/D35</f>
        <v>0.0540540540540541</v>
      </c>
      <c r="H35" s="56" t="n">
        <f aca="false">0.666*(D35^3-C35^3)/(D35^2-C35^2)</f>
        <v>15.8941428571429</v>
      </c>
    </row>
    <row r="37" customFormat="false" ht="15" hidden="false" customHeight="false" outlineLevel="0" collapsed="false">
      <c r="A37" s="0" t="s">
        <v>377</v>
      </c>
      <c r="B37" s="0" t="n">
        <v>-3</v>
      </c>
      <c r="C37" s="0" t="n">
        <v>13</v>
      </c>
      <c r="D37" s="0" t="n">
        <v>17</v>
      </c>
      <c r="E37" s="56" t="n">
        <f aca="false">1/C37</f>
        <v>0.0769230769230769</v>
      </c>
      <c r="F37" s="56" t="n">
        <f aca="false">1/D37</f>
        <v>0.0588235294117647</v>
      </c>
      <c r="H37" s="56" t="n">
        <f aca="false">2*(E37-F37)/(E37^2-F37^2)</f>
        <v>14.7333333333333</v>
      </c>
    </row>
    <row r="38" customFormat="false" ht="15" hidden="false" customHeight="false" outlineLevel="0" collapsed="false">
      <c r="A38" s="0" t="s">
        <v>378</v>
      </c>
      <c r="B38" s="0" t="n">
        <v>-1</v>
      </c>
      <c r="C38" s="0" t="n">
        <v>13</v>
      </c>
      <c r="D38" s="0" t="n">
        <v>17</v>
      </c>
      <c r="E38" s="56" t="n">
        <f aca="false">1/C38</f>
        <v>0.0769230769230769</v>
      </c>
      <c r="F38" s="56" t="n">
        <f aca="false">1/D38</f>
        <v>0.0588235294117647</v>
      </c>
      <c r="H38" s="56" t="n">
        <f aca="false">(D38-C38)/LN(D38/C38)</f>
        <v>14.9106857419651</v>
      </c>
    </row>
    <row r="39" customFormat="false" ht="15" hidden="false" customHeight="false" outlineLevel="0" collapsed="false">
      <c r="A39" s="0" t="s">
        <v>379</v>
      </c>
      <c r="B39" s="0" t="n">
        <v>1</v>
      </c>
      <c r="C39" s="0" t="n">
        <v>13</v>
      </c>
      <c r="D39" s="0" t="n">
        <v>17</v>
      </c>
      <c r="E39" s="56" t="n">
        <f aca="false">1/C39</f>
        <v>0.0769230769230769</v>
      </c>
      <c r="F39" s="56" t="n">
        <f aca="false">1/D39</f>
        <v>0.0588235294117647</v>
      </c>
      <c r="H39" s="56" t="n">
        <f aca="false">0.666*(D39^3-C39^3)/(D39^2-C39^2)</f>
        <v>15.0738</v>
      </c>
    </row>
    <row r="41" customFormat="false" ht="15" hidden="false" customHeight="false" outlineLevel="0" collapsed="false">
      <c r="A41" s="0" t="s">
        <v>377</v>
      </c>
      <c r="B41" s="0" t="n">
        <v>-3</v>
      </c>
      <c r="C41" s="0" t="n">
        <v>18.5</v>
      </c>
      <c r="D41" s="0" t="n">
        <v>25</v>
      </c>
      <c r="E41" s="56" t="n">
        <f aca="false">1/C41</f>
        <v>0.0540540540540541</v>
      </c>
      <c r="F41" s="56" t="n">
        <f aca="false">1/D41</f>
        <v>0.04</v>
      </c>
      <c r="H41" s="56" t="n">
        <f aca="false">2*(E41-F41)/(E41^2-F41^2)</f>
        <v>21.264367816092</v>
      </c>
    </row>
    <row r="42" customFormat="false" ht="15" hidden="false" customHeight="false" outlineLevel="0" collapsed="false">
      <c r="A42" s="0" t="s">
        <v>378</v>
      </c>
      <c r="B42" s="0" t="n">
        <v>-1</v>
      </c>
      <c r="C42" s="0" t="n">
        <v>18.5</v>
      </c>
      <c r="D42" s="0" t="n">
        <v>25</v>
      </c>
      <c r="E42" s="56" t="n">
        <f aca="false">1/C42</f>
        <v>0.0540540540540541</v>
      </c>
      <c r="F42" s="56" t="n">
        <f aca="false">1/D42</f>
        <v>0.04</v>
      </c>
      <c r="H42" s="56" t="n">
        <f aca="false">(D42-C42)/LN(D42/C42)</f>
        <v>21.587147330864</v>
      </c>
    </row>
    <row r="43" customFormat="false" ht="15" hidden="false" customHeight="false" outlineLevel="0" collapsed="false">
      <c r="A43" s="0" t="s">
        <v>379</v>
      </c>
      <c r="B43" s="0" t="n">
        <v>1</v>
      </c>
      <c r="C43" s="0" t="n">
        <v>18.5</v>
      </c>
      <c r="D43" s="0" t="n">
        <v>25</v>
      </c>
      <c r="E43" s="56" t="n">
        <f aca="false">1/C43</f>
        <v>0.0540540540540541</v>
      </c>
      <c r="F43" s="56" t="n">
        <f aca="false">1/D43</f>
        <v>0.04</v>
      </c>
      <c r="H43" s="56" t="n">
        <f aca="false">0.666*(D43^3-C43^3)/(D43^2-C43^2)</f>
        <v>21.8899655172414</v>
      </c>
    </row>
    <row r="45" customFormat="false" ht="15.75" hidden="false" customHeight="false" outlineLevel="0" collapsed="false">
      <c r="B45" s="95" t="s">
        <v>380</v>
      </c>
      <c r="K45" s="95" t="s">
        <v>380</v>
      </c>
      <c r="L45" s="0"/>
      <c r="M45" s="0"/>
      <c r="P45" s="56"/>
      <c r="Q45" s="56"/>
      <c r="R45" s="56"/>
      <c r="T45" s="95" t="s">
        <v>381</v>
      </c>
      <c r="Z45" s="0" t="n">
        <f aca="false">AA46^2</f>
        <v>2.97046019240162</v>
      </c>
      <c r="AB45" s="95" t="s">
        <v>382</v>
      </c>
      <c r="AH45" s="0" t="n">
        <f aca="false">AI46^2</f>
        <v>2.97046019240162</v>
      </c>
      <c r="AJ45" s="95" t="s">
        <v>381</v>
      </c>
      <c r="AP45" s="0" t="n">
        <f aca="false">AQ46^2</f>
        <v>2.97046019240162</v>
      </c>
      <c r="AR45" s="95" t="s">
        <v>382</v>
      </c>
      <c r="AX45" s="0" t="n">
        <f aca="false">AY46^2</f>
        <v>2.97046019240162</v>
      </c>
    </row>
    <row r="46" customFormat="false" ht="15" hidden="false" customHeight="false" outlineLevel="0" collapsed="false">
      <c r="D46" s="187" t="n">
        <f aca="false">10^-4</f>
        <v>0.0001</v>
      </c>
      <c r="E46" s="187" t="n">
        <f aca="false">10^-3</f>
        <v>0.001</v>
      </c>
      <c r="F46" s="187" t="n">
        <v>0.01</v>
      </c>
      <c r="G46" s="56" t="n">
        <v>0.32</v>
      </c>
      <c r="K46" s="0"/>
      <c r="L46" s="0"/>
      <c r="M46" s="187" t="n">
        <v>0.0003</v>
      </c>
      <c r="N46" s="187" t="n">
        <v>0.003</v>
      </c>
      <c r="O46" s="135" t="n">
        <v>0.03</v>
      </c>
      <c r="P46" s="56" t="n">
        <v>0.32</v>
      </c>
      <c r="Q46" s="56"/>
      <c r="R46" s="56"/>
      <c r="V46" s="187" t="n">
        <v>0.00015</v>
      </c>
      <c r="W46" s="187" t="n">
        <v>0.0015</v>
      </c>
      <c r="X46" s="187" t="n">
        <v>0.015</v>
      </c>
      <c r="Y46" s="56" t="n">
        <v>0.32</v>
      </c>
      <c r="Z46" s="56"/>
      <c r="AA46" s="56" t="n">
        <f aca="false">((1/14)+(1/20))/((1/22)+(1/40))</f>
        <v>1.72350230414747</v>
      </c>
      <c r="AD46" s="187" t="n">
        <v>0.00015</v>
      </c>
      <c r="AE46" s="187" t="n">
        <v>0.0015</v>
      </c>
      <c r="AF46" s="187" t="n">
        <v>0.015</v>
      </c>
      <c r="AG46" s="56" t="n">
        <v>0.32</v>
      </c>
      <c r="AH46" s="56"/>
      <c r="AI46" s="56" t="n">
        <f aca="false">((1/14)+(1/20))/((1/22)+(1/40))</f>
        <v>1.72350230414747</v>
      </c>
      <c r="AL46" s="187" t="n">
        <v>0.00015</v>
      </c>
      <c r="AM46" s="187" t="n">
        <v>0.0015</v>
      </c>
      <c r="AN46" s="187" t="n">
        <v>0.015</v>
      </c>
      <c r="AO46" s="56" t="n">
        <v>0.32</v>
      </c>
      <c r="AP46" s="56"/>
      <c r="AQ46" s="56" t="n">
        <f aca="false">((1/14)+(1/20))/((1/22)+(1/40))</f>
        <v>1.72350230414747</v>
      </c>
      <c r="AT46" s="187" t="n">
        <v>0.00015</v>
      </c>
      <c r="AU46" s="187" t="n">
        <v>0.0015</v>
      </c>
      <c r="AV46" s="187" t="n">
        <v>0.015</v>
      </c>
      <c r="AW46" s="56" t="n">
        <v>0.32</v>
      </c>
      <c r="AX46" s="56"/>
      <c r="AY46" s="56" t="n">
        <f aca="false">((1/14)+(1/20))/((1/22)+(1/40))</f>
        <v>1.72350230414747</v>
      </c>
    </row>
    <row r="47" customFormat="false" ht="15" hidden="false" customHeight="false" outlineLevel="0" collapsed="false">
      <c r="D47" s="0" t="n">
        <v>5</v>
      </c>
      <c r="E47" s="56" t="n">
        <v>12</v>
      </c>
      <c r="G47" s="56" t="n">
        <v>31.01</v>
      </c>
      <c r="K47" s="0"/>
      <c r="L47" s="0"/>
      <c r="M47" s="0" t="n">
        <v>5</v>
      </c>
      <c r="N47" s="56" t="n">
        <v>12</v>
      </c>
      <c r="P47" s="56" t="n">
        <v>31.01</v>
      </c>
      <c r="Q47" s="56"/>
      <c r="R47" s="56"/>
      <c r="V47" s="56" t="n">
        <v>5</v>
      </c>
      <c r="W47" s="56" t="n">
        <v>12</v>
      </c>
      <c r="X47" s="56"/>
      <c r="Y47" s="56" t="n">
        <v>31.01</v>
      </c>
      <c r="Z47" s="56"/>
      <c r="AA47" s="56"/>
      <c r="AD47" s="56" t="n">
        <v>5</v>
      </c>
      <c r="AE47" s="56" t="n">
        <v>12</v>
      </c>
      <c r="AF47" s="56"/>
      <c r="AG47" s="56" t="n">
        <v>31.01</v>
      </c>
      <c r="AH47" s="56"/>
      <c r="AI47" s="56"/>
      <c r="AL47" s="56" t="n">
        <v>5</v>
      </c>
      <c r="AM47" s="56" t="n">
        <v>12</v>
      </c>
      <c r="AN47" s="56"/>
      <c r="AO47" s="56" t="n">
        <v>31.01</v>
      </c>
      <c r="AP47" s="56"/>
      <c r="AQ47" s="56"/>
      <c r="AT47" s="56" t="n">
        <v>5</v>
      </c>
      <c r="AU47" s="56" t="n">
        <v>12</v>
      </c>
      <c r="AV47" s="56"/>
      <c r="AW47" s="56" t="n">
        <v>31.01</v>
      </c>
      <c r="AX47" s="56"/>
      <c r="AY47" s="56"/>
    </row>
    <row r="48" customFormat="false" ht="15.75" hidden="false" customHeight="false" outlineLevel="0" collapsed="false">
      <c r="B48" s="0" t="n">
        <v>25.4</v>
      </c>
      <c r="C48" s="92"/>
      <c r="D48" s="0" t="s">
        <v>109</v>
      </c>
      <c r="E48" s="0"/>
      <c r="F48" s="95"/>
      <c r="G48" s="56" t="n">
        <v>42</v>
      </c>
      <c r="H48" s="0" t="s">
        <v>383</v>
      </c>
      <c r="I48" s="92"/>
      <c r="J48" s="0"/>
      <c r="K48" s="0" t="n">
        <v>36</v>
      </c>
      <c r="L48" s="92"/>
      <c r="M48" s="0" t="s">
        <v>109</v>
      </c>
      <c r="N48" s="0"/>
      <c r="O48" s="95" t="n">
        <v>225</v>
      </c>
      <c r="P48" s="56" t="n">
        <v>42</v>
      </c>
      <c r="Q48" s="0" t="s">
        <v>383</v>
      </c>
      <c r="R48" s="92"/>
      <c r="T48" s="0" t="n">
        <v>19.25</v>
      </c>
      <c r="U48" s="92"/>
      <c r="V48" s="0" t="s">
        <v>109</v>
      </c>
      <c r="X48" s="95"/>
      <c r="Y48" s="56" t="n">
        <v>42</v>
      </c>
      <c r="Z48" s="0" t="s">
        <v>383</v>
      </c>
      <c r="AA48" s="92"/>
      <c r="AB48" s="0" t="n">
        <v>19.25</v>
      </c>
      <c r="AC48" s="92"/>
      <c r="AD48" s="0" t="s">
        <v>109</v>
      </c>
      <c r="AF48" s="95" t="n">
        <v>175</v>
      </c>
      <c r="AG48" s="56" t="n">
        <v>42</v>
      </c>
      <c r="AH48" s="0" t="s">
        <v>383</v>
      </c>
      <c r="AI48" s="92"/>
      <c r="AJ48" s="0" t="n">
        <v>15.35</v>
      </c>
      <c r="AK48" s="92"/>
      <c r="AL48" s="0" t="s">
        <v>109</v>
      </c>
      <c r="AN48" s="95"/>
      <c r="AO48" s="56" t="n">
        <v>42</v>
      </c>
      <c r="AP48" s="0" t="s">
        <v>383</v>
      </c>
      <c r="AQ48" s="92"/>
      <c r="AR48" s="0" t="n">
        <v>15.35</v>
      </c>
      <c r="AS48" s="92"/>
      <c r="AT48" s="0" t="s">
        <v>109</v>
      </c>
      <c r="AV48" s="95" t="n">
        <v>175</v>
      </c>
      <c r="AW48" s="56" t="n">
        <v>42</v>
      </c>
      <c r="AX48" s="0" t="s">
        <v>383</v>
      </c>
      <c r="AY48" s="92"/>
    </row>
    <row r="49" customFormat="false" ht="15" hidden="false" customHeight="false" outlineLevel="0" collapsed="false">
      <c r="B49" s="0" t="s">
        <v>384</v>
      </c>
      <c r="C49" s="92" t="s">
        <v>74</v>
      </c>
      <c r="D49" s="80" t="n">
        <v>30.8</v>
      </c>
      <c r="E49" s="0" t="s">
        <v>385</v>
      </c>
      <c r="F49" s="0" t="s">
        <v>377</v>
      </c>
      <c r="G49" s="0" t="s">
        <v>87</v>
      </c>
      <c r="H49" s="53" t="n">
        <f aca="false">100*(I69/H50)</f>
        <v>0.595398697494127</v>
      </c>
      <c r="I49" s="0" t="s">
        <v>386</v>
      </c>
      <c r="J49" s="80"/>
      <c r="K49" s="0" t="s">
        <v>384</v>
      </c>
      <c r="L49" s="92" t="s">
        <v>74</v>
      </c>
      <c r="M49" s="80" t="n">
        <v>30.8</v>
      </c>
      <c r="N49" s="0" t="s">
        <v>385</v>
      </c>
      <c r="O49" s="56" t="s">
        <v>387</v>
      </c>
      <c r="P49" s="0" t="s">
        <v>87</v>
      </c>
      <c r="Q49" s="53" t="n">
        <f aca="false">100*(R69/Q50)</f>
        <v>5.34004090405164</v>
      </c>
      <c r="R49" s="0" t="s">
        <v>386</v>
      </c>
      <c r="T49" s="0" t="s">
        <v>384</v>
      </c>
      <c r="U49" s="92" t="s">
        <v>74</v>
      </c>
      <c r="V49" s="80" t="n">
        <v>30.8</v>
      </c>
      <c r="W49" s="0" t="s">
        <v>385</v>
      </c>
      <c r="X49" s="0" t="s">
        <v>377</v>
      </c>
      <c r="Y49" s="0" t="s">
        <v>87</v>
      </c>
      <c r="Z49" s="53" t="n">
        <f aca="false">100*((AA69+Z50)/Z51)</f>
        <v>2.85779694129371</v>
      </c>
      <c r="AA49" s="0" t="s">
        <v>386</v>
      </c>
      <c r="AB49" s="0" t="s">
        <v>384</v>
      </c>
      <c r="AC49" s="92" t="s">
        <v>74</v>
      </c>
      <c r="AD49" s="80" t="n">
        <v>30.8</v>
      </c>
      <c r="AE49" s="0" t="s">
        <v>385</v>
      </c>
      <c r="AF49" s="56" t="s">
        <v>387</v>
      </c>
      <c r="AG49" s="0" t="s">
        <v>87</v>
      </c>
      <c r="AH49" s="53" t="n">
        <f aca="false">100*((AI69+AH50)/AH51)</f>
        <v>4.0449206949146</v>
      </c>
      <c r="AI49" s="0" t="s">
        <v>386</v>
      </c>
      <c r="AJ49" s="0" t="s">
        <v>384</v>
      </c>
      <c r="AK49" s="92" t="s">
        <v>74</v>
      </c>
      <c r="AL49" s="80" t="n">
        <v>30.8</v>
      </c>
      <c r="AM49" s="0" t="s">
        <v>385</v>
      </c>
      <c r="AN49" s="0" t="s">
        <v>377</v>
      </c>
      <c r="AO49" s="0" t="s">
        <v>87</v>
      </c>
      <c r="AP49" s="53" t="n">
        <f aca="false">100*((AQ69+AP50)/AP51)</f>
        <v>4.94610160545905</v>
      </c>
      <c r="AQ49" s="0" t="s">
        <v>386</v>
      </c>
      <c r="AR49" s="0" t="s">
        <v>384</v>
      </c>
      <c r="AS49" s="92" t="s">
        <v>74</v>
      </c>
      <c r="AT49" s="80" t="n">
        <v>30.8</v>
      </c>
      <c r="AU49" s="0" t="s">
        <v>385</v>
      </c>
      <c r="AV49" s="56" t="s">
        <v>387</v>
      </c>
      <c r="AW49" s="0" t="s">
        <v>87</v>
      </c>
      <c r="AX49" s="53" t="n">
        <f aca="false">100*((AY69+AX50)/AX51)</f>
        <v>0.318916996828294</v>
      </c>
      <c r="AY49" s="0" t="s">
        <v>386</v>
      </c>
    </row>
    <row r="50" customFormat="false" ht="15" hidden="false" customHeight="false" outlineLevel="0" collapsed="false">
      <c r="B50" s="0" t="n">
        <v>1</v>
      </c>
      <c r="C50" s="99" t="n">
        <f aca="false">B$48/B50</f>
        <v>25.4</v>
      </c>
      <c r="D50" s="106" t="n">
        <f aca="false">SIN(PI()*(D$49/C50-B50))^2/(PI()*(D$49/C50-B50))^2</f>
        <v>0.859872121144004</v>
      </c>
      <c r="E50" s="0" t="n">
        <v>0.24</v>
      </c>
      <c r="F50" s="0" t="n">
        <f aca="false">10000*(1/C50)^3*1/(EXP(14388/(4000*C50))-1)</f>
        <v>4.01123552546501</v>
      </c>
      <c r="G50" s="107" t="n">
        <f aca="false">1.3*G$46*((C50&lt;=14)*C50/14+(C50&gt;14)*(C50&lt;=G$47)*1+(C50&gt;G$47)*(1-(C50-G$47)/(G$48-G$47)))</f>
        <v>0.416</v>
      </c>
      <c r="H50" s="135" t="n">
        <f aca="false">D50*E50*F50*G50</f>
        <v>0.344363096033028</v>
      </c>
      <c r="I50" s="0"/>
      <c r="J50" s="106"/>
      <c r="K50" s="0" t="n">
        <v>1</v>
      </c>
      <c r="L50" s="99" t="n">
        <f aca="false">K$48/K50</f>
        <v>36</v>
      </c>
      <c r="M50" s="106" t="n">
        <f aca="false">SIN(PI()*(M$49/L50-K50))^2/(PI()*(M$49/L50-K50))^2</f>
        <v>0.933216678517067</v>
      </c>
      <c r="N50" s="0" t="n">
        <v>1</v>
      </c>
      <c r="O50" s="56" t="n">
        <f aca="false">1000000*(1/L50)^3*1/(EXP(14388/(O$48*L50))-1)</f>
        <v>4.36710596567335</v>
      </c>
      <c r="P50" s="107" t="n">
        <f aca="false">1.3*P$46*((L50&lt;=14)*L50/14+(L50&gt;14)*(L50&lt;=P$47)*1+(L50&gt;P$47)*(1-(L50-P$47)/(P$48-P$47)))</f>
        <v>0.227115559599636</v>
      </c>
      <c r="Q50" s="135" t="n">
        <f aca="false">M50*N50*O50*P50</f>
        <v>0.925599498230056</v>
      </c>
      <c r="T50" s="0" t="n">
        <v>1</v>
      </c>
      <c r="U50" s="99" t="n">
        <f aca="false">T$48*2/T50</f>
        <v>38.5</v>
      </c>
      <c r="V50" s="106" t="n">
        <f aca="false">SIN(PI()*(V$49/U50-T50))^2/(PI()*(V$49/U50-T50))^2</f>
        <v>0.875140200083381</v>
      </c>
      <c r="W50" s="97" t="n">
        <v>0.045</v>
      </c>
      <c r="X50" s="56" t="n">
        <f aca="false">10000*(1/U50)^3*1/(EXP(14388/(4000*U50))-1)</f>
        <v>1.78933807566432</v>
      </c>
      <c r="Y50" s="107" t="n">
        <f aca="false">1.3*Y$46*((U50&lt;=14)*U50/14+(U50&gt;14)*(U50&lt;=Y$47)*1+(U50&gt;Y$47)*(1-(U50-Y$47)/(Y$48-Y$47)))</f>
        <v>0.132484076433121</v>
      </c>
      <c r="Z50" s="135" t="n">
        <f aca="false">V50*W50*X50*Y50</f>
        <v>0.00933568594862579</v>
      </c>
      <c r="AB50" s="0" t="n">
        <v>1</v>
      </c>
      <c r="AC50" s="99" t="n">
        <f aca="false">AB$48*2/AB50</f>
        <v>38.5</v>
      </c>
      <c r="AD50" s="106" t="n">
        <f aca="false">SIN(PI()*(AD$49/AC50-AB50))^2/(PI()*(AD$49/AC50-AB50))^2</f>
        <v>0.875140200083381</v>
      </c>
      <c r="AE50" s="97" t="n">
        <v>0.045</v>
      </c>
      <c r="AF50" s="56" t="n">
        <f aca="false">1000000*(1/AC50)^3*1/(EXP(14388/(AF$48*AC50))-1)</f>
        <v>2.34854926978472</v>
      </c>
      <c r="AG50" s="107" t="n">
        <f aca="false">1.3*AG$46*((AC50&lt;=14)*AC50/14+(AC50&gt;14)*(AC50&lt;=AG$47)*1+(AC50&gt;AG$47)*(1-(AC50-AG$47)/(AG$48-AG$47)))</f>
        <v>0.132484076433121</v>
      </c>
      <c r="AH50" s="135" t="n">
        <f aca="false">AD50*AE50*AF50*AG50</f>
        <v>0.0122533123928771</v>
      </c>
      <c r="AJ50" s="0" t="n">
        <v>1</v>
      </c>
      <c r="AK50" s="99" t="n">
        <f aca="false">AJ$48*2/AJ50</f>
        <v>30.7</v>
      </c>
      <c r="AL50" s="106" t="n">
        <f aca="false">SIN(PI()*(AL$49/AK50-AJ50))^2/(PI()*(AL$49/AK50-AJ50))^2</f>
        <v>0.999965094354323</v>
      </c>
      <c r="AM50" s="97" t="n">
        <v>0.001</v>
      </c>
      <c r="AN50" s="56" t="n">
        <f aca="false">10000*(1/AK50)^3*1/(EXP(14388/(4000*AK50))-1)</f>
        <v>2.78030297548608</v>
      </c>
      <c r="AO50" s="107" t="n">
        <f aca="false">1.3*AO$46*((AK50&lt;=14)*AK50/14+(AK50&gt;14)*(AK50&lt;=AO$47)*1+(AK50&gt;AO$47)*(1-(AK50-AO$47)/(AO$48-AO$47)))</f>
        <v>0.416</v>
      </c>
      <c r="AP50" s="135" t="n">
        <f aca="false">AL50*AM50*AN50*AO50</f>
        <v>0.00115656566572166</v>
      </c>
      <c r="AR50" s="0" t="n">
        <v>1</v>
      </c>
      <c r="AS50" s="99" t="n">
        <f aca="false">AR$48*2/AR50</f>
        <v>30.7</v>
      </c>
      <c r="AT50" s="106" t="n">
        <f aca="false">SIN(PI()*(AT$49/AS50-AR50))^2/(PI()*(AT$49/AS50-AR50))^2</f>
        <v>0.999965094354323</v>
      </c>
      <c r="AU50" s="97" t="n">
        <v>0.001</v>
      </c>
      <c r="AV50" s="56" t="n">
        <f aca="false">1000000*(1/AS50)^3*1/(EXP(14388/(AV$48*AS50))-1)</f>
        <v>2.54927224165095</v>
      </c>
      <c r="AW50" s="107" t="n">
        <f aca="false">1.3*AW$46*((AS50&lt;=14)*AS50/14+(AS50&gt;14)*(AS50&lt;=AW$47)*1+(AS50&gt;AW$47)*(1-(AS50-AW$47)/(AW$48-AW$47)))</f>
        <v>0.416</v>
      </c>
      <c r="AX50" s="135" t="n">
        <f aca="false">AT50*AU50*AV50*AW50</f>
        <v>0.00106046023518546</v>
      </c>
    </row>
    <row r="51" customFormat="false" ht="15" hidden="false" customHeight="false" outlineLevel="0" collapsed="false">
      <c r="B51" s="0" t="n">
        <v>2</v>
      </c>
      <c r="C51" s="99" t="n">
        <f aca="false">B$48/B51</f>
        <v>12.7</v>
      </c>
      <c r="D51" s="106" t="n">
        <f aca="false">SIN(PI()*(D$49/C51-B51))^2/(PI()*(D$49/C51-B51))^2</f>
        <v>0.530044085179218</v>
      </c>
      <c r="E51" s="97" t="n">
        <v>0.0003</v>
      </c>
      <c r="F51" s="0" t="n">
        <f aca="false">10000*(1/C51)^3*1/(EXP(14388/(4000*C51))-1)</f>
        <v>14.9107413562192</v>
      </c>
      <c r="G51" s="107" t="n">
        <f aca="false">1.3*G$46*((C51&lt;=14)*C51/14+(C51&gt;14)*(C51&lt;=G$47)*1+(C51&gt;G$47)*(1-(C51-G$47)/(G$48-G$47)))</f>
        <v>0.377371428571429</v>
      </c>
      <c r="H51" s="135" t="n">
        <f aca="false">D51*E51*F51*G51</f>
        <v>0.000894749573604919</v>
      </c>
      <c r="I51" s="135" t="n">
        <f aca="false">SUM(H$51:H51)</f>
        <v>0.000894749573604919</v>
      </c>
      <c r="J51" s="106"/>
      <c r="K51" s="0" t="n">
        <v>2</v>
      </c>
      <c r="L51" s="99" t="n">
        <f aca="false">K$48/K51</f>
        <v>18</v>
      </c>
      <c r="M51" s="106" t="n">
        <f aca="false">SIN(PI()*(M$49/L51-K51))^2/(PI()*(M$49/L51-K51))^2</f>
        <v>0.753881117805698</v>
      </c>
      <c r="N51" s="97" t="n">
        <f aca="false">M$46*(L51&gt;1.5)*(L51&lt;=M$47)+N$46*(L51&gt;M$47)*(L51&lt;=N$47)+O$46*(L51&gt;N$47)*(L51&lt;=20)</f>
        <v>0.03</v>
      </c>
      <c r="O51" s="56" t="n">
        <f aca="false">1000000*(1/L51)^3*1/(EXP(14388/(O$48*L51))-1)</f>
        <v>5.05749543182229</v>
      </c>
      <c r="P51" s="107" t="n">
        <f aca="false">1.3*P$46*((L51&lt;=14)*L51/14+(L51&gt;14)*(L51&lt;=P$47)*1+(L51&gt;P$47)*(1-(L51-P$47)/(P$48-P$47)))</f>
        <v>0.416</v>
      </c>
      <c r="Q51" s="135" t="n">
        <f aca="false">M51*N51*O51*P51</f>
        <v>0.0475831238618037</v>
      </c>
      <c r="R51" s="135" t="n">
        <f aca="false">SUM(Q$51:Q51)</f>
        <v>0.0475831238618037</v>
      </c>
      <c r="T51" s="0" t="n">
        <v>2</v>
      </c>
      <c r="U51" s="99" t="n">
        <f aca="false">T$48*2/T51</f>
        <v>19.25</v>
      </c>
      <c r="V51" s="106" t="n">
        <f aca="false">SIN(PI()*(V$49/U51-T51))^2/(PI()*(V$49/U51-T51))^2</f>
        <v>0.572786697184919</v>
      </c>
      <c r="W51" s="0" t="n">
        <v>0.7</v>
      </c>
      <c r="X51" s="56" t="n">
        <f aca="false">10000*(1/U51)^3*1/(EXP(14388/(4000*U51))-1)</f>
        <v>6.82324469948167</v>
      </c>
      <c r="Y51" s="107" t="n">
        <f aca="false">1.3*Y$46*((U51&lt;=14)*U51/14+(U51&gt;14)*(U51&lt;=Y$47)*1+(U51&gt;Y$47)*(1-(U51-Y$47)/(Y$48-Y$47)))</f>
        <v>0.416</v>
      </c>
      <c r="Z51" s="135" t="n">
        <f aca="false">V51*W51*X51*Y51</f>
        <v>1.13808641724978</v>
      </c>
      <c r="AB51" s="0" t="n">
        <v>2</v>
      </c>
      <c r="AC51" s="99" t="n">
        <f aca="false">AB$48*2/AB51</f>
        <v>19.25</v>
      </c>
      <c r="AD51" s="106" t="n">
        <f aca="false">SIN(PI()*(AD$49/AC51-AB51))^2/(PI()*(AD$49/AC51-AB51))^2</f>
        <v>0.572786697184919</v>
      </c>
      <c r="AE51" s="0" t="n">
        <v>0.7</v>
      </c>
      <c r="AF51" s="56" t="n">
        <f aca="false">1000000*(1/AC51)^3*1/(EXP(14388/(AF$48*AC51))-1)</f>
        <v>1.98580218255228</v>
      </c>
      <c r="AG51" s="107" t="n">
        <f aca="false">1.3*AG$46*((AC51&lt;=14)*AC51/14+(AC51&gt;14)*(AC51&lt;=AG$47)*1+(AC51&gt;AG$47)*(1-(AC51-AG$47)/(AG$48-AG$47)))</f>
        <v>0.416</v>
      </c>
      <c r="AH51" s="135" t="n">
        <f aca="false">AD51*AE51*AF51*AG51</f>
        <v>0.331222840576038</v>
      </c>
      <c r="AJ51" s="0" t="n">
        <v>2</v>
      </c>
      <c r="AK51" s="99" t="n">
        <f aca="false">AJ$48*2/AJ51</f>
        <v>15.35</v>
      </c>
      <c r="AL51" s="106" t="n">
        <f aca="false">SIN(PI()*(AL$49/AK51-AJ51))^2/(PI()*(AL$49/AK51-AJ51))^2</f>
        <v>0.999860383265576</v>
      </c>
      <c r="AM51" s="0" t="n">
        <v>0.7</v>
      </c>
      <c r="AN51" s="56" t="n">
        <f aca="false">10000*(1/AK51)^3*1/(EXP(14388/(4000*AK51))-1)</f>
        <v>10.4704415624058</v>
      </c>
      <c r="AO51" s="107" t="n">
        <f aca="false">1.3*AO$46*((AK51&lt;=14)*AK51/14+(AK51&gt;14)*(AK51&lt;=AO$47)*1+(AK51&gt;AO$47)*(1-(AK51-AO$47)/(AO$48-AO$47)))</f>
        <v>0.416</v>
      </c>
      <c r="AP51" s="135" t="n">
        <f aca="false">AL51*AM51*AN51*AO51</f>
        <v>3.04856689258486</v>
      </c>
      <c r="AR51" s="0" t="n">
        <v>2</v>
      </c>
      <c r="AS51" s="99" t="n">
        <f aca="false">AR$48*2/AR51</f>
        <v>15.35</v>
      </c>
      <c r="AT51" s="106" t="n">
        <f aca="false">SIN(PI()*(AT$49/AS51-AR51))^2/(PI()*(AT$49/AS51-AR51))^2</f>
        <v>0.999860383265576</v>
      </c>
      <c r="AU51" s="0" t="n">
        <v>0.7</v>
      </c>
      <c r="AV51" s="56" t="n">
        <f aca="false">1000000*(1/AS51)^3*1/(EXP(14388/(AV$48*AS51))-1)</f>
        <v>1.3109192549766</v>
      </c>
      <c r="AW51" s="107" t="n">
        <f aca="false">1.3*AW$46*((AS51&lt;=14)*AS51/14+(AS51&gt;14)*(AS51&lt;=AW$47)*1+(AS51&gt;AW$47)*(1-(AS51-AW$47)/(AW$48-AW$47)))</f>
        <v>0.416</v>
      </c>
      <c r="AX51" s="135" t="n">
        <f aca="false">AT51*AU51*AV51*AW51</f>
        <v>0.381686389800679</v>
      </c>
    </row>
    <row r="52" customFormat="false" ht="15" hidden="false" customHeight="false" outlineLevel="0" collapsed="false">
      <c r="B52" s="0" t="n">
        <v>3</v>
      </c>
      <c r="C52" s="99" t="n">
        <f aca="false">B$48/B52</f>
        <v>8.46666666666667</v>
      </c>
      <c r="D52" s="106" t="n">
        <f aca="false">SIN(PI()*(D$49/C52-B52))^2/(PI()*(D$49/C52-B52))^2</f>
        <v>0.205245858568927</v>
      </c>
      <c r="E52" s="97" t="n">
        <v>0.00013</v>
      </c>
      <c r="F52" s="0" t="n">
        <f aca="false">10000*(1/C52)^3*1/(EXP(14388/(4000*C52))-1)</f>
        <v>31.1257667997324</v>
      </c>
      <c r="G52" s="107" t="n">
        <f aca="false">1.3*G$46*((C52&lt;=14)*C52/14+(C52&gt;14)*(C52&lt;=G$47)*1+(C52&gt;G$47)*(1-(C52-G$47)/(G$48-G$47)))</f>
        <v>0.251580952380952</v>
      </c>
      <c r="H52" s="135" t="n">
        <f aca="false">D52*E52*F52*G52</f>
        <v>0.000208937104181578</v>
      </c>
      <c r="I52" s="135" t="n">
        <f aca="false">SUM(H$51:H52)</f>
        <v>0.0011036866777865</v>
      </c>
      <c r="J52" s="106"/>
      <c r="K52" s="0" t="n">
        <v>3</v>
      </c>
      <c r="L52" s="99" t="n">
        <f aca="false">K$48/K52</f>
        <v>12</v>
      </c>
      <c r="M52" s="106" t="n">
        <f aca="false">SIN(PI()*(M$49/L52-K52))^2/(PI()*(M$49/L52-K52))^2</f>
        <v>0.516255685353819</v>
      </c>
      <c r="N52" s="97" t="n">
        <f aca="false">M$46*(L52&gt;1.5)*(L52&lt;=M$47)+N$46*(L52&gt;M$47)*(L52&lt;=N$47)+O$46*(L52&gt;N$47)*(L52&lt;=20)</f>
        <v>0.003</v>
      </c>
      <c r="O52" s="56" t="n">
        <f aca="false">1000000*(1/L52)^3*1/(EXP(14388/(O$48*L52))-1)</f>
        <v>2.82007356581254</v>
      </c>
      <c r="P52" s="107" t="n">
        <f aca="false">1.3*P$46*((L52&lt;=14)*L52/14+(L52&gt;14)*(L52&lt;=P$47)*1+(L52&gt;P$47)*(1-(L52-P$47)/(P$48-P$47)))</f>
        <v>0.356571428571429</v>
      </c>
      <c r="Q52" s="135" t="n">
        <f aca="false">M52*N52*O52*P52</f>
        <v>0.00155737457683756</v>
      </c>
      <c r="R52" s="135" t="n">
        <f aca="false">SUM(Q$51:Q52)</f>
        <v>0.0491404984386412</v>
      </c>
      <c r="T52" s="0" t="n">
        <v>3</v>
      </c>
      <c r="U52" s="99" t="n">
        <f aca="false">T$48*2/T52</f>
        <v>12.8333333333333</v>
      </c>
      <c r="V52" s="106" t="n">
        <f aca="false">SIN(PI()*(V$49/U52-T52))^2/(PI()*(V$49/U52-T52))^2</f>
        <v>0.254571865415519</v>
      </c>
      <c r="W52" s="97" t="n">
        <f aca="false">V$46*(U52&gt;1.5)*(U52&lt;=V$47)+W$46*(U52&gt;V$47)*(U52&lt;=W$47)+X$46*(U52&gt;W$47)*(U52&lt;=20)</f>
        <v>0.015</v>
      </c>
      <c r="X52" s="56" t="n">
        <f aca="false">10000*(1/U52)^3*1/(EXP(14388/(4000*U52))-1)</f>
        <v>14.625027133705</v>
      </c>
      <c r="Y52" s="107" t="n">
        <f aca="false">1.3*Y$46*((U52&lt;=14)*U52/14+(U52&gt;14)*(U52&lt;=Y$47)*1+(U52&gt;Y$47)*(1-(U52-Y$47)/(Y$48-Y$47)))</f>
        <v>0.381333333333333</v>
      </c>
      <c r="Z52" s="135" t="n">
        <f aca="false">V52*W52*X52*Y52</f>
        <v>0.0212962489121089</v>
      </c>
      <c r="AA52" s="135" t="n">
        <f aca="false">SUM(Z$52:Z52)</f>
        <v>0.0212962489121089</v>
      </c>
      <c r="AB52" s="0" t="n">
        <v>3</v>
      </c>
      <c r="AC52" s="99" t="n">
        <f aca="false">AB$48*2/AB52</f>
        <v>12.8333333333333</v>
      </c>
      <c r="AD52" s="106" t="n">
        <f aca="false">SIN(PI()*(AD$49/AC52-AB52))^2/(PI()*(AD$49/AC52-AB52))^2</f>
        <v>0.254571865415519</v>
      </c>
      <c r="AE52" s="97" t="n">
        <f aca="false">AD$46*(AC52&gt;1.5)*(AC52&lt;=AD$47)+AE$46*(AC52&gt;AD$47)*(AC52&lt;=AE$47)+AF$46*(AC52&gt;AE$47)*(AC52&lt;=20)</f>
        <v>0.015</v>
      </c>
      <c r="AF52" s="56" t="n">
        <f aca="false">1000000*(1/AC52)^3*1/(EXP(14388/(AF$48*AC52))-1)</f>
        <v>0.782308741273866</v>
      </c>
      <c r="AG52" s="107" t="n">
        <f aca="false">1.3*AG$46*((AC52&lt;=14)*AC52/14+(AC52&gt;14)*(AC52&lt;=AG$47)*1+(AC52&gt;AG$47)*(1-(AC52-AG$47)/(AG$48-AG$47)))</f>
        <v>0.381333333333333</v>
      </c>
      <c r="AH52" s="135" t="n">
        <f aca="false">AD52*AE52*AF52*AG52</f>
        <v>0.00113915971081458</v>
      </c>
      <c r="AI52" s="135" t="n">
        <f aca="false">SUM(AH$52:AH52)</f>
        <v>0.00113915971081458</v>
      </c>
      <c r="AJ52" s="0" t="n">
        <v>3</v>
      </c>
      <c r="AK52" s="99" t="n">
        <f aca="false">AJ$48*2/AJ52</f>
        <v>10.2333333333333</v>
      </c>
      <c r="AL52" s="106" t="n">
        <f aca="false">SIN(PI()*(AL$49/AK52-AJ52))^2/(PI()*(AL$49/AK52-AJ52))^2</f>
        <v>0.9996858842773</v>
      </c>
      <c r="AM52" s="97" t="n">
        <f aca="false">AL$46*(AK52&gt;1.5)*(AK52&lt;=AL$47)+AM$46*(AK52&gt;AL$47)*(AK52&lt;=AM$47)+AN$46*(AK52&gt;AM$47)*(AK52&lt;=20)</f>
        <v>0.0015</v>
      </c>
      <c r="AN52" s="56" t="n">
        <f aca="false">10000*(1/AK52)^3*1/(EXP(14388/(4000*AK52))-1)</f>
        <v>22.154654657561</v>
      </c>
      <c r="AO52" s="107" t="n">
        <f aca="false">1.3*AO$46*((AK52&lt;=14)*AK52/14+(AK52&gt;14)*(AK52&lt;=AO$47)*1+(AK52&gt;AO$47)*(1-(AK52-AO$47)/(AO$48-AO$47)))</f>
        <v>0.304076190476191</v>
      </c>
      <c r="AP52" s="135" t="n">
        <f aca="false">AL52*AM52*AN52*AO52</f>
        <v>0.0101018803278878</v>
      </c>
      <c r="AQ52" s="135" t="n">
        <f aca="false">SUM(AP$52:AP52)</f>
        <v>0.0101018803278878</v>
      </c>
      <c r="AR52" s="0" t="n">
        <v>3</v>
      </c>
      <c r="AS52" s="99" t="n">
        <f aca="false">AR$48*2/AR52</f>
        <v>10.2333333333333</v>
      </c>
      <c r="AT52" s="106" t="n">
        <f aca="false">SIN(PI()*(AT$49/AS52-AR52))^2/(PI()*(AT$49/AS52-AR52))^2</f>
        <v>0.9996858842773</v>
      </c>
      <c r="AU52" s="97" t="n">
        <f aca="false">AT$46*(AS52&gt;1.5)*(AS52&lt;=AT$47)+AU$46*(AS52&gt;AT$47)*(AS52&lt;=AU$47)+AV$46*(AS52&gt;AU$47)*(AS52&lt;=20)</f>
        <v>0.0015</v>
      </c>
      <c r="AV52" s="56" t="n">
        <f aca="false">1000000*(1/AS52)^3*1/(EXP(14388/(AV$48*AS52))-1)</f>
        <v>0.30259354584002</v>
      </c>
      <c r="AW52" s="107" t="n">
        <f aca="false">1.3*AW$46*((AS52&lt;=14)*AS52/14+(AS52&gt;14)*(AS52&lt;=AW$47)*1+(AS52&gt;AW$47)*(1-(AS52-AW$47)/(AW$48-AW$47)))</f>
        <v>0.304076190476191</v>
      </c>
      <c r="AX52" s="135" t="n">
        <f aca="false">AT52*AU52*AV52*AW52</f>
        <v>0.000137973885637793</v>
      </c>
      <c r="AY52" s="135" t="n">
        <f aca="false">SUM(AX$52:AX52)</f>
        <v>0.000137973885637793</v>
      </c>
    </row>
    <row r="53" customFormat="false" ht="15" hidden="false" customHeight="false" outlineLevel="0" collapsed="false">
      <c r="B53" s="0" t="n">
        <v>4</v>
      </c>
      <c r="C53" s="99" t="n">
        <f aca="false">B$48/B53</f>
        <v>6.35</v>
      </c>
      <c r="D53" s="106" t="n">
        <f aca="false">SIN(PI()*(D$49/C53-B53))^2/(PI()*(D$49/C53-B53))^2</f>
        <v>0.0287370398598577</v>
      </c>
      <c r="E53" s="97" t="n">
        <v>0.0025</v>
      </c>
      <c r="F53" s="0" t="n">
        <f aca="false">10000*(1/C53)^3*1/(EXP(14388/(4000*C53))-1)</f>
        <v>51.2526891481359</v>
      </c>
      <c r="G53" s="107" t="n">
        <f aca="false">1.3*G$46*((C53&lt;=14)*C53/14+(C53&gt;14)*(C53&lt;=G$47)*1+(C53&gt;G$47)*(1-(C53-G$47)/(G$48-G$47)))</f>
        <v>0.188685714285714</v>
      </c>
      <c r="H53" s="135" t="n">
        <f aca="false">D53*E53*F53*G53</f>
        <v>0.000694764655051291</v>
      </c>
      <c r="I53" s="135" t="n">
        <f aca="false">SUM(H$51:H53)</f>
        <v>0.00179845133283779</v>
      </c>
      <c r="J53" s="106"/>
      <c r="K53" s="0" t="n">
        <v>4</v>
      </c>
      <c r="L53" s="99" t="n">
        <f aca="false">K$48/K53</f>
        <v>9</v>
      </c>
      <c r="M53" s="106" t="n">
        <f aca="false">SIN(PI()*(M$49/L53-K53))^2/(PI()*(M$49/L53-K53))^2</f>
        <v>0.285750384364674</v>
      </c>
      <c r="N53" s="97" t="n">
        <f aca="false">M$46*(L53&gt;1.5)*(L53&lt;=M$47)+N$46*(L53&gt;M$47)*(L53&lt;=N$47)+O$46*(L53&gt;N$47)*(L53&lt;=20)</f>
        <v>0.003</v>
      </c>
      <c r="O53" s="56" t="n">
        <f aca="false">1000000*(1/L53)^3*1/(EXP(14388/(O$48*L53))-1)</f>
        <v>1.12690260938529</v>
      </c>
      <c r="P53" s="107" t="n">
        <f aca="false">1.3*P$46*((L53&lt;=14)*L53/14+(L53&gt;14)*(L53&lt;=P$47)*1+(L53&gt;P$47)*(1-(L53-P$47)/(P$48-P$47)))</f>
        <v>0.267428571428571</v>
      </c>
      <c r="Q53" s="135" t="n">
        <f aca="false">M53*N53*O53*P53</f>
        <v>0.000258346312398774</v>
      </c>
      <c r="R53" s="135" t="n">
        <f aca="false">SUM(Q$51:Q53)</f>
        <v>0.04939884475104</v>
      </c>
      <c r="T53" s="0" t="n">
        <v>4</v>
      </c>
      <c r="U53" s="99" t="n">
        <f aca="false">T$48*2/T53</f>
        <v>9.625</v>
      </c>
      <c r="V53" s="106" t="n">
        <f aca="false">SIN(PI()*(V$49/U53-T53))^2/(PI()*(V$49/U53-T53))^2</f>
        <v>0.0546962625052114</v>
      </c>
      <c r="W53" s="97" t="n">
        <f aca="false">V$46*(U53&gt;1.5)*(U53&lt;=V$47)+W$46*(U53&gt;V$47)*(U53&lt;=W$47)+X$46*(U53&gt;W$47)*(U53&lt;=20)</f>
        <v>0.0015</v>
      </c>
      <c r="X53" s="56" t="n">
        <f aca="false">10000*(1/U53)^3*1/(EXP(14388/(4000*U53))-1)</f>
        <v>24.7504283651161</v>
      </c>
      <c r="Y53" s="107" t="n">
        <f aca="false">1.3*Y$46*((U53&lt;=14)*U53/14+(U53&gt;14)*(U53&lt;=Y$47)*1+(U53&gt;Y$47)*(1-(U53-Y$47)/(Y$48-Y$47)))</f>
        <v>0.286</v>
      </c>
      <c r="Z53" s="135" t="n">
        <f aca="false">V53*W53*X53*Y53</f>
        <v>0.000580761292672197</v>
      </c>
      <c r="AA53" s="135" t="n">
        <f aca="false">SUM(Z$52:Z53)</f>
        <v>0.0218770102047811</v>
      </c>
      <c r="AB53" s="0" t="n">
        <v>4</v>
      </c>
      <c r="AC53" s="99" t="n">
        <f aca="false">AB$48*2/AB53</f>
        <v>9.625</v>
      </c>
      <c r="AD53" s="106" t="n">
        <f aca="false">SIN(PI()*(AD$49/AC53-AB53))^2/(PI()*(AD$49/AC53-AB53))^2</f>
        <v>0.0546962625052114</v>
      </c>
      <c r="AE53" s="97" t="n">
        <f aca="false">AD$46*(AC53&gt;1.5)*(AC53&lt;=AD$47)+AE$46*(AC53&gt;AD$47)*(AC53&lt;=AE$47)+AF$46*(AC53&gt;AE$47)*(AC53&lt;=20)</f>
        <v>0.0015</v>
      </c>
      <c r="AF53" s="56" t="n">
        <f aca="false">1000000*(1/AC53)^3*1/(EXP(14388/(AF$48*AC53))-1)</f>
        <v>0.218837291137083</v>
      </c>
      <c r="AG53" s="107" t="n">
        <f aca="false">1.3*AG$46*((AC53&lt;=14)*AC53/14+(AC53&gt;14)*(AC53&lt;=AG$47)*1+(AC53&gt;AG$47)*(1-(AC53-AG$47)/(AG$48-AG$47)))</f>
        <v>0.286</v>
      </c>
      <c r="AH53" s="135" t="n">
        <f aca="false">AD53*AE53*AF53*AG53</f>
        <v>5.13495064452224E-006</v>
      </c>
      <c r="AI53" s="135" t="n">
        <f aca="false">SUM(AH$52:AH53)</f>
        <v>0.0011442946614591</v>
      </c>
      <c r="AJ53" s="0" t="n">
        <v>4</v>
      </c>
      <c r="AK53" s="99" t="n">
        <f aca="false">AJ$48*2/AJ53</f>
        <v>7.675</v>
      </c>
      <c r="AL53" s="106" t="n">
        <f aca="false">SIN(PI()*(AL$49/AK53-AJ53))^2/(PI()*(AL$49/AK53-AJ53))^2</f>
        <v>0.999441626624356</v>
      </c>
      <c r="AM53" s="97" t="n">
        <f aca="false">AL$46*(AK53&gt;1.5)*(AK53&lt;=AL$47)+AM$46*(AK53&gt;AL$47)*(AK53&lt;=AM$47)+AN$46*(AK53&gt;AM$47)*(AK53&lt;=20)</f>
        <v>0.0015</v>
      </c>
      <c r="AN53" s="56" t="n">
        <f aca="false">10000*(1/AK53)^3*1/(EXP(14388/(4000*AK53))-1)</f>
        <v>36.9969742571184</v>
      </c>
      <c r="AO53" s="107" t="n">
        <f aca="false">1.3*AO$46*((AK53&lt;=14)*AK53/14+(AK53&gt;14)*(AK53&lt;=AO$47)*1+(AK53&gt;AO$47)*(1-(AK53-AO$47)/(AO$48-AO$47)))</f>
        <v>0.228057142857143</v>
      </c>
      <c r="AP53" s="135" t="n">
        <f aca="false">AL53*AM53*AN53*AO53</f>
        <v>0.0126490695155717</v>
      </c>
      <c r="AQ53" s="135" t="n">
        <f aca="false">SUM(AP$52:AP53)</f>
        <v>0.0227509498434595</v>
      </c>
      <c r="AR53" s="0" t="n">
        <v>4</v>
      </c>
      <c r="AS53" s="99" t="n">
        <f aca="false">AR$48*2/AR53</f>
        <v>7.675</v>
      </c>
      <c r="AT53" s="106" t="n">
        <f aca="false">SIN(PI()*(AT$49/AS53-AR53))^2/(PI()*(AT$49/AS53-AR53))^2</f>
        <v>0.999441626624356</v>
      </c>
      <c r="AU53" s="97" t="n">
        <f aca="false">AT$46*(AS53&gt;1.5)*(AS53&lt;=AT$47)+AU$46*(AS53&gt;AT$47)*(AS53&lt;=AU$47)+AV$46*(AS53&gt;AU$47)*(AS53&lt;=20)</f>
        <v>0.0015</v>
      </c>
      <c r="AV53" s="56" t="n">
        <f aca="false">1000000*(1/AS53)^3*1/(EXP(14388/(AV$48*AS53))-1)</f>
        <v>0.0492570206397327</v>
      </c>
      <c r="AW53" s="107" t="n">
        <f aca="false">1.3*AW$46*((AS53&lt;=14)*AS53/14+(AS53&gt;14)*(AS53&lt;=AW$47)*1+(AS53&gt;AW$47)*(1-(AS53-AW$47)/(AW$48-AW$47)))</f>
        <v>0.228057142857143</v>
      </c>
      <c r="AX53" s="135" t="n">
        <f aca="false">AT53*AU53*AV53*AW53</f>
        <v>1.68407144290198E-005</v>
      </c>
      <c r="AY53" s="135" t="n">
        <f aca="false">SUM(AX$52:AX53)</f>
        <v>0.000154814600066813</v>
      </c>
    </row>
    <row r="54" customFormat="false" ht="15" hidden="false" customHeight="false" outlineLevel="0" collapsed="false">
      <c r="B54" s="0" t="n">
        <v>5</v>
      </c>
      <c r="C54" s="99" t="n">
        <f aca="false">B$48/B54</f>
        <v>5.08</v>
      </c>
      <c r="D54" s="106" t="n">
        <f aca="false">SIN(PI()*(D$49/C54-B54))^2/(PI()*(D$49/C54-B54))^2</f>
        <v>0.0034660565223835</v>
      </c>
      <c r="E54" s="97" t="n">
        <f aca="false">D$46*(C54&gt;1.5)*(C54&lt;=D$47)+E$46*(C54&gt;D$47)*(C54&lt;=E$47)+F$46*(C54&gt;E$47)*(C54&lt;=20)</f>
        <v>0.001</v>
      </c>
      <c r="F54" s="0" t="n">
        <f aca="false">10000*(1/C54)^3*1/(EXP(14388/(4000*C54))-1)</f>
        <v>74.0528228988008</v>
      </c>
      <c r="G54" s="107" t="n">
        <f aca="false">1.3*G$46*((C54&lt;=14)*C54/14+(C54&gt;14)*(C54&lt;=G$47)*1+(C54&gt;G$47)*(1-(C54-G$47)/(G$48-G$47)))</f>
        <v>0.150948571428571</v>
      </c>
      <c r="H54" s="135" t="n">
        <f aca="false">D54*E54*F54*G54</f>
        <v>3.87441615044711E-005</v>
      </c>
      <c r="I54" s="135" t="n">
        <f aca="false">SUM(H$51:H54)</f>
        <v>0.00183719549434226</v>
      </c>
      <c r="J54" s="106"/>
      <c r="K54" s="0" t="n">
        <v>5</v>
      </c>
      <c r="L54" s="99" t="n">
        <f aca="false">K$48/K54</f>
        <v>7.2</v>
      </c>
      <c r="M54" s="106" t="n">
        <f aca="false">SIN(PI()*(M$49/L54-K54))^2/(PI()*(M$49/L54-K54))^2</f>
        <v>0.113989931666412</v>
      </c>
      <c r="N54" s="97" t="n">
        <f aca="false">M$46*(L54&gt;1.5)*(L54&lt;=M$47)+N$46*(L54&gt;M$47)*(L54&lt;=N$47)+O$46*(L54&gt;N$47)*(L54&lt;=20)</f>
        <v>0.003</v>
      </c>
      <c r="O54" s="56" t="n">
        <f aca="false">1000000*(1/L54)^3*1/(EXP(14388/(O$48*L54))-1)</f>
        <v>0.372292645044793</v>
      </c>
      <c r="P54" s="107" t="n">
        <f aca="false">1.3*P$46*((L54&lt;=14)*L54/14+(L54&gt;14)*(L54&lt;=P$47)*1+(L54&gt;P$47)*(1-(L54-P$47)/(P$48-P$47)))</f>
        <v>0.213942857142857</v>
      </c>
      <c r="Q54" s="135" t="n">
        <f aca="false">M54*N54*O54*P54</f>
        <v>2.72376726348175E-005</v>
      </c>
      <c r="R54" s="135" t="n">
        <f aca="false">SUM(Q$51:Q54)</f>
        <v>0.0494260824236748</v>
      </c>
      <c r="T54" s="0" t="n">
        <v>5</v>
      </c>
      <c r="U54" s="99" t="n">
        <f aca="false">T$48*2/T54</f>
        <v>7.7</v>
      </c>
      <c r="V54" s="106" t="n">
        <f aca="false">SIN(PI()*(V$49/U54-T54))^2/(PI()*(V$49/U54-T54))^2</f>
        <v>1.51957436358475E-033</v>
      </c>
      <c r="W54" s="97" t="n">
        <f aca="false">V$46*(U54&gt;1.5)*(U54&lt;=V$47)+W$46*(U54&gt;V$47)*(U54&lt;=W$47)+X$46*(U54&gt;W$47)*(U54&lt;=20)</f>
        <v>0.0015</v>
      </c>
      <c r="X54" s="56" t="n">
        <f aca="false">10000*(1/U54)^3*1/(EXP(14388/(4000*U54))-1)</f>
        <v>36.7872749867167</v>
      </c>
      <c r="Y54" s="107" t="n">
        <f aca="false">1.3*Y$46*((U54&lt;=14)*U54/14+(U54&gt;14)*(U54&lt;=Y$47)*1+(U54&gt;Y$47)*(1-(U54-Y$47)/(Y$48-Y$47)))</f>
        <v>0.2288</v>
      </c>
      <c r="Z54" s="135" t="n">
        <f aca="false">V54*W54*X54*Y54</f>
        <v>1.91852231917485E-035</v>
      </c>
      <c r="AA54" s="135" t="n">
        <f aca="false">SUM(Z$52:Z54)</f>
        <v>0.0218770102047811</v>
      </c>
      <c r="AB54" s="0" t="n">
        <v>5</v>
      </c>
      <c r="AC54" s="99" t="n">
        <f aca="false">AB$48*2/AB54</f>
        <v>7.7</v>
      </c>
      <c r="AD54" s="106" t="n">
        <f aca="false">SIN(PI()*(AD$49/AC54-AB54))^2/(PI()*(AD$49/AC54-AB54))^2</f>
        <v>1.51957436358475E-033</v>
      </c>
      <c r="AE54" s="97" t="n">
        <f aca="false">AD$46*(AC54&gt;1.5)*(AC54&lt;=AD$47)+AE$46*(AC54&gt;AD$47)*(AC54&lt;=AE$47)+AF$46*(AC54&gt;AE$47)*(AC54&lt;=20)</f>
        <v>0.0015</v>
      </c>
      <c r="AF54" s="56" t="n">
        <f aca="false">1000000*(1/AC54)^3*1/(EXP(14388/(AF$48*AC54))-1)</f>
        <v>0.0505052295819259</v>
      </c>
      <c r="AG54" s="107" t="n">
        <f aca="false">1.3*AG$46*((AC54&lt;=14)*AC54/14+(AC54&gt;14)*(AC54&lt;=AG$47)*1+(AC54&gt;AG$47)*(1-(AC54-AG$47)/(AG$48-AG$47)))</f>
        <v>0.2288</v>
      </c>
      <c r="AH54" s="135" t="n">
        <f aca="false">AD54*AE54*AF54*AG54</f>
        <v>2.63393823606021E-038</v>
      </c>
      <c r="AI54" s="135" t="n">
        <f aca="false">SUM(AH$52:AH54)</f>
        <v>0.0011442946614591</v>
      </c>
      <c r="AJ54" s="0" t="n">
        <v>5</v>
      </c>
      <c r="AK54" s="99" t="n">
        <f aca="false">AJ$48*2/AJ54</f>
        <v>6.14</v>
      </c>
      <c r="AL54" s="106" t="n">
        <f aca="false">SIN(PI()*(AL$49/AK54-AJ54))^2/(PI()*(AL$49/AK54-AJ54))^2</f>
        <v>0.999127651226362</v>
      </c>
      <c r="AM54" s="97" t="n">
        <f aca="false">AL$46*(AK54&gt;1.5)*(AK54&lt;=AL$47)+AM$46*(AK54&gt;AL$47)*(AK54&lt;=AM$47)+AN$46*(AK54&gt;AM$47)*(AK54&lt;=20)</f>
        <v>0.0015</v>
      </c>
      <c r="AN54" s="56" t="n">
        <f aca="false">10000*(1/AK54)^3*1/(EXP(14388/(4000*AK54))-1)</f>
        <v>54.2398670843713</v>
      </c>
      <c r="AO54" s="107" t="n">
        <f aca="false">1.3*AO$46*((AK54&lt;=14)*AK54/14+(AK54&gt;14)*(AK54&lt;=AO$47)*1+(AK54&gt;AO$47)*(1-(AK54-AO$47)/(AO$48-AO$47)))</f>
        <v>0.182445714285714</v>
      </c>
      <c r="AP54" s="135" t="n">
        <f aca="false">AL54*AM54*AN54*AO54</f>
        <v>0.0148307980150167</v>
      </c>
      <c r="AQ54" s="135" t="n">
        <f aca="false">SUM(AP$52:AP54)</f>
        <v>0.0375817478584762</v>
      </c>
      <c r="AR54" s="0" t="n">
        <v>5</v>
      </c>
      <c r="AS54" s="99" t="n">
        <f aca="false">AR$48*2/AR54</f>
        <v>6.14</v>
      </c>
      <c r="AT54" s="106" t="n">
        <f aca="false">SIN(PI()*(AT$49/AS54-AR54))^2/(PI()*(AT$49/AS54-AR54))^2</f>
        <v>0.999127651226362</v>
      </c>
      <c r="AU54" s="97" t="n">
        <f aca="false">AT$46*(AS54&gt;1.5)*(AS54&lt;=AT$47)+AU$46*(AS54&gt;AT$47)*(AS54&lt;=AU$47)+AV$46*(AS54&gt;AU$47)*(AS54&lt;=20)</f>
        <v>0.0015</v>
      </c>
      <c r="AV54" s="56" t="n">
        <f aca="false">1000000*(1/AS54)^3*1/(EXP(14388/(AV$48*AS54))-1)</f>
        <v>0.00660864733734455</v>
      </c>
      <c r="AW54" s="107" t="n">
        <f aca="false">1.3*AW$46*((AS54&lt;=14)*AS54/14+(AS54&gt;14)*(AS54&lt;=AW$47)*1+(AS54&gt;AW$47)*(1-(AS54-AW$47)/(AW$48-AW$47)))</f>
        <v>0.182445714285714</v>
      </c>
      <c r="AX54" s="135" t="n">
        <f aca="false">AT54*AU54*AV54*AW54</f>
        <v>1.80700136414744E-006</v>
      </c>
      <c r="AY54" s="135" t="n">
        <f aca="false">SUM(AX$52:AX54)</f>
        <v>0.00015662160143096</v>
      </c>
    </row>
    <row r="55" customFormat="false" ht="15" hidden="false" customHeight="false" outlineLevel="0" collapsed="false">
      <c r="B55" s="0" t="n">
        <v>6</v>
      </c>
      <c r="C55" s="99" t="n">
        <f aca="false">B$48/B55</f>
        <v>4.23333333333333</v>
      </c>
      <c r="D55" s="106" t="n">
        <f aca="false">SIN(PI()*(D$49/C55-B55))^2/(PI()*(D$49/C55-B55))^2</f>
        <v>0.0361195590211062</v>
      </c>
      <c r="E55" s="97" t="n">
        <f aca="false">D$46*(C55&gt;1.5)*(C55&lt;=D$47)+E$46*(C55&gt;D$47)*(C55&lt;=E$47)+F$46*(C55&gt;E$47)*(C55&lt;=20)</f>
        <v>0.0001</v>
      </c>
      <c r="F55" s="0" t="n">
        <f aca="false">10000*(1/C55)^3*1/(EXP(14388/(4000*C55))-1)</f>
        <v>98.4467068167157</v>
      </c>
      <c r="G55" s="107" t="n">
        <f aca="false">1.3*G$46*((C55&lt;=14)*C55/14+(C55&gt;14)*(C55&lt;=G$47)*1+(C55&gt;G$47)*(1-(C55-G$47)/(G$48-G$47)))</f>
        <v>0.125790476190476</v>
      </c>
      <c r="H55" s="135" t="n">
        <f aca="false">D55*E55*F55*G55</f>
        <v>4.47292270718639E-005</v>
      </c>
      <c r="I55" s="135" t="n">
        <f aca="false">SUM(H$51:H55)</f>
        <v>0.00188192472141412</v>
      </c>
      <c r="J55" s="106"/>
      <c r="K55" s="0" t="n">
        <v>6</v>
      </c>
      <c r="L55" s="99" t="n">
        <f aca="false">K$48/K55</f>
        <v>6</v>
      </c>
      <c r="M55" s="106" t="n">
        <f aca="false">SIN(PI()*(M$49/L55-K55))^2/(PI()*(M$49/L55-K55))^2</f>
        <v>0.0223163245083351</v>
      </c>
      <c r="N55" s="97" t="n">
        <f aca="false">M$46*(L55&gt;1.5)*(L55&lt;=M$47)+N$46*(L55&gt;M$47)*(L55&lt;=N$47)+O$46*(L55&gt;N$47)*(L55&lt;=20)</f>
        <v>0.003</v>
      </c>
      <c r="O55" s="56" t="n">
        <f aca="false">1000000*(1/L55)^3*1/(EXP(14388/(O$48*L55))-1)</f>
        <v>0.108878563951358</v>
      </c>
      <c r="P55" s="107" t="n">
        <f aca="false">1.3*P$46*((L55&lt;=14)*L55/14+(L55&gt;14)*(L55&lt;=P$47)*1+(L55&gt;P$47)*(1-(L55-P$47)/(P$48-P$47)))</f>
        <v>0.178285714285714</v>
      </c>
      <c r="Q55" s="135" t="n">
        <f aca="false">M55*N55*O55*P55</f>
        <v>1.29957950044061E-006</v>
      </c>
      <c r="R55" s="135" t="n">
        <f aca="false">SUM(Q$51:Q55)</f>
        <v>0.0494273820031753</v>
      </c>
      <c r="T55" s="0" t="n">
        <v>6</v>
      </c>
      <c r="U55" s="99" t="n">
        <f aca="false">T$48*2/T55</f>
        <v>6.41666666666667</v>
      </c>
      <c r="V55" s="106" t="n">
        <f aca="false">SIN(PI()*(V$49/U55-T55))^2/(PI()*(V$49/U55-T55))^2</f>
        <v>0.0243094500023161</v>
      </c>
      <c r="W55" s="97" t="n">
        <f aca="false">V$46*(U55&gt;1.5)*(U55&lt;=V$47)+W$46*(U55&gt;V$47)*(U55&lt;=W$47)+X$46*(U55&gt;W$47)*(U55&lt;=20)</f>
        <v>0.0015</v>
      </c>
      <c r="X55" s="56" t="n">
        <f aca="false">10000*(1/U55)^3*1/(EXP(14388/(4000*U55))-1)</f>
        <v>50.3549899256052</v>
      </c>
      <c r="Y55" s="107" t="n">
        <f aca="false">1.3*Y$46*((U55&lt;=14)*U55/14+(U55&gt;14)*(U55&lt;=Y$47)*1+(U55&gt;Y$47)*(1-(U55-Y$47)/(Y$48-Y$47)))</f>
        <v>0.190666666666667</v>
      </c>
      <c r="Z55" s="135" t="n">
        <f aca="false">V55*W55*X55*Y55</f>
        <v>0.000350093203449599</v>
      </c>
      <c r="AA55" s="135" t="n">
        <f aca="false">SUM(Z$52:Z55)</f>
        <v>0.0222271034082307</v>
      </c>
      <c r="AB55" s="0" t="n">
        <v>6</v>
      </c>
      <c r="AC55" s="99" t="n">
        <f aca="false">AB$48*2/AB55</f>
        <v>6.41666666666667</v>
      </c>
      <c r="AD55" s="106" t="n">
        <f aca="false">SIN(PI()*(AD$49/AC55-AB55))^2/(PI()*(AD$49/AC55-AB55))^2</f>
        <v>0.0243094500023161</v>
      </c>
      <c r="AE55" s="97" t="n">
        <f aca="false">AD$46*(AC55&gt;1.5)*(AC55&lt;=AD$47)+AE$46*(AC55&gt;AD$47)*(AC55&lt;=AE$47)+AF$46*(AC55&gt;AE$47)*(AC55&lt;=20)</f>
        <v>0.0015</v>
      </c>
      <c r="AF55" s="56" t="n">
        <f aca="false">1000000*(1/AC55)^3*1/(EXP(14388/(AF$48*AC55))-1)</f>
        <v>0.0103140910274594</v>
      </c>
      <c r="AG55" s="107" t="n">
        <f aca="false">1.3*AG$46*((AC55&lt;=14)*AC55/14+(AC55&gt;14)*(AC55&lt;=AG$47)*1+(AC55&gt;AG$47)*(1-(AC55-AG$47)/(AG$48-AG$47)))</f>
        <v>0.190666666666667</v>
      </c>
      <c r="AH55" s="135" t="n">
        <f aca="false">AD55*AE55*AF55*AG55</f>
        <v>7.17087457232893E-008</v>
      </c>
      <c r="AI55" s="135" t="n">
        <f aca="false">SUM(AH$52:AH55)</f>
        <v>0.00114436637020483</v>
      </c>
      <c r="AJ55" s="0" t="n">
        <v>6</v>
      </c>
      <c r="AK55" s="99" t="n">
        <f aca="false">AJ$48*2/AJ55</f>
        <v>5.11666666666667</v>
      </c>
      <c r="AL55" s="106" t="n">
        <f aca="false">SIN(PI()*(AL$49/AK55-AJ55))^2/(PI()*(AL$49/AK55-AJ55))^2</f>
        <v>0.998744010678518</v>
      </c>
      <c r="AM55" s="97" t="n">
        <f aca="false">AL$46*(AK55&gt;1.5)*(AK55&lt;=AL$47)+AM$46*(AK55&gt;AL$47)*(AK55&lt;=AM$47)+AN$46*(AK55&gt;AM$47)*(AK55&lt;=20)</f>
        <v>0.0015</v>
      </c>
      <c r="AN55" s="56" t="n">
        <f aca="false">10000*(1/AK55)^3*1/(EXP(14388/(4000*AK55))-1)</f>
        <v>73.2023672605863</v>
      </c>
      <c r="AO55" s="107" t="n">
        <f aca="false">1.3*AO$46*((AK55&lt;=14)*AK55/14+(AK55&gt;14)*(AK55&lt;=AO$47)*1+(AK55&gt;AO$47)*(1-(AK55-AO$47)/(AO$48-AO$47)))</f>
        <v>0.152038095238095</v>
      </c>
      <c r="AP55" s="135" t="n">
        <f aca="false">AL55*AM55*AN55*AO55</f>
        <v>0.016673354836753</v>
      </c>
      <c r="AQ55" s="135" t="n">
        <f aca="false">SUM(AP$52:AP55)</f>
        <v>0.0542551026952292</v>
      </c>
      <c r="AR55" s="0" t="n">
        <v>6</v>
      </c>
      <c r="AS55" s="99" t="n">
        <f aca="false">AR$48*2/AR55</f>
        <v>5.11666666666667</v>
      </c>
      <c r="AT55" s="106" t="n">
        <f aca="false">SIN(PI()*(AT$49/AS55-AR55))^2/(PI()*(AT$49/AS55-AR55))^2</f>
        <v>0.998744010678518</v>
      </c>
      <c r="AU55" s="97" t="n">
        <f aca="false">AT$46*(AS55&gt;1.5)*(AS55&lt;=AT$47)+AU$46*(AS55&gt;AT$47)*(AS55&lt;=AU$47)+AV$46*(AS55&gt;AU$47)*(AS55&lt;=20)</f>
        <v>0.0015</v>
      </c>
      <c r="AV55" s="56" t="n">
        <f aca="false">1000000*(1/AS55)^3*1/(EXP(14388/(AV$48*AS55))-1)</f>
        <v>0.000784474988505088</v>
      </c>
      <c r="AW55" s="107" t="n">
        <f aca="false">1.3*AW$46*((AS55&lt;=14)*AS55/14+(AS55&gt;14)*(AS55&lt;=AW$47)*1+(AS55&gt;AW$47)*(1-(AS55-AW$47)/(AW$48-AW$47)))</f>
        <v>0.152038095238095</v>
      </c>
      <c r="AX55" s="135" t="n">
        <f aca="false">AT55*AU55*AV55*AW55</f>
        <v>1.78680421595403E-007</v>
      </c>
      <c r="AY55" s="135" t="n">
        <f aca="false">SUM(AX$52:AX55)</f>
        <v>0.000156800281852556</v>
      </c>
    </row>
    <row r="56" customFormat="false" ht="15" hidden="false" customHeight="false" outlineLevel="0" collapsed="false">
      <c r="B56" s="0" t="n">
        <v>7</v>
      </c>
      <c r="C56" s="99" t="n">
        <f aca="false">B$48/B56</f>
        <v>3.62857142857143</v>
      </c>
      <c r="D56" s="106" t="n">
        <f aca="false">SIN(PI()*(D$49/C56-B56))^2/(PI()*(D$49/C56-B56))^2</f>
        <v>0.0456863022700134</v>
      </c>
      <c r="E56" s="97" t="n">
        <f aca="false">D$46*(C56&gt;1.5)*(C56&lt;=D$47)+E$46*(C56&gt;D$47)*(C56&lt;=E$47)+F$46*(C56&gt;E$47)*(C56&lt;=20)</f>
        <v>0.0001</v>
      </c>
      <c r="F56" s="0" t="n">
        <f aca="false">10000*(1/C56)^3*1/(EXP(14388/(4000*C56))-1)</f>
        <v>123.507014844462</v>
      </c>
      <c r="G56" s="107" t="n">
        <f aca="false">1.3*G$46*((C56&lt;=14)*C56/14+(C56&gt;14)*(C56&lt;=G$47)*1+(C56&gt;G$47)*(1-(C56-G$47)/(G$48-G$47)))</f>
        <v>0.107820408163265</v>
      </c>
      <c r="H56" s="135" t="n">
        <f aca="false">D56*E56*F56*G56</f>
        <v>6.08385150673435E-005</v>
      </c>
      <c r="I56" s="135" t="n">
        <f aca="false">SUM(H$51:H56)</f>
        <v>0.00194276323648147</v>
      </c>
      <c r="J56" s="106"/>
      <c r="K56" s="0" t="n">
        <v>7</v>
      </c>
      <c r="L56" s="99" t="n">
        <f aca="false">K$48/K56</f>
        <v>5.14285714285714</v>
      </c>
      <c r="M56" s="106" t="n">
        <f aca="false">SIN(PI()*(M$49/L56-K56))^2/(PI()*(M$49/L56-K56))^2</f>
        <v>0.000120709323683106</v>
      </c>
      <c r="N56" s="97" t="n">
        <f aca="false">M$46*(L56&gt;1.5)*(L56&lt;=M$47)+N$46*(L56&gt;M$47)*(L56&lt;=N$47)+O$46*(L56&gt;N$47)*(L56&lt;=20)</f>
        <v>0.003</v>
      </c>
      <c r="O56" s="56" t="n">
        <f aca="false">1000000*(1/L56)^3*1/(EXP(14388/(O$48*L56))-1)</f>
        <v>0.0292643302064495</v>
      </c>
      <c r="P56" s="107" t="n">
        <f aca="false">1.3*P$46*((L56&lt;=14)*L56/14+(L56&gt;14)*(L56&lt;=P$47)*1+(L56&gt;P$47)*(1-(L56-P$47)/(P$48-P$47)))</f>
        <v>0.152816326530612</v>
      </c>
      <c r="Q56" s="135" t="n">
        <f aca="false">M56*N56*O56*P56</f>
        <v>1.61946070863428E-009</v>
      </c>
      <c r="R56" s="135" t="n">
        <f aca="false">SUM(Q$51:Q56)</f>
        <v>0.049427383622636</v>
      </c>
      <c r="T56" s="0" t="n">
        <v>7</v>
      </c>
      <c r="U56" s="99" t="n">
        <f aca="false">T$48*2/T56</f>
        <v>5.5</v>
      </c>
      <c r="V56" s="106" t="n">
        <f aca="false">SIN(PI()*(V$49/U56-T56))^2/(PI()*(V$49/U56-T56))^2</f>
        <v>0.0467580977293811</v>
      </c>
      <c r="W56" s="97" t="n">
        <f aca="false">V$46*(U56&gt;1.5)*(U56&lt;=V$47)+W$46*(U56&gt;V$47)*(U56&lt;=W$47)+X$46*(U56&gt;W$47)*(U56&lt;=20)</f>
        <v>0.0015</v>
      </c>
      <c r="X56" s="56" t="n">
        <f aca="false">10000*(1/U56)^3*1/(EXP(14388/(4000*U56))-1)</f>
        <v>65.1039755777721</v>
      </c>
      <c r="Y56" s="107" t="n">
        <f aca="false">1.3*Y$46*((U56&lt;=14)*U56/14+(U56&gt;14)*(U56&lt;=Y$47)*1+(U56&gt;Y$47)*(1-(U56-Y$47)/(Y$48-Y$47)))</f>
        <v>0.163428571428571</v>
      </c>
      <c r="Z56" s="135" t="n">
        <f aca="false">V56*W56*X56*Y56</f>
        <v>0.000746248699760657</v>
      </c>
      <c r="AA56" s="135" t="n">
        <f aca="false">SUM(Z$52:Z56)</f>
        <v>0.0229733521079913</v>
      </c>
      <c r="AB56" s="0" t="n">
        <v>7</v>
      </c>
      <c r="AC56" s="99" t="n">
        <f aca="false">AB$48*2/AB56</f>
        <v>5.5</v>
      </c>
      <c r="AD56" s="106" t="n">
        <f aca="false">SIN(PI()*(AD$49/AC56-AB56))^2/(PI()*(AD$49/AC56-AB56))^2</f>
        <v>0.0467580977293811</v>
      </c>
      <c r="AE56" s="97" t="n">
        <f aca="false">AD$46*(AC56&gt;1.5)*(AC56&lt;=AD$47)+AE$46*(AC56&gt;AD$47)*(AC56&lt;=AE$47)+AF$46*(AC56&gt;AE$47)*(AC56&lt;=20)</f>
        <v>0.0015</v>
      </c>
      <c r="AF56" s="56" t="n">
        <f aca="false">1000000*(1/AC56)^3*1/(EXP(14388/(AF$48*AC56))-1)</f>
        <v>0.00193566406510137</v>
      </c>
      <c r="AG56" s="107" t="n">
        <f aca="false">1.3*AG$46*((AC56&lt;=14)*AC56/14+(AC56&gt;14)*(AC56&lt;=AG$47)*1+(AC56&gt;AG$47)*(1-(AC56-AG$47)/(AG$48-AG$47)))</f>
        <v>0.163428571428571</v>
      </c>
      <c r="AH56" s="135" t="n">
        <f aca="false">AD56*AE56*AF56*AG56</f>
        <v>2.21873822441114E-008</v>
      </c>
      <c r="AI56" s="135" t="n">
        <f aca="false">SUM(AH$52:AH56)</f>
        <v>0.00114438855758707</v>
      </c>
      <c r="AJ56" s="0" t="n">
        <v>7</v>
      </c>
      <c r="AK56" s="99" t="n">
        <f aca="false">AJ$48*2/AJ56</f>
        <v>4.38571428571429</v>
      </c>
      <c r="AL56" s="106" t="n">
        <f aca="false">SIN(PI()*(AL$49/AK56-AJ56))^2/(PI()*(AL$49/AK56-AJ56))^2</f>
        <v>0.998290769239801</v>
      </c>
      <c r="AM56" s="97" t="n">
        <f aca="false">AL$46*(AK56&gt;1.5)*(AK56&lt;=AL$47)+AM$46*(AK56&gt;AL$47)*(AK56&lt;=AM$47)+AN$46*(AK56&gt;AM$47)*(AK56&lt;=20)</f>
        <v>0.00015</v>
      </c>
      <c r="AN56" s="56" t="n">
        <f aca="false">10000*(1/AK56)^3*1/(EXP(14388/(4000*AK56))-1)</f>
        <v>93.2777331571551</v>
      </c>
      <c r="AO56" s="107" t="n">
        <f aca="false">1.3*AO$46*((AK56&lt;=14)*AK56/14+(AK56&gt;14)*(AK56&lt;=AO$47)*1+(AK56&gt;AO$47)*(1-(AK56-AO$47)/(AO$48-AO$47)))</f>
        <v>0.130318367346939</v>
      </c>
      <c r="AP56" s="135" t="n">
        <f aca="false">AL56*AM56*AN56*AO56</f>
        <v>0.00182025372365254</v>
      </c>
      <c r="AQ56" s="135" t="n">
        <f aca="false">SUM(AP$52:AP56)</f>
        <v>0.0560753564188818</v>
      </c>
      <c r="AR56" s="0" t="n">
        <v>7</v>
      </c>
      <c r="AS56" s="99" t="n">
        <f aca="false">AR$48*2/AR56</f>
        <v>4.38571428571429</v>
      </c>
      <c r="AT56" s="106" t="n">
        <f aca="false">SIN(PI()*(AT$49/AS56-AR56))^2/(PI()*(AT$49/AS56-AR56))^2</f>
        <v>0.998290769239801</v>
      </c>
      <c r="AU56" s="97" t="n">
        <f aca="false">AT$46*(AS56&gt;1.5)*(AS56&lt;=AT$47)+AU$46*(AS56&gt;AT$47)*(AS56&lt;=AU$47)+AV$46*(AS56&gt;AU$47)*(AS56&lt;=20)</f>
        <v>0.00015</v>
      </c>
      <c r="AV56" s="56" t="n">
        <f aca="false">1000000*(1/AS56)^3*1/(EXP(14388/(AV$48*AS56))-1)</f>
        <v>8.55741971012328E-005</v>
      </c>
      <c r="AW56" s="107" t="n">
        <f aca="false">1.3*AW$46*((AS56&lt;=14)*AS56/14+(AS56&gt;14)*(AS56&lt;=AW$47)*1+(AS56&gt;AW$47)*(1-(AS56-AW$47)/(AW$48-AW$47)))</f>
        <v>0.130318367346939</v>
      </c>
      <c r="AX56" s="135" t="n">
        <f aca="false">AT56*AU56*AV56*AW56</f>
        <v>1.66992427506422E-009</v>
      </c>
      <c r="AY56" s="135" t="n">
        <f aca="false">SUM(AX$52:AX56)</f>
        <v>0.000156801951776831</v>
      </c>
    </row>
    <row r="57" customFormat="false" ht="15" hidden="false" customHeight="false" outlineLevel="0" collapsed="false">
      <c r="B57" s="0" t="n">
        <v>8</v>
      </c>
      <c r="C57" s="99" t="n">
        <f aca="false">B$48/B57</f>
        <v>3.175</v>
      </c>
      <c r="D57" s="106" t="n">
        <f aca="false">SIN(PI()*(D$49/C57-B57))^2/(PI()*(D$49/C57-B57))^2</f>
        <v>0.0228428533354868</v>
      </c>
      <c r="E57" s="97" t="n">
        <f aca="false">D$46*(C57&gt;1.5)*(C57&lt;=D$47)+E$46*(C57&gt;D$47)*(C57&lt;=E$47)+F$46*(C57&gt;E$47)*(C57&lt;=20)</f>
        <v>0.0001</v>
      </c>
      <c r="F57" s="0" t="n">
        <f aca="false">10000*(1/C57)^3*1/(EXP(14388/(4000*C57))-1)</f>
        <v>148.450267534162</v>
      </c>
      <c r="G57" s="107" t="n">
        <f aca="false">1.3*G$46*((C57&lt;=14)*C57/14+(C57&gt;14)*(C57&lt;=G$47)*1+(C57&gt;G$47)*(1-(C57-G$47)/(G$48-G$47)))</f>
        <v>0.0943428571428571</v>
      </c>
      <c r="H57" s="135" t="n">
        <f aca="false">D57*E57*F57*G57</f>
        <v>3.19919240821049E-005</v>
      </c>
      <c r="I57" s="135" t="n">
        <f aca="false">SUM(H$51:H57)</f>
        <v>0.00197475516056357</v>
      </c>
      <c r="J57" s="106"/>
      <c r="K57" s="0" t="n">
        <v>8</v>
      </c>
      <c r="L57" s="99" t="n">
        <f aca="false">K$48/K57</f>
        <v>4.5</v>
      </c>
      <c r="M57" s="106" t="n">
        <f aca="false">SIN(PI()*(M$49/L57-K57))^2/(PI()*(M$49/L57-K57))^2</f>
        <v>0.0167238851656858</v>
      </c>
      <c r="N57" s="97" t="n">
        <f aca="false">M$46*(L57&gt;1.5)*(L57&lt;=M$47)+N$46*(L57&gt;M$47)*(L57&lt;=N$47)+O$46*(L57&gt;N$47)*(L57&lt;=20)</f>
        <v>0.0003</v>
      </c>
      <c r="O57" s="56" t="n">
        <f aca="false">1000000*(1/L57)^3*1/(EXP(14388/(O$48*L57))-1)</f>
        <v>0.00739396369190755</v>
      </c>
      <c r="P57" s="107" t="n">
        <f aca="false">1.3*P$46*((L57&lt;=14)*L57/14+(L57&gt;14)*(L57&lt;=P$47)*1+(L57&gt;P$47)*(1-(L57-P$47)/(P$48-P$47)))</f>
        <v>0.133714285714286</v>
      </c>
      <c r="Q57" s="135" t="n">
        <f aca="false">M57*N57*O57*P57</f>
        <v>4.96036407950309E-009</v>
      </c>
      <c r="R57" s="135" t="n">
        <f aca="false">SUM(Q$51:Q57)</f>
        <v>0.049427388583</v>
      </c>
      <c r="T57" s="0" t="n">
        <v>8</v>
      </c>
      <c r="U57" s="99" t="n">
        <f aca="false">T$48*2/T57</f>
        <v>4.8125</v>
      </c>
      <c r="V57" s="106" t="n">
        <f aca="false">SIN(PI()*(V$49/U57-T57))^2/(PI()*(V$49/U57-T57))^2</f>
        <v>0.0357991685740575</v>
      </c>
      <c r="W57" s="97" t="n">
        <f aca="false">V$46*(U57&gt;1.5)*(U57&lt;=V$47)+W$46*(U57&gt;V$47)*(U57&lt;=W$47)+X$46*(U57&gt;W$47)*(U57&lt;=20)</f>
        <v>0.00015</v>
      </c>
      <c r="X57" s="56" t="n">
        <f aca="false">10000*(1/U57)^3*1/(EXP(14388/(4000*U57))-1)</f>
        <v>80.7148743139382</v>
      </c>
      <c r="Y57" s="107" t="n">
        <f aca="false">1.3*Y$46*((U57&lt;=14)*U57/14+(U57&gt;14)*(U57&lt;=Y$47)*1+(U57&gt;Y$47)*(1-(U57-Y$47)/(Y$48-Y$47)))</f>
        <v>0.143</v>
      </c>
      <c r="Z57" s="135" t="n">
        <f aca="false">V57*W57*X57*Y57</f>
        <v>6.19803196583685E-005</v>
      </c>
      <c r="AA57" s="135" t="n">
        <f aca="false">SUM(Z$52:Z57)</f>
        <v>0.0230353324276497</v>
      </c>
      <c r="AB57" s="0" t="n">
        <v>8</v>
      </c>
      <c r="AC57" s="99" t="n">
        <f aca="false">AB$48*2/AB57</f>
        <v>4.8125</v>
      </c>
      <c r="AD57" s="106" t="n">
        <f aca="false">SIN(PI()*(AD$49/AC57-AB57))^2/(PI()*(AD$49/AC57-AB57))^2</f>
        <v>0.0357991685740575</v>
      </c>
      <c r="AE57" s="97" t="n">
        <f aca="false">AD$46*(AC57&gt;1.5)*(AC57&lt;=AD$47)+AE$46*(AC57&gt;AD$47)*(AC57&lt;=AE$47)+AF$46*(AC57&gt;AE$47)*(AC57&lt;=20)</f>
        <v>0.00015</v>
      </c>
      <c r="AF57" s="56" t="n">
        <f aca="false">1000000*(1/AC57)^3*1/(EXP(14388/(AF$48*AC57))-1)</f>
        <v>0.000341480105979171</v>
      </c>
      <c r="AG57" s="107" t="n">
        <f aca="false">1.3*AG$46*((AC57&lt;=14)*AC57/14+(AC57&gt;14)*(AC57&lt;=AG$47)*1+(AC57&gt;AG$47)*(1-(AC57-AG$47)/(AG$48-AG$47)))</f>
        <v>0.143</v>
      </c>
      <c r="AH57" s="135" t="n">
        <f aca="false">AD57*AE57*AF57*AG57</f>
        <v>2.62219898196728E-010</v>
      </c>
      <c r="AI57" s="135" t="n">
        <f aca="false">SUM(AH$52:AH57)</f>
        <v>0.00114438881980697</v>
      </c>
      <c r="AJ57" s="0" t="n">
        <v>8</v>
      </c>
      <c r="AK57" s="99" t="n">
        <f aca="false">AJ$48*2/AJ57</f>
        <v>3.8375</v>
      </c>
      <c r="AL57" s="106" t="n">
        <f aca="false">SIN(PI()*(AL$49/AK57-AJ57))^2/(PI()*(AL$49/AK57-AJ57))^2</f>
        <v>0.997768002818549</v>
      </c>
      <c r="AM57" s="97" t="n">
        <f aca="false">AL$46*(AK57&gt;1.5)*(AK57&lt;=AL$47)+AM$46*(AK57&gt;AL$47)*(AK57&lt;=AM$47)+AN$46*(AK57&gt;AM$47)*(AK57&lt;=20)</f>
        <v>0.00015</v>
      </c>
      <c r="AN57" s="56" t="n">
        <f aca="false">10000*(1/AK57)^3*1/(EXP(14388/(4000*AK57))-1)</f>
        <v>113.930669307254</v>
      </c>
      <c r="AO57" s="107" t="n">
        <f aca="false">1.3*AO$46*((AK57&lt;=14)*AK57/14+(AK57&gt;14)*(AK57&lt;=AO$47)*1+(AK57&gt;AO$47)*(1-(AK57-AO$47)/(AO$48-AO$47)))</f>
        <v>0.114028571428571</v>
      </c>
      <c r="AP57" s="135" t="n">
        <f aca="false">AL57*AM57*AN57*AO57</f>
        <v>0.00194435322047378</v>
      </c>
      <c r="AQ57" s="135" t="n">
        <f aca="false">SUM(AP$52:AP57)</f>
        <v>0.0580197096393555</v>
      </c>
      <c r="AR57" s="0" t="n">
        <v>8</v>
      </c>
      <c r="AS57" s="99" t="n">
        <f aca="false">AR$48*2/AR57</f>
        <v>3.8375</v>
      </c>
      <c r="AT57" s="106" t="n">
        <f aca="false">SIN(PI()*(AT$49/AS57-AR57))^2/(PI()*(AT$49/AS57-AR57))^2</f>
        <v>0.997768002818549</v>
      </c>
      <c r="AU57" s="97" t="n">
        <f aca="false">AT$46*(AS57&gt;1.5)*(AS57&lt;=AT$47)+AU$46*(AS57&gt;AT$47)*(AS57&lt;=AU$47)+AV$46*(AS57&gt;AU$47)*(AS57&lt;=20)</f>
        <v>0.00015</v>
      </c>
      <c r="AV57" s="56" t="n">
        <f aca="false">1000000*(1/AS57)^3*1/(EXP(14388/(AV$48*AS57))-1)</f>
        <v>8.77489798726405E-006</v>
      </c>
      <c r="AW57" s="107" t="n">
        <f aca="false">1.3*AW$46*((AS57&lt;=14)*AS57/14+(AS57&gt;14)*(AS57&lt;=AW$47)*1+(AS57&gt;AW$47)*(1-(AS57-AW$47)/(AW$48-AW$47)))</f>
        <v>0.114028571428571</v>
      </c>
      <c r="AX57" s="135" t="n">
        <f aca="false">AT57*AU57*AV57*AW57</f>
        <v>1.4975336548628E-010</v>
      </c>
      <c r="AY57" s="135" t="n">
        <f aca="false">SUM(AX$52:AX57)</f>
        <v>0.000156802101530196</v>
      </c>
    </row>
    <row r="58" customFormat="false" ht="15.75" hidden="false" customHeight="false" outlineLevel="0" collapsed="false">
      <c r="B58" s="0" t="n">
        <v>9</v>
      </c>
      <c r="C58" s="99" t="n">
        <f aca="false">B$48/B58</f>
        <v>2.82222222222222</v>
      </c>
      <c r="D58" s="106" t="n">
        <f aca="false">SIN(PI()*(D$49/C58-B58))^2/(PI()*(D$49/C58-B58))^2</f>
        <v>0.00199906804896019</v>
      </c>
      <c r="E58" s="97" t="n">
        <f aca="false">D$46*(C58&gt;1.5)*(C58&lt;=D$47)+E$46*(C58&gt;D$47)*(C58&lt;=E$47)+F$46*(C58&gt;E$47)*(C58&lt;=20)</f>
        <v>0.0001</v>
      </c>
      <c r="F58" s="0" t="n">
        <f aca="false">10000*(1/C58)^3*1/(EXP(14388/(4000*C58))-1)</f>
        <v>172.627544038421</v>
      </c>
      <c r="G58" s="107" t="n">
        <f aca="false">1.3*G$46*((C58&lt;=14)*C58/14+(C58&gt;14)*(C58&lt;=G$47)*1+(C58&gt;G$47)*(1-(C58-G$47)/(G$48-G$47)))</f>
        <v>0.0838603174603175</v>
      </c>
      <c r="H58" s="135" t="n">
        <f aca="false">D58*E58*F58*G58</f>
        <v>2.89397098078894E-006</v>
      </c>
      <c r="I58" s="135" t="n">
        <f aca="false">SUM(H$51:H58)</f>
        <v>0.00197764913154436</v>
      </c>
      <c r="J58" s="106"/>
      <c r="K58" s="0" t="n">
        <v>9</v>
      </c>
      <c r="L58" s="99" t="n">
        <f aca="false">K$48/K58</f>
        <v>4</v>
      </c>
      <c r="M58" s="106" t="n">
        <f aca="false">SIN(PI()*(M$49/L58-K58))^2/(PI()*(M$49/L58-K58))^2</f>
        <v>0.0392399855852086</v>
      </c>
      <c r="N58" s="97" t="n">
        <f aca="false">M$46*(L58&gt;1.5)*(L58&lt;=M$47)+N$46*(L58&gt;M$47)*(L58&lt;=N$47)+O$46*(L58&gt;N$47)*(L58&lt;=20)</f>
        <v>0.0003</v>
      </c>
      <c r="O58" s="56" t="n">
        <f aca="false">1000000*(1/L58)^3*1/(EXP(14388/(O$48*L58))-1)</f>
        <v>0.00178196413211734</v>
      </c>
      <c r="P58" s="107" t="n">
        <f aca="false">1.3*P$46*((L58&lt;=14)*L58/14+(L58&gt;14)*(L58&lt;=P$47)*1+(L58&gt;P$47)*(1-(L58-P$47)/(P$48-P$47)))</f>
        <v>0.118857142857143</v>
      </c>
      <c r="Q58" s="135" t="n">
        <f aca="false">M58*N58*O58*P58</f>
        <v>2.49329885938111E-009</v>
      </c>
      <c r="R58" s="135" t="n">
        <f aca="false">SUM(Q$51:Q58)</f>
        <v>0.0494273910762989</v>
      </c>
      <c r="T58" s="0" t="n">
        <v>9</v>
      </c>
      <c r="U58" s="99" t="n">
        <f aca="false">T$48*2/T58</f>
        <v>4.27777777777778</v>
      </c>
      <c r="V58" s="106" t="n">
        <f aca="false">SIN(PI()*(V$49/U58-T58))^2/(PI()*(V$49/U58-T58))^2</f>
        <v>0.0108042000010294</v>
      </c>
      <c r="W58" s="97" t="n">
        <f aca="false">V$46*(U58&gt;1.5)*(U58&lt;=V$47)+W$46*(U58&gt;V$47)*(U58&lt;=W$47)+X$46*(U58&gt;W$47)*(U58&lt;=20)</f>
        <v>0.00015</v>
      </c>
      <c r="X58" s="56" t="n">
        <f aca="false">10000*(1/U58)^3*1/(EXP(14388/(4000*U58))-1)</f>
        <v>96.8977145921921</v>
      </c>
      <c r="Y58" s="107" t="n">
        <f aca="false">1.3*Y$46*((U58&lt;=14)*U58/14+(U58&gt;14)*(U58&lt;=Y$47)*1+(U58&gt;Y$47)*(1-(U58-Y$47)/(Y$48-Y$47)))</f>
        <v>0.127111111111111</v>
      </c>
      <c r="Z58" s="135" t="n">
        <f aca="false">V58*W58*X58*Y58</f>
        <v>1.99609369597106E-005</v>
      </c>
      <c r="AA58" s="135" t="n">
        <f aca="false">SUM(Z$52:Z58)</f>
        <v>0.0230552933646094</v>
      </c>
      <c r="AB58" s="0" t="n">
        <v>9</v>
      </c>
      <c r="AC58" s="99" t="n">
        <f aca="false">AB$48*2/AB58</f>
        <v>4.27777777777778</v>
      </c>
      <c r="AD58" s="106" t="n">
        <f aca="false">SIN(PI()*(AD$49/AC58-AB58))^2/(PI()*(AD$49/AC58-AB58))^2</f>
        <v>0.0108042000010294</v>
      </c>
      <c r="AE58" s="97" t="n">
        <f aca="false">AD$46*(AC58&gt;1.5)*(AC58&lt;=AD$47)+AE$46*(AC58&gt;AD$47)*(AC58&lt;=AE$47)+AF$46*(AC58&gt;AE$47)*(AC58&lt;=20)</f>
        <v>0.00015</v>
      </c>
      <c r="AF58" s="56" t="n">
        <f aca="false">1000000*(1/AC58)^3*1/(EXP(14388/(AF$48*AC58))-1)</f>
        <v>5.74622546751332E-005</v>
      </c>
      <c r="AG58" s="107" t="n">
        <f aca="false">1.3*AG$46*((AC58&lt;=14)*AC58/14+(AC58&gt;14)*(AC58&lt;=AG$47)*1+(AC58&gt;AG$47)*(1-(AC58-AG$47)/(AG$48-AG$47)))</f>
        <v>0.127111111111111</v>
      </c>
      <c r="AH58" s="135" t="n">
        <f aca="false">AD58*AE58*AF58*AG58</f>
        <v>1.18372290611857E-011</v>
      </c>
      <c r="AI58" s="135" t="n">
        <f aca="false">SUM(AH$52:AH58)</f>
        <v>0.0011443888316442</v>
      </c>
      <c r="AJ58" s="0" t="n">
        <v>9</v>
      </c>
      <c r="AK58" s="99" t="n">
        <f aca="false">AJ$48*2/AJ58</f>
        <v>3.41111111111111</v>
      </c>
      <c r="AL58" s="106" t="n">
        <f aca="false">SIN(PI()*(AL$49/AK58-AJ58))^2/(PI()*(AL$49/AK58-AJ58))^2</f>
        <v>0.997175798955434</v>
      </c>
      <c r="AM58" s="188" t="n">
        <v>0.005</v>
      </c>
      <c r="AN58" s="56" t="n">
        <f aca="false">10000*(1/AK58)^3*1/(EXP(14388/(4000*AK58))-1)</f>
        <v>134.694160805213</v>
      </c>
      <c r="AO58" s="107" t="n">
        <f aca="false">1.3*AO$46*((AK58&lt;=14)*AK58/14+(AK58&gt;14)*(AK58&lt;=AO$47)*1+(AK58&gt;AO$47)*(1-(AK58-AO$47)/(AO$48-AO$47)))</f>
        <v>0.10135873015873</v>
      </c>
      <c r="AP58" s="135" t="n">
        <f aca="false">AL58*AM58*AN58*AO58</f>
        <v>0.0680693594724495</v>
      </c>
      <c r="AQ58" s="135" t="n">
        <f aca="false">SUM(AP$52:AP58)</f>
        <v>0.126089069111805</v>
      </c>
      <c r="AR58" s="0" t="n">
        <v>9</v>
      </c>
      <c r="AS58" s="99" t="n">
        <f aca="false">AR$48*2/AR58</f>
        <v>3.41111111111111</v>
      </c>
      <c r="AT58" s="106" t="n">
        <f aca="false">SIN(PI()*(AT$49/AS58-AR58))^2/(PI()*(AT$49/AS58-AR58))^2</f>
        <v>0.997175798955434</v>
      </c>
      <c r="AU58" s="188" t="n">
        <v>0.005</v>
      </c>
      <c r="AV58" s="56" t="n">
        <f aca="false">1000000*(1/AS58)^3*1/(EXP(14388/(AV$48*AS58))-1)</f>
        <v>8.58268253309291E-007</v>
      </c>
      <c r="AW58" s="107" t="n">
        <f aca="false">1.3*AW$46*((AS58&lt;=14)*AS58/14+(AS58&gt;14)*(AS58&lt;=AW$47)*1+(AS58&gt;AW$47)*(1-(AS58-AW$47)/(AW$48-AW$47)))</f>
        <v>0.10135873015873</v>
      </c>
      <c r="AX58" s="135" t="n">
        <f aca="false">AT58*AU58*AV58*AW58</f>
        <v>4.33736473125867E-010</v>
      </c>
      <c r="AY58" s="135" t="n">
        <f aca="false">SUM(AX$52:AX58)</f>
        <v>0.000156802535266669</v>
      </c>
    </row>
    <row r="59" customFormat="false" ht="15" hidden="false" customHeight="false" outlineLevel="0" collapsed="false">
      <c r="B59" s="0" t="n">
        <v>10</v>
      </c>
      <c r="C59" s="99" t="n">
        <f aca="false">B$48/B59</f>
        <v>2.54</v>
      </c>
      <c r="D59" s="106" t="n">
        <f aca="false">SIN(PI()*(D$49/C59-B59))^2/(PI()*(D$49/C59-B59))^2</f>
        <v>0.00333207925310403</v>
      </c>
      <c r="E59" s="97" t="n">
        <f aca="false">D$46*(C59&gt;1.5)*(C59&lt;=D$47)+E$46*(C59&gt;D$47)*(C59&lt;=E$47)+F$46*(C59&gt;E$47)*(C59&lt;=20)</f>
        <v>0.0001</v>
      </c>
      <c r="F59" s="0" t="n">
        <f aca="false">10000*(1/C59)^3*1/(EXP(14388/(4000*C59))-1)</f>
        <v>195.514410111957</v>
      </c>
      <c r="G59" s="107" t="n">
        <f aca="false">1.3*G$46*((C59&lt;=14)*C59/14+(C59&gt;14)*(C59&lt;=G$47)*1+(C59&gt;G$47)*(1-(C59-G$47)/(G$48-G$47)))</f>
        <v>0.0754742857142857</v>
      </c>
      <c r="H59" s="135" t="n">
        <f aca="false">D59*E59*F59*G59</f>
        <v>4.91691959029734E-006</v>
      </c>
      <c r="I59" s="135" t="n">
        <f aca="false">SUM(H$51:H59)</f>
        <v>0.00198256605113466</v>
      </c>
      <c r="J59" s="106"/>
      <c r="K59" s="0" t="n">
        <v>10</v>
      </c>
      <c r="L59" s="99" t="n">
        <f aca="false">K$48/K59</f>
        <v>3.6</v>
      </c>
      <c r="M59" s="106" t="n">
        <f aca="false">SIN(PI()*(M$49/L59-K59))^2/(PI()*(M$49/L59-K59))^2</f>
        <v>0.0470978938800806</v>
      </c>
      <c r="N59" s="97" t="n">
        <f aca="false">M$46*(L59&gt;1.5)*(L59&lt;=M$47)+N$46*(L59&gt;M$47)*(L59&lt;=N$47)+O$46*(L59&gt;N$47)*(L59&lt;=20)</f>
        <v>0.0003</v>
      </c>
      <c r="O59" s="56" t="n">
        <f aca="false">1000000*(1/L59)^3*1/(EXP(14388/(O$48*L59))-1)</f>
        <v>0.000413747810933955</v>
      </c>
      <c r="P59" s="107" t="n">
        <f aca="false">1.3*P$46*((L59&lt;=14)*L59/14+(L59&gt;14)*(L59&lt;=P$47)*1+(L59&gt;P$47)*(1-(L59-P$47)/(P$48-P$47)))</f>
        <v>0.106971428571429</v>
      </c>
      <c r="Q59" s="135" t="n">
        <f aca="false">M59*N59*O59*P59</f>
        <v>6.25354452375915E-010</v>
      </c>
      <c r="R59" s="135" t="n">
        <f aca="false">SUM(Q$51:Q59)</f>
        <v>0.0494273917016534</v>
      </c>
      <c r="T59" s="0" t="n">
        <v>10</v>
      </c>
      <c r="U59" s="99" t="n">
        <f aca="false">T$48*2/T59</f>
        <v>3.85</v>
      </c>
      <c r="V59" s="106" t="n">
        <f aca="false">SIN(PI()*(V$49/U59-T59))^2/(PI()*(V$49/U59-T59))^2</f>
        <v>1.51957436358475E-033</v>
      </c>
      <c r="W59" s="97" t="n">
        <f aca="false">V$46*(U59&gt;1.5)*(U59&lt;=V$47)+W$46*(U59&gt;V$47)*(U59&lt;=W$47)+X$46*(U59&gt;W$47)*(U59&lt;=20)</f>
        <v>0.00015</v>
      </c>
      <c r="X59" s="56" t="n">
        <f aca="false">10000*(1/U59)^3*1/(EXP(14388/(4000*U59))-1)</f>
        <v>113.390952031557</v>
      </c>
      <c r="Y59" s="107" t="n">
        <f aca="false">1.3*Y$46*((U59&lt;=14)*U59/14+(U59&gt;14)*(U59&lt;=Y$47)*1+(U59&gt;Y$47)*(1-(U59-Y$47)/(Y$48-Y$47)))</f>
        <v>0.1144</v>
      </c>
      <c r="Z59" s="135" t="n">
        <f aca="false">V59*W59*X59*Y59</f>
        <v>2.95677068148671E-036</v>
      </c>
      <c r="AA59" s="135" t="n">
        <f aca="false">SUM(Z$52:Z59)</f>
        <v>0.0230552933646094</v>
      </c>
      <c r="AB59" s="0" t="n">
        <v>10</v>
      </c>
      <c r="AC59" s="99" t="n">
        <f aca="false">AB$48*2/AB59</f>
        <v>3.85</v>
      </c>
      <c r="AD59" s="106" t="n">
        <f aca="false">SIN(PI()*(AD$49/AC59-AB59))^2/(PI()*(AD$49/AC59-AB59))^2</f>
        <v>1.51957436358475E-033</v>
      </c>
      <c r="AE59" s="97" t="n">
        <f aca="false">AD$46*(AC59&gt;1.5)*(AC59&lt;=AD$47)+AE$46*(AC59&gt;AD$47)*(AC59&lt;=AE$47)+AF$46*(AC59&gt;AE$47)*(AC59&lt;=20)</f>
        <v>0.00015</v>
      </c>
      <c r="AF59" s="56" t="n">
        <f aca="false">1000000*(1/AC59)^3*1/(EXP(14388/(AF$48*AC59))-1)</f>
        <v>9.31568585787699E-006</v>
      </c>
      <c r="AG59" s="107" t="n">
        <f aca="false">1.3*AG$46*((AC59&lt;=14)*AC59/14+(AC59&gt;14)*(AC59&lt;=AG$47)*1+(AC59&gt;AG$47)*(1-(AC59-AG$47)/(AG$48-AG$47)))</f>
        <v>0.1144</v>
      </c>
      <c r="AH59" s="135" t="n">
        <f aca="false">AD59*AE59*AF59*AG59</f>
        <v>2.42914856335675E-043</v>
      </c>
      <c r="AI59" s="135" t="n">
        <f aca="false">SUM(AH$52:AH59)</f>
        <v>0.0011443888316442</v>
      </c>
      <c r="AJ59" s="0" t="n">
        <v>10</v>
      </c>
      <c r="AK59" s="99" t="n">
        <f aca="false">AJ$48*2/AJ59</f>
        <v>3.07</v>
      </c>
      <c r="AL59" s="106" t="n">
        <f aca="false">SIN(PI()*(AL$49/AK59-AJ59))^2/(PI()*(AL$49/AK59-AJ59))^2</f>
        <v>0.996514256803824</v>
      </c>
      <c r="AM59" s="97" t="n">
        <f aca="false">AL$46*(AK59&gt;1.5)*(AK59&lt;=AL$47)+AM$46*(AK59&gt;AL$47)*(AK59&lt;=AM$47)+AN$46*(AK59&gt;AM$47)*(AK59&lt;=20)</f>
        <v>0.00015</v>
      </c>
      <c r="AN59" s="56" t="n">
        <f aca="false">10000*(1/AK59)^3*1/(EXP(14388/(4000*AK59))-1)</f>
        <v>155.165972827153</v>
      </c>
      <c r="AO59" s="107" t="n">
        <f aca="false">1.3*AO$46*((AK59&lt;=14)*AK59/14+(AK59&gt;14)*(AK59&lt;=AO$47)*1+(AK59&gt;AO$47)*(1-(AK59-AO$47)/(AO$48-AO$47)))</f>
        <v>0.0912228571428572</v>
      </c>
      <c r="AP59" s="135" t="n">
        <f aca="false">AL59*AM59*AN59*AO59</f>
        <v>0.00211580156720754</v>
      </c>
      <c r="AQ59" s="135" t="n">
        <f aca="false">SUM(AP$52:AP59)</f>
        <v>0.128204870679013</v>
      </c>
      <c r="AR59" s="0" t="n">
        <v>10</v>
      </c>
      <c r="AS59" s="99" t="n">
        <f aca="false">AR$48*2/AR59</f>
        <v>3.07</v>
      </c>
      <c r="AT59" s="106" t="n">
        <f aca="false">SIN(PI()*(AT$49/AS59-AR59))^2/(PI()*(AT$49/AS59-AR59))^2</f>
        <v>0.996514256803824</v>
      </c>
      <c r="AU59" s="97" t="n">
        <f aca="false">AT$46*(AS59&gt;1.5)*(AS59&lt;=AT$47)+AU$46*(AS59&gt;AT$47)*(AS59&lt;=AU$47)+AV$46*(AS59&gt;AU$47)*(AS59&lt;=20)</f>
        <v>0.00015</v>
      </c>
      <c r="AV59" s="56" t="n">
        <f aca="false">1000000*(1/AS59)^3*1/(EXP(14388/(AV$48*AS59))-1)</f>
        <v>8.08758625417881E-008</v>
      </c>
      <c r="AW59" s="107" t="n">
        <f aca="false">1.3*AW$46*((AS59&lt;=14)*AS59/14+(AS59&gt;14)*(AS59&lt;=AW$47)*1+(AS59&gt;AW$47)*(1-(AS59-AW$47)/(AW$48-AW$47)))</f>
        <v>0.0912228571428572</v>
      </c>
      <c r="AX59" s="135" t="n">
        <f aca="false">AT59*AU59*AV59*AW59</f>
        <v>1.1028015588559E-012</v>
      </c>
      <c r="AY59" s="135" t="n">
        <f aca="false">SUM(AX$52:AX59)</f>
        <v>0.000156802536369471</v>
      </c>
    </row>
    <row r="60" customFormat="false" ht="15" hidden="false" customHeight="false" outlineLevel="0" collapsed="false">
      <c r="B60" s="0" t="n">
        <v>11</v>
      </c>
      <c r="C60" s="99" t="n">
        <f aca="false">B$48/B60</f>
        <v>2.30909090909091</v>
      </c>
      <c r="D60" s="106" t="n">
        <f aca="false">SIN(PI()*(D$49/C60-B60))^2/(PI()*(D$49/C60-B60))^2</f>
        <v>0.0141569475293304</v>
      </c>
      <c r="E60" s="97" t="n">
        <f aca="false">D$46*(C60&gt;1.5)*(C60&lt;=D$47)+E$46*(C60&gt;D$47)*(C60&lt;=E$47)+F$46*(C60&gt;E$47)*(C60&lt;=20)</f>
        <v>0.0001</v>
      </c>
      <c r="F60" s="0" t="n">
        <f aca="false">10000*(1/C60)^3*1/(EXP(14388/(4000*C60))-1)</f>
        <v>216.700284853986</v>
      </c>
      <c r="G60" s="107" t="n">
        <f aca="false">1.3*G$46*((C60&lt;=14)*C60/14+(C60&gt;14)*(C60&lt;=G$47)*1+(C60&gt;G$47)*(1-(C60-G$47)/(G$48-G$47)))</f>
        <v>0.068612987012987</v>
      </c>
      <c r="H60" s="135" t="n">
        <f aca="false">D60*E60*F60*G60</f>
        <v>2.10491920719203E-005</v>
      </c>
      <c r="I60" s="135" t="n">
        <f aca="false">SUM(H$51:H60)</f>
        <v>0.00200361524320658</v>
      </c>
      <c r="J60" s="106"/>
      <c r="K60" s="0" t="n">
        <v>11</v>
      </c>
      <c r="L60" s="99" t="n">
        <f aca="false">K$48/K60</f>
        <v>3.27272727272727</v>
      </c>
      <c r="M60" s="106" t="n">
        <f aca="false">SIN(PI()*(M$49/L60-K60))^2/(PI()*(M$49/L60-K60))^2</f>
        <v>0.0370848453786826</v>
      </c>
      <c r="N60" s="97" t="n">
        <f aca="false">M$46*(L60&gt;1.5)*(L60&lt;=M$47)+N$46*(L60&gt;M$47)*(L60&lt;=N$47)+O$46*(L60&gt;N$47)*(L60&lt;=20)</f>
        <v>0.0003</v>
      </c>
      <c r="O60" s="56" t="n">
        <f aca="false">1000000*(1/L60)^3*1/(EXP(14388/(O$48*L60))-1)</f>
        <v>9.32133417213996E-005</v>
      </c>
      <c r="P60" s="107" t="n">
        <f aca="false">1.3*P$46*((L60&lt;=14)*L60/14+(L60&gt;14)*(L60&lt;=P$47)*1+(L60&gt;P$47)*(1-(L60-P$47)/(P$48-P$47)))</f>
        <v>0.0972467532467533</v>
      </c>
      <c r="Q60" s="135" t="n">
        <f aca="false">M60*N60*O60*P60</f>
        <v>1.00848841982663E-010</v>
      </c>
      <c r="R60" s="135" t="n">
        <f aca="false">SUM(Q$51:Q60)</f>
        <v>0.0494273918025022</v>
      </c>
      <c r="T60" s="0" t="n">
        <v>11</v>
      </c>
      <c r="U60" s="99" t="n">
        <f aca="false">T$48*2/T60</f>
        <v>3.5</v>
      </c>
      <c r="V60" s="106" t="n">
        <f aca="false">SIN(PI()*(V$49/U60-T60))^2/(PI()*(V$49/U60-T60))^2</f>
        <v>0.00723256363705268</v>
      </c>
      <c r="W60" s="97" t="n">
        <f aca="false">V$46*(U60&gt;1.5)*(U60&lt;=V$47)+W$46*(U60&gt;V$47)*(U60&lt;=W$47)+X$46*(U60&gt;W$47)*(U60&lt;=20)</f>
        <v>0.00015</v>
      </c>
      <c r="X60" s="56" t="n">
        <f aca="false">10000*(1/U60)^3*1/(EXP(14388/(4000*U60))-1)</f>
        <v>129.960415748368</v>
      </c>
      <c r="Y60" s="107" t="n">
        <f aca="false">1.3*Y$46*((U60&lt;=14)*U60/14+(U60&gt;14)*(U60&lt;=Y$47)*1+(U60&gt;Y$47)*(1-(U60-Y$47)/(Y$48-Y$47)))</f>
        <v>0.104</v>
      </c>
      <c r="Z60" s="135" t="n">
        <f aca="false">V60*W60*X60*Y60</f>
        <v>1.46631728442872E-005</v>
      </c>
      <c r="AA60" s="135" t="n">
        <f aca="false">SUM(Z$52:Z60)</f>
        <v>0.0230699565374537</v>
      </c>
      <c r="AB60" s="0" t="n">
        <v>11</v>
      </c>
      <c r="AC60" s="99" t="n">
        <f aca="false">AB$48*2/AB60</f>
        <v>3.5</v>
      </c>
      <c r="AD60" s="106" t="n">
        <f aca="false">SIN(PI()*(AD$49/AC60-AB60))^2/(PI()*(AD$49/AC60-AB60))^2</f>
        <v>0.00723256363705268</v>
      </c>
      <c r="AE60" s="97" t="n">
        <f aca="false">AD$46*(AC60&gt;1.5)*(AC60&lt;=AD$47)+AE$46*(AC60&gt;AD$47)*(AC60&lt;=AE$47)+AF$46*(AC60&gt;AE$47)*(AC60&lt;=20)</f>
        <v>0.00015</v>
      </c>
      <c r="AF60" s="56" t="n">
        <f aca="false">1000000*(1/AC60)^3*1/(EXP(14388/(AF$48*AC60))-1)</f>
        <v>1.4653878707345E-006</v>
      </c>
      <c r="AG60" s="107" t="n">
        <f aca="false">1.3*AG$46*((AC60&lt;=14)*AC60/14+(AC60&gt;14)*(AC60&lt;=AG$47)*1+(AC60&gt;AG$47)*(1-(AC60-AG$47)/(AG$48-AG$47)))</f>
        <v>0.104</v>
      </c>
      <c r="AH60" s="135" t="n">
        <f aca="false">AD60*AE60*AF60*AG60</f>
        <v>1.65336772037617E-013</v>
      </c>
      <c r="AI60" s="135" t="n">
        <f aca="false">SUM(AH$52:AH60)</f>
        <v>0.00114438883180954</v>
      </c>
      <c r="AJ60" s="0" t="n">
        <v>11</v>
      </c>
      <c r="AK60" s="99" t="n">
        <f aca="false">AJ$48*2/AJ60</f>
        <v>2.79090909090909</v>
      </c>
      <c r="AL60" s="106" t="n">
        <f aca="false">SIN(PI()*(AL$49/AK60-AJ60))^2/(PI()*(AL$49/AK60-AJ60))^2</f>
        <v>0.995783487107543</v>
      </c>
      <c r="AM60" s="97" t="n">
        <f aca="false">AL$46*(AK60&gt;1.5)*(AK60&lt;=AL$47)+AM$46*(AK60&gt;AL$47)*(AK60&lt;=AM$47)+AN$46*(AK60&gt;AM$47)*(AK60&lt;=20)</f>
        <v>0.00015</v>
      </c>
      <c r="AN60" s="56" t="n">
        <f aca="false">10000*(1/AK60)^3*1/(EXP(14388/(4000*AK60))-1)</f>
        <v>175.004871667981</v>
      </c>
      <c r="AO60" s="107" t="n">
        <f aca="false">1.3*AO$46*((AK60&lt;=14)*AK60/14+(AK60&gt;14)*(AK60&lt;=AO$47)*1+(AK60&gt;AO$47)*(1-(AK60-AO$47)/(AO$48-AO$47)))</f>
        <v>0.0829298701298702</v>
      </c>
      <c r="AP60" s="135" t="n">
        <f aca="false">AL60*AM60*AN60*AO60</f>
        <v>0.00216779047115554</v>
      </c>
      <c r="AQ60" s="135" t="n">
        <f aca="false">SUM(AP$52:AP60)</f>
        <v>0.130372661150168</v>
      </c>
      <c r="AR60" s="0" t="n">
        <v>11</v>
      </c>
      <c r="AS60" s="99" t="n">
        <f aca="false">AR$48*2/AR60</f>
        <v>2.79090909090909</v>
      </c>
      <c r="AT60" s="106" t="n">
        <f aca="false">SIN(PI()*(AT$49/AS60-AR60))^2/(PI()*(AT$49/AS60-AR60))^2</f>
        <v>0.995783487107543</v>
      </c>
      <c r="AU60" s="97" t="n">
        <f aca="false">AT$46*(AS60&gt;1.5)*(AS60&lt;=AT$47)+AU$46*(AS60&gt;AT$47)*(AS60&lt;=AU$47)+AV$46*(AS60&gt;AU$47)*(AS60&lt;=20)</f>
        <v>0.00015</v>
      </c>
      <c r="AV60" s="56" t="n">
        <f aca="false">1000000*(1/AS60)^3*1/(EXP(14388/(AV$48*AS60))-1)</f>
        <v>7.39469704719426E-009</v>
      </c>
      <c r="AW60" s="107" t="n">
        <f aca="false">1.3*AW$46*((AS60&lt;=14)*AS60/14+(AS60&gt;14)*(AS60&lt;=AW$47)*1+(AS60&gt;AW$47)*(1-(AS60-AW$47)/(AW$48-AW$47)))</f>
        <v>0.0829298701298702</v>
      </c>
      <c r="AX60" s="135" t="n">
        <f aca="false">AT60*AU60*AV60*AW60</f>
        <v>9.1598328910535E-014</v>
      </c>
      <c r="AY60" s="135" t="n">
        <f aca="false">SUM(AX$52:AX60)</f>
        <v>0.000156802536461069</v>
      </c>
    </row>
    <row r="61" customFormat="false" ht="15" hidden="false" customHeight="false" outlineLevel="0" collapsed="false">
      <c r="B61" s="0" t="n">
        <v>12</v>
      </c>
      <c r="C61" s="99" t="n">
        <f aca="false">B$48/B61</f>
        <v>2.11666666666667</v>
      </c>
      <c r="D61" s="106" t="n">
        <f aca="false">SIN(PI()*(D$49/C61-B61))^2/(PI()*(D$49/C61-B61))^2</f>
        <v>0.0151684406088432</v>
      </c>
      <c r="E61" s="97" t="n">
        <f aca="false">D$46*(C61&gt;1.5)*(C61&lt;=D$47)+E$46*(C61&gt;D$47)*(C61&lt;=E$47)+F$46*(C61&gt;E$47)*(C61&lt;=20)</f>
        <v>0.0001</v>
      </c>
      <c r="F61" s="0" t="n">
        <f aca="false">10000*(1/C61)^3*1/(EXP(14388/(4000*C61))-1)</f>
        <v>235.877468309209</v>
      </c>
      <c r="G61" s="107" t="n">
        <f aca="false">1.3*G$46*((C61&lt;=14)*C61/14+(C61&gt;14)*(C61&lt;=G$47)*1+(C61&gt;G$47)*(1-(C61-G$47)/(G$48-G$47)))</f>
        <v>0.0628952380952381</v>
      </c>
      <c r="H61" s="135" t="n">
        <f aca="false">D61*E61*F61*G61</f>
        <v>2.25032455323416E-005</v>
      </c>
      <c r="I61" s="135" t="n">
        <f aca="false">SUM(H$51:H61)</f>
        <v>0.00202611848873892</v>
      </c>
      <c r="J61" s="106"/>
      <c r="K61" s="0" t="n">
        <v>12</v>
      </c>
      <c r="L61" s="99" t="n">
        <f aca="false">K$48/K61</f>
        <v>3</v>
      </c>
      <c r="M61" s="106" t="n">
        <f aca="false">SIN(PI()*(M$49/L61-K61))^2/(PI()*(M$49/L61-K61))^2</f>
        <v>0.0186244301291492</v>
      </c>
      <c r="N61" s="97" t="n">
        <f aca="false">M$46*(L61&gt;1.5)*(L61&lt;=M$47)+N$46*(L61&gt;M$47)*(L61&lt;=N$47)+O$46*(L61&gt;N$47)*(L61&lt;=20)</f>
        <v>0.0003</v>
      </c>
      <c r="O61" s="56" t="n">
        <f aca="false">1000000*(1/L61)^3*1/(EXP(14388/(O$48*L61))-1)</f>
        <v>2.04836845758965E-005</v>
      </c>
      <c r="P61" s="107" t="n">
        <f aca="false">1.3*P$46*((L61&lt;=14)*L61/14+(L61&gt;14)*(L61&lt;=P$47)*1+(L61&gt;P$47)*(1-(L61-P$47)/(P$48-P$47)))</f>
        <v>0.0891428571428572</v>
      </c>
      <c r="Q61" s="135" t="n">
        <f aca="false">M61*N61*O61*P61</f>
        <v>1.02023184923529E-011</v>
      </c>
      <c r="R61" s="135" t="n">
        <f aca="false">SUM(Q$51:Q61)</f>
        <v>0.0494273918127045</v>
      </c>
      <c r="T61" s="0" t="n">
        <v>12</v>
      </c>
      <c r="U61" s="99" t="n">
        <f aca="false">T$48*2/T61</f>
        <v>3.20833333333333</v>
      </c>
      <c r="V61" s="106" t="n">
        <f aca="false">SIN(PI()*(V$49/U61-T61))^2/(PI()*(V$49/U61-T61))^2</f>
        <v>0.01591074158847</v>
      </c>
      <c r="W61" s="97" t="n">
        <f aca="false">V$46*(U61&gt;1.5)*(U61&lt;=V$47)+W$46*(U61&gt;V$47)*(U61&lt;=W$47)+X$46*(U61&gt;W$47)*(U61&lt;=20)</f>
        <v>0.00015</v>
      </c>
      <c r="X61" s="56" t="n">
        <f aca="false">10000*(1/U61)^3*1/(EXP(14388/(4000*U61))-1)</f>
        <v>146.398171021678</v>
      </c>
      <c r="Y61" s="107" t="n">
        <f aca="false">1.3*Y$46*((U61&lt;=14)*U61/14+(U61&gt;14)*(U61&lt;=Y$47)*1+(U61&gt;Y$47)*(1-(U61-Y$47)/(Y$48-Y$47)))</f>
        <v>0.0953333333333334</v>
      </c>
      <c r="Z61" s="135" t="n">
        <f aca="false">V61*W61*X61*Y61</f>
        <v>3.33090395945529E-005</v>
      </c>
      <c r="AA61" s="135" t="n">
        <f aca="false">SUM(Z$52:Z61)</f>
        <v>0.0231032655770483</v>
      </c>
      <c r="AB61" s="0" t="n">
        <v>12</v>
      </c>
      <c r="AC61" s="99" t="n">
        <f aca="false">AB$48*2/AB61</f>
        <v>3.20833333333333</v>
      </c>
      <c r="AD61" s="106" t="n">
        <f aca="false">SIN(PI()*(AD$49/AC61-AB61))^2/(PI()*(AD$49/AC61-AB61))^2</f>
        <v>0.01591074158847</v>
      </c>
      <c r="AE61" s="97" t="n">
        <f aca="false">AD$46*(AC61&gt;1.5)*(AC61&lt;=AD$47)+AE$46*(AC61&gt;AD$47)*(AC61&lt;=AE$47)+AF$46*(AC61&gt;AE$47)*(AC61&lt;=20)</f>
        <v>0.00015</v>
      </c>
      <c r="AF61" s="56" t="n">
        <f aca="false">1000000*(1/AC61)^3*1/(EXP(14388/(AF$48*AC61))-1)</f>
        <v>2.2484227837989E-007</v>
      </c>
      <c r="AG61" s="107" t="n">
        <f aca="false">1.3*AG$46*((AC61&lt;=14)*AC61/14+(AC61&gt;14)*(AC61&lt;=AG$47)*1+(AC61&gt;AG$47)*(1-(AC61-AG$47)/(AG$48-AG$47)))</f>
        <v>0.0953333333333334</v>
      </c>
      <c r="AH61" s="135" t="n">
        <f aca="false">AD61*AE61*AF61*AG61</f>
        <v>5.11569256693532E-014</v>
      </c>
      <c r="AI61" s="135" t="n">
        <f aca="false">SUM(AH$52:AH61)</f>
        <v>0.00114438883186069</v>
      </c>
      <c r="AJ61" s="0" t="n">
        <v>12</v>
      </c>
      <c r="AK61" s="99" t="n">
        <f aca="false">AJ$48*2/AJ61</f>
        <v>2.55833333333333</v>
      </c>
      <c r="AL61" s="106" t="n">
        <f aca="false">SIN(PI()*(AL$49/AK61-AJ61))^2/(PI()*(AL$49/AK61-AJ61))^2</f>
        <v>0.994983612176036</v>
      </c>
      <c r="AM61" s="97" t="n">
        <f aca="false">AL$46*(AK61&gt;1.5)*(AK61&lt;=AL$47)+AM$46*(AK61&gt;AL$47)*(AK61&lt;=AM$47)+AN$46*(AK61&gt;AM$47)*(AK61&lt;=20)</f>
        <v>0.00015</v>
      </c>
      <c r="AN61" s="56" t="n">
        <f aca="false">10000*(1/AK61)^3*1/(EXP(14388/(4000*AK61))-1)</f>
        <v>193.926625965242</v>
      </c>
      <c r="AO61" s="107" t="n">
        <f aca="false">1.3*AO$46*((AK61&lt;=14)*AK61/14+(AK61&gt;14)*(AK61&lt;=AO$47)*1+(AK61&gt;AO$47)*(1-(AK61-AO$47)/(AO$48-AO$47)))</f>
        <v>0.0760190476190476</v>
      </c>
      <c r="AP61" s="135" t="n">
        <f aca="false">AL61*AM61*AN61*AO61</f>
        <v>0.00220022478533379</v>
      </c>
      <c r="AQ61" s="135" t="n">
        <f aca="false">SUM(AP$52:AP61)</f>
        <v>0.132572885935502</v>
      </c>
      <c r="AR61" s="0" t="n">
        <v>12</v>
      </c>
      <c r="AS61" s="99" t="n">
        <f aca="false">AR$48*2/AR61</f>
        <v>2.55833333333333</v>
      </c>
      <c r="AT61" s="106" t="n">
        <f aca="false">SIN(PI()*(AT$49/AS61-AR61))^2/(PI()*(AT$49/AS61-AR61))^2</f>
        <v>0.994983612176036</v>
      </c>
      <c r="AU61" s="97" t="n">
        <f aca="false">AT$46*(AS61&gt;1.5)*(AS61&lt;=AT$47)+AU$46*(AS61&gt;AT$47)*(AS61&lt;=AU$47)+AV$46*(AS61&gt;AU$47)*(AS61&lt;=20)</f>
        <v>0.00015</v>
      </c>
      <c r="AV61" s="56" t="n">
        <f aca="false">1000000*(1/AS61)^3*1/(EXP(14388/(AV$48*AS61))-1)</f>
        <v>6.5949191236715E-010</v>
      </c>
      <c r="AW61" s="107" t="n">
        <f aca="false">1.3*AW$46*((AS61&lt;=14)*AS61/14+(AS61&gt;14)*(AS61&lt;=AW$47)*1+(AS61&gt;AW$47)*(1-(AS61-AW$47)/(AW$48-AW$47)))</f>
        <v>0.0760190476190476</v>
      </c>
      <c r="AX61" s="135" t="n">
        <f aca="false">AT61*AU61*AV61*AW61</f>
        <v>7.48236836532938E-015</v>
      </c>
      <c r="AY61" s="135" t="n">
        <f aca="false">SUM(AX$52:AX61)</f>
        <v>0.000156802536468552</v>
      </c>
    </row>
    <row r="62" customFormat="false" ht="15" hidden="false" customHeight="false" outlineLevel="0" collapsed="false">
      <c r="B62" s="0" t="n">
        <v>13</v>
      </c>
      <c r="C62" s="99" t="n">
        <f aca="false">B$48/B62</f>
        <v>1.95384615384615</v>
      </c>
      <c r="D62" s="106" t="n">
        <f aca="false">SIN(PI()*(D$49/C62-B62))^2/(PI()*(D$49/C62-B62))^2</f>
        <v>0.00605878737364432</v>
      </c>
      <c r="E62" s="97" t="n">
        <f aca="false">D$46*(C62&gt;1.5)*(C62&lt;=D$47)+E$46*(C62&gt;D$47)*(C62&lt;=E$47)+F$46*(C62&gt;E$47)*(C62&lt;=20)</f>
        <v>0.0001</v>
      </c>
      <c r="F62" s="0" t="n">
        <f aca="false">10000*(1/C62)^3*1/(EXP(14388/(4000*C62))-1)</f>
        <v>252.830044173071</v>
      </c>
      <c r="G62" s="107" t="n">
        <f aca="false">1.3*G$46*((C62&lt;=14)*C62/14+(C62&gt;14)*(C62&lt;=G$47)*1+(C62&gt;G$47)*(1-(C62-G$47)/(G$48-G$47)))</f>
        <v>0.0580571428571429</v>
      </c>
      <c r="H62" s="135" t="n">
        <f aca="false">D62*E62*F62*G62</f>
        <v>8.89344557133004E-006</v>
      </c>
      <c r="I62" s="135" t="n">
        <f aca="false">SUM(H$51:H62)</f>
        <v>0.00203501193431025</v>
      </c>
      <c r="J62" s="106"/>
      <c r="K62" s="0" t="n">
        <v>13</v>
      </c>
      <c r="L62" s="99" t="n">
        <f aca="false">K$48/K62</f>
        <v>2.76923076923077</v>
      </c>
      <c r="M62" s="106" t="n">
        <f aca="false">SIN(PI()*(M$49/L62-K62))^2/(PI()*(M$49/L62-K62))^2</f>
        <v>0.00403239157261591</v>
      </c>
      <c r="N62" s="97" t="n">
        <f aca="false">M$46*(L62&gt;1.5)*(L62&lt;=M$47)+N$46*(L62&gt;M$47)*(L62&lt;=N$47)+O$46*(L62&gt;N$47)*(L62&lt;=20)</f>
        <v>0.0003</v>
      </c>
      <c r="O62" s="56" t="n">
        <f aca="false">1000000*(1/L62)^3*1/(EXP(14388/(O$48*L62))-1)</f>
        <v>4.40817389610301E-006</v>
      </c>
      <c r="P62" s="107" t="n">
        <f aca="false">1.3*P$46*((L62&lt;=14)*L62/14+(L62&gt;14)*(L62&lt;=P$47)*1+(L62&gt;P$47)*(1-(L62-P$47)/(P$48-P$47)))</f>
        <v>0.0822857142857143</v>
      </c>
      <c r="Q62" s="135" t="n">
        <f aca="false">M62*N62*O62*P62</f>
        <v>4.38800501275724E-013</v>
      </c>
      <c r="R62" s="135" t="n">
        <f aca="false">SUM(Q$51:Q62)</f>
        <v>0.0494273918131433</v>
      </c>
      <c r="T62" s="0" t="n">
        <v>13</v>
      </c>
      <c r="U62" s="99" t="n">
        <f aca="false">T$48*2/T62</f>
        <v>2.96153846153846</v>
      </c>
      <c r="V62" s="106" t="n">
        <f aca="false">SIN(PI()*(V$49/U62-T62))^2/(PI()*(V$49/U62-T62))^2</f>
        <v>0.0135570815901756</v>
      </c>
      <c r="W62" s="97" t="n">
        <f aca="false">V$46*(U62&gt;1.5)*(U62&lt;=V$47)+W$46*(U62&gt;V$47)*(U62&lt;=W$47)+X$46*(U62&gt;W$47)*(U62&lt;=20)</f>
        <v>0.00015</v>
      </c>
      <c r="X62" s="56" t="n">
        <f aca="false">10000*(1/U62)^3*1/(EXP(14388/(4000*U62))-1)</f>
        <v>162.521309926741</v>
      </c>
      <c r="Y62" s="107" t="n">
        <f aca="false">1.3*Y$46*((U62&lt;=14)*U62/14+(U62&gt;14)*(U62&lt;=Y$47)*1+(U62&gt;Y$47)*(1-(U62-Y$47)/(Y$48-Y$47)))</f>
        <v>0.088</v>
      </c>
      <c r="Z62" s="135" t="n">
        <f aca="false">V62*W62*X62*Y62</f>
        <v>2.90837534964114E-005</v>
      </c>
      <c r="AA62" s="135" t="n">
        <f aca="false">SUM(Z$52:Z62)</f>
        <v>0.0231323493305447</v>
      </c>
      <c r="AB62" s="0" t="n">
        <v>13</v>
      </c>
      <c r="AC62" s="99" t="n">
        <f aca="false">AB$48*2/AB62</f>
        <v>2.96153846153846</v>
      </c>
      <c r="AD62" s="106" t="n">
        <f aca="false">SIN(PI()*(AD$49/AC62-AB62))^2/(PI()*(AD$49/AC62-AB62))^2</f>
        <v>0.0135570815901756</v>
      </c>
      <c r="AE62" s="97" t="n">
        <f aca="false">AD$46*(AC62&gt;1.5)*(AC62&lt;=AD$47)+AE$46*(AC62&gt;AD$47)*(AC62&lt;=AE$47)+AF$46*(AC62&gt;AE$47)*(AC62&lt;=20)</f>
        <v>0.00015</v>
      </c>
      <c r="AF62" s="56" t="n">
        <f aca="false">1000000*(1/AC62)^3*1/(EXP(14388/(AF$48*AC62))-1)</f>
        <v>3.37850058566167E-008</v>
      </c>
      <c r="AG62" s="107" t="n">
        <f aca="false">1.3*AG$46*((AC62&lt;=14)*AC62/14+(AC62&gt;14)*(AC62&lt;=AG$47)*1+(AC62&gt;AG$47)*(1-(AC62-AG$47)/(AG$48-AG$47)))</f>
        <v>0.088</v>
      </c>
      <c r="AH62" s="135" t="n">
        <f aca="false">AD62*AE62*AF62*AG62</f>
        <v>6.04594426817982E-015</v>
      </c>
      <c r="AI62" s="135" t="n">
        <f aca="false">SUM(AH$52:AH62)</f>
        <v>0.00114438883186674</v>
      </c>
      <c r="AJ62" s="0" t="n">
        <v>13</v>
      </c>
      <c r="AK62" s="99" t="n">
        <f aca="false">AJ$48*2/AJ62</f>
        <v>2.36153846153846</v>
      </c>
      <c r="AL62" s="106" t="n">
        <f aca="false">SIN(PI()*(AL$49/AK62-AJ62))^2/(PI()*(AL$49/AK62-AJ62))^2</f>
        <v>0.994114765856943</v>
      </c>
      <c r="AM62" s="97" t="n">
        <f aca="false">AL$46*(AK62&gt;1.5)*(AK62&lt;=AL$47)+AM$46*(AK62&gt;AL$47)*(AK62&lt;=AM$47)+AN$46*(AK62&gt;AM$47)*(AK62&lt;=20)</f>
        <v>0.00015</v>
      </c>
      <c r="AN62" s="56" t="n">
        <f aca="false">10000*(1/AK62)^3*1/(EXP(14388/(4000*AK62))-1)</f>
        <v>211.699847583244</v>
      </c>
      <c r="AO62" s="107" t="n">
        <f aca="false">1.3*AO$46*((AK62&lt;=14)*AK62/14+(AK62&gt;14)*(AK62&lt;=AO$47)*1+(AK62&gt;AO$47)*(1-(AK62-AO$47)/(AO$48-AO$47)))</f>
        <v>0.0701714285714286</v>
      </c>
      <c r="AP62" s="135" t="n">
        <f aca="false">AL62*AM62*AN62*AO62</f>
        <v>0.00221517808918407</v>
      </c>
      <c r="AQ62" s="135" t="n">
        <f aca="false">SUM(AP$52:AP62)</f>
        <v>0.134788064024686</v>
      </c>
      <c r="AR62" s="0" t="n">
        <v>13</v>
      </c>
      <c r="AS62" s="99" t="n">
        <f aca="false">AR$48*2/AR62</f>
        <v>2.36153846153846</v>
      </c>
      <c r="AT62" s="106" t="n">
        <f aca="false">SIN(PI()*(AT$49/AS62-AR62))^2/(PI()*(AT$49/AS62-AR62))^2</f>
        <v>0.994114765856943</v>
      </c>
      <c r="AU62" s="97" t="n">
        <f aca="false">AT$46*(AS62&gt;1.5)*(AS62&lt;=AT$47)+AU$46*(AS62&gt;AT$47)*(AS62&lt;=AU$47)+AV$46*(AS62&gt;AU$47)*(AS62&lt;=20)</f>
        <v>0.00015</v>
      </c>
      <c r="AV62" s="56" t="n">
        <f aca="false">1000000*(1/AS62)^3*1/(EXP(14388/(AV$48*AS62))-1)</f>
        <v>5.75995642518024E-011</v>
      </c>
      <c r="AW62" s="107" t="n">
        <f aca="false">1.3*AW$46*((AS62&lt;=14)*AS62/14+(AS62&gt;14)*(AS62&lt;=AW$47)*1+(AS62&gt;AW$47)*(1-(AS62-AW$47)/(AW$48-AW$47)))</f>
        <v>0.0701714285714286</v>
      </c>
      <c r="AX62" s="135" t="n">
        <f aca="false">AT62*AU62*AV62*AW62</f>
        <v>6.02708476806866E-016</v>
      </c>
      <c r="AY62" s="135" t="n">
        <f aca="false">SUM(AX$52:AX62)</f>
        <v>0.000156802536469154</v>
      </c>
    </row>
    <row r="63" customFormat="false" ht="15" hidden="false" customHeight="false" outlineLevel="0" collapsed="false">
      <c r="B63" s="0" t="n">
        <v>14</v>
      </c>
      <c r="C63" s="99" t="n">
        <f aca="false">B$48/B63</f>
        <v>1.81428571428571</v>
      </c>
      <c r="D63" s="106" t="n">
        <f aca="false">SIN(PI()*(D$49/C63-B63))^2/(PI()*(D$49/C63-B63))^2</f>
        <v>6.28726125832059E-005</v>
      </c>
      <c r="E63" s="97" t="n">
        <f aca="false">D$46*(C63&gt;1.5)*(C63&lt;=D$47)+E$46*(C63&gt;D$47)*(C63&lt;=E$47)+F$46*(C63&gt;E$47)*(C63&lt;=20)</f>
        <v>0.0001</v>
      </c>
      <c r="F63" s="0" t="n">
        <f aca="false">10000*(1/C63)^3*1/(EXP(14388/(4000*C63))-1)</f>
        <v>267.422857657197</v>
      </c>
      <c r="G63" s="107" t="n">
        <f aca="false">1.3*G$46*((C63&lt;=14)*C63/14+(C63&gt;14)*(C63&lt;=G$47)*1+(C63&gt;G$47)*(1-(C63-G$47)/(G$48-G$47)))</f>
        <v>0.0539102040816327</v>
      </c>
      <c r="H63" s="135" t="n">
        <f aca="false">D63*E63*F63*G63</f>
        <v>9.0642319087653E-008</v>
      </c>
      <c r="I63" s="135" t="n">
        <f aca="false">SUM(H$51:H63)</f>
        <v>0.00203510257662934</v>
      </c>
      <c r="J63" s="106"/>
      <c r="K63" s="0" t="n">
        <v>14</v>
      </c>
      <c r="L63" s="99" t="n">
        <f aca="false">K$48/K63</f>
        <v>2.57142857142857</v>
      </c>
      <c r="M63" s="106" t="n">
        <f aca="false">SIN(PI()*(M$49/L63-K63))^2/(PI()*(M$49/L63-K63))^2</f>
        <v>0.000120562302760274</v>
      </c>
      <c r="N63" s="97" t="n">
        <f aca="false">M$46*(L63&gt;1.5)*(L63&lt;=M$47)+N$46*(L63&gt;M$47)*(L63&lt;=N$47)+O$46*(L63&gt;N$47)*(L63&lt;=20)</f>
        <v>0.0003</v>
      </c>
      <c r="O63" s="56" t="n">
        <f aca="false">1000000*(1/L63)^3*1/(EXP(14388/(O$48*L63))-1)</f>
        <v>9.31916688115329E-007</v>
      </c>
      <c r="P63" s="107" t="n">
        <f aca="false">1.3*P$46*((L63&lt;=14)*L63/14+(L63&gt;14)*(L63&lt;=P$47)*1+(L63&gt;P$47)*(1-(L63-P$47)/(P$48-P$47)))</f>
        <v>0.0764081632653061</v>
      </c>
      <c r="Q63" s="135" t="n">
        <f aca="false">M63*N63*O63*P63</f>
        <v>2.57542933465269E-015</v>
      </c>
      <c r="R63" s="135" t="n">
        <f aca="false">SUM(Q$51:Q63)</f>
        <v>0.0494273918131459</v>
      </c>
      <c r="T63" s="0" t="n">
        <v>14</v>
      </c>
      <c r="U63" s="99" t="n">
        <f aca="false">T$48*2/T63</f>
        <v>2.75</v>
      </c>
      <c r="V63" s="106" t="n">
        <f aca="false">SIN(PI()*(V$49/U63-T63))^2/(PI()*(V$49/U63-T63))^2</f>
        <v>0.00446500102083363</v>
      </c>
      <c r="W63" s="97" t="n">
        <f aca="false">V$46*(U63&gt;1.5)*(U63&lt;=V$47)+W$46*(U63&gt;V$47)*(U63&lt;=W$47)+X$46*(U63&gt;W$47)*(U63&lt;=20)</f>
        <v>0.00015</v>
      </c>
      <c r="X63" s="56" t="n">
        <f aca="false">10000*(1/U63)^3*1/(EXP(14388/(4000*U63))-1)</f>
        <v>178.170681953639</v>
      </c>
      <c r="Y63" s="107" t="n">
        <f aca="false">1.3*Y$46*((U63&lt;=14)*U63/14+(U63&gt;14)*(U63&lt;=Y$47)*1+(U63&gt;Y$47)*(1-(U63-Y$47)/(Y$48-Y$47)))</f>
        <v>0.0817142857142857</v>
      </c>
      <c r="Z63" s="135" t="n">
        <f aca="false">V63*W63*X63*Y63</f>
        <v>9.75095276427463E-006</v>
      </c>
      <c r="AA63" s="135" t="n">
        <f aca="false">SUM(Z$52:Z63)</f>
        <v>0.0231421002833089</v>
      </c>
      <c r="AB63" s="0" t="n">
        <v>14</v>
      </c>
      <c r="AC63" s="99" t="n">
        <f aca="false">AB$48*2/AB63</f>
        <v>2.75</v>
      </c>
      <c r="AD63" s="106" t="n">
        <f aca="false">SIN(PI()*(AD$49/AC63-AB63))^2/(PI()*(AD$49/AC63-AB63))^2</f>
        <v>0.00446500102083363</v>
      </c>
      <c r="AE63" s="97" t="n">
        <f aca="false">AD$46*(AC63&gt;1.5)*(AC63&lt;=AD$47)+AE$46*(AC63&gt;AD$47)*(AC63&lt;=AE$47)+AF$46*(AC63&gt;AE$47)*(AC63&lt;=20)</f>
        <v>0.00015</v>
      </c>
      <c r="AF63" s="56" t="n">
        <f aca="false">1000000*(1/AC63)^3*1/(EXP(14388/(AF$48*AC63))-1)</f>
        <v>4.98698142928692E-009</v>
      </c>
      <c r="AG63" s="107" t="n">
        <f aca="false">1.3*AG$46*((AC63&lt;=14)*AC63/14+(AC63&gt;14)*(AC63&lt;=AG$47)*1+(AC63&gt;AG$47)*(1-(AC63-AG$47)/(AG$48-AG$47)))</f>
        <v>0.0817142857142857</v>
      </c>
      <c r="AH63" s="135" t="n">
        <f aca="false">AD63*AE63*AF63*AG63</f>
        <v>2.72928294487556E-016</v>
      </c>
      <c r="AI63" s="135" t="n">
        <f aca="false">SUM(AH$52:AH63)</f>
        <v>0.00114438883186701</v>
      </c>
      <c r="AJ63" s="0" t="n">
        <v>14</v>
      </c>
      <c r="AK63" s="99" t="n">
        <f aca="false">AJ$48*2/AJ63</f>
        <v>2.19285714285714</v>
      </c>
      <c r="AL63" s="106" t="n">
        <f aca="false">SIN(PI()*(AL$49/AK63-AJ63))^2/(PI()*(AL$49/AK63-AJ63))^2</f>
        <v>0.993177093506087</v>
      </c>
      <c r="AM63" s="97" t="n">
        <f aca="false">AL$46*(AK63&gt;1.5)*(AK63&lt;=AL$47)+AM$46*(AK63&gt;AL$47)*(AK63&lt;=AM$47)+AN$46*(AK63&gt;AM$47)*(AK63&lt;=20)</f>
        <v>0.00015</v>
      </c>
      <c r="AN63" s="56" t="n">
        <f aca="false">10000*(1/AK63)^3*1/(EXP(14388/(4000*AK63))-1)</f>
        <v>228.14173102634</v>
      </c>
      <c r="AO63" s="107" t="n">
        <f aca="false">1.3*AO$46*((AK63&lt;=14)*AK63/14+(AK63&gt;14)*(AK63&lt;=AO$47)*1+(AK63&gt;AO$47)*(1-(AK63-AO$47)/(AO$48-AO$47)))</f>
        <v>0.0651591836734694</v>
      </c>
      <c r="AP63" s="135" t="n">
        <f aca="false">AL63*AM63*AN63*AO63</f>
        <v>0.00221461542622236</v>
      </c>
      <c r="AQ63" s="135" t="n">
        <f aca="false">SUM(AP$52:AP63)</f>
        <v>0.137002679450908</v>
      </c>
      <c r="AR63" s="0" t="n">
        <v>14</v>
      </c>
      <c r="AS63" s="99" t="n">
        <f aca="false">AR$48*2/AR63</f>
        <v>2.19285714285714</v>
      </c>
      <c r="AT63" s="106" t="n">
        <f aca="false">SIN(PI()*(AT$49/AS63-AR63))^2/(PI()*(AT$49/AS63-AR63))^2</f>
        <v>0.993177093506087</v>
      </c>
      <c r="AU63" s="97" t="n">
        <f aca="false">AT$46*(AS63&gt;1.5)*(AS63&lt;=AT$47)+AU$46*(AS63&gt;AT$47)*(AS63&lt;=AU$47)+AV$46*(AS63&gt;AU$47)*(AS63&lt;=20)</f>
        <v>0.00015</v>
      </c>
      <c r="AV63" s="56" t="n">
        <f aca="false">1000000*(1/AS63)^3*1/(EXP(14388/(AV$48*AS63))-1)</f>
        <v>4.94193072487476E-012</v>
      </c>
      <c r="AW63" s="107" t="n">
        <f aca="false">1.3*AW$46*((AS63&lt;=14)*AS63/14+(AS63&gt;14)*(AS63&lt;=AW$47)*1+(AS63&gt;AW$47)*(1-(AS63-AW$47)/(AW$48-AW$47)))</f>
        <v>0.0651591836734694</v>
      </c>
      <c r="AX63" s="135" t="n">
        <f aca="false">AT63*AU63*AV63*AW63</f>
        <v>4.79722669298336E-017</v>
      </c>
      <c r="AY63" s="135" t="n">
        <f aca="false">SUM(AX$52:AX63)</f>
        <v>0.000156802536469202</v>
      </c>
    </row>
    <row r="64" customFormat="false" ht="15" hidden="false" customHeight="false" outlineLevel="0" collapsed="false">
      <c r="B64" s="0" t="n">
        <v>15</v>
      </c>
      <c r="C64" s="99" t="n">
        <f aca="false">B$48/B64</f>
        <v>1.69333333333333</v>
      </c>
      <c r="D64" s="106" t="n">
        <f aca="false">SIN(PI()*(D$49/C64-B64))^2/(PI()*(D$49/C64-B64))^2</f>
        <v>0.00311799050608981</v>
      </c>
      <c r="E64" s="97" t="n">
        <f aca="false">D$46*(C64&gt;1.5)*(C64&lt;=D$47)+E$46*(C64&gt;D$47)*(C64&lt;=E$47)+F$46*(C64&gt;E$47)*(C64&lt;=20)</f>
        <v>0.0001</v>
      </c>
      <c r="F64" s="0" t="n">
        <f aca="false">10000*(1/C64)^3*1/(EXP(14388/(4000*C64))-1)</f>
        <v>279.590749230625</v>
      </c>
      <c r="G64" s="107" t="n">
        <f aca="false">1.3*G$46*((C64&lt;=14)*C64/14+(C64&gt;14)*(C64&lt;=G$47)*1+(C64&gt;G$47)*(1-(C64-G$47)/(G$48-G$47)))</f>
        <v>0.0503161904761905</v>
      </c>
      <c r="H64" s="135" t="n">
        <f aca="false">D64*E64*F64*G64</f>
        <v>4.38637077056876E-006</v>
      </c>
      <c r="I64" s="135" t="n">
        <f aca="false">SUM(H$51:H64)</f>
        <v>0.00203948894739991</v>
      </c>
      <c r="J64" s="106"/>
      <c r="K64" s="0" t="n">
        <v>15</v>
      </c>
      <c r="L64" s="99" t="n">
        <f aca="false">K$48/K64</f>
        <v>2.4</v>
      </c>
      <c r="M64" s="106" t="n">
        <f aca="false">SIN(PI()*(M$49/L64-K64))^2/(PI()*(M$49/L64-K64))^2</f>
        <v>0.00539580267917772</v>
      </c>
      <c r="N64" s="97" t="n">
        <f aca="false">M$46*(L64&gt;1.5)*(L64&lt;=M$47)+N$46*(L64&gt;M$47)*(L64&lt;=N$47)+O$46*(L64&gt;N$47)*(L64&lt;=20)</f>
        <v>0.0003</v>
      </c>
      <c r="O64" s="56" t="n">
        <f aca="false">1000000*(1/L64)^3*1/(EXP(14388/(O$48*L64))-1)</f>
        <v>1.94013110835721E-007</v>
      </c>
      <c r="P64" s="107" t="n">
        <f aca="false">1.3*P$46*((L64&lt;=14)*L64/14+(L64&gt;14)*(L64&lt;=P$47)*1+(L64&gt;P$47)*(1-(L64-P$47)/(P$48-P$47)))</f>
        <v>0.0713142857142857</v>
      </c>
      <c r="Q64" s="135" t="n">
        <f aca="false">M64*N64*O64*P64</f>
        <v>2.23967462764672E-014</v>
      </c>
      <c r="R64" s="135" t="n">
        <f aca="false">SUM(Q$51:Q64)</f>
        <v>0.0494273918131683</v>
      </c>
      <c r="T64" s="0" t="n">
        <v>15</v>
      </c>
      <c r="U64" s="99" t="n">
        <f aca="false">T$48*2/T64</f>
        <v>2.56666666666667</v>
      </c>
      <c r="V64" s="106" t="n">
        <f aca="false">SIN(PI()*(V$49/U64-T64))^2/(PI()*(V$49/U64-T64))^2</f>
        <v>1.51957436358475E-033</v>
      </c>
      <c r="W64" s="97" t="n">
        <f aca="false">V$46*(U64&gt;1.5)*(U64&lt;=V$47)+W$46*(U64&gt;V$47)*(U64&lt;=W$47)+X$46*(U64&gt;W$47)*(U64&lt;=20)</f>
        <v>0.00015</v>
      </c>
      <c r="X64" s="56" t="n">
        <f aca="false">10000*(1/U64)^3*1/(EXP(14388/(4000*U64))-1)</f>
        <v>193.209576812659</v>
      </c>
      <c r="Y64" s="107" t="n">
        <f aca="false">1.3*Y$46*((U64&lt;=14)*U64/14+(U64&gt;14)*(U64&lt;=Y$47)*1+(U64&gt;Y$47)*(1-(U64-Y$47)/(Y$48-Y$47)))</f>
        <v>0.0762666666666667</v>
      </c>
      <c r="Z64" s="135" t="n">
        <f aca="false">V64*W64*X64*Y64</f>
        <v>3.35874189763769E-036</v>
      </c>
      <c r="AA64" s="135" t="n">
        <f aca="false">SUM(Z$52:Z64)</f>
        <v>0.0231421002833089</v>
      </c>
      <c r="AB64" s="0" t="n">
        <v>15</v>
      </c>
      <c r="AC64" s="99" t="n">
        <f aca="false">AB$48*2/AB64</f>
        <v>2.56666666666667</v>
      </c>
      <c r="AD64" s="106" t="n">
        <f aca="false">SIN(PI()*(AD$49/AC64-AB64))^2/(PI()*(AD$49/AC64-AB64))^2</f>
        <v>1.51957436358475E-033</v>
      </c>
      <c r="AE64" s="97" t="n">
        <f aca="false">AD$46*(AC64&gt;1.5)*(AC64&lt;=AD$47)+AE$46*(AC64&gt;AD$47)*(AC64&lt;=AE$47)+AF$46*(AC64&gt;AE$47)*(AC64&lt;=20)</f>
        <v>0.00015</v>
      </c>
      <c r="AF64" s="56" t="n">
        <f aca="false">1000000*(1/AC64)^3*1/(EXP(14388/(AF$48*AC64))-1)</f>
        <v>7.24915061974223E-010</v>
      </c>
      <c r="AG64" s="107" t="n">
        <f aca="false">1.3*AG$46*((AC64&lt;=14)*AC64/14+(AC64&gt;14)*(AC64&lt;=AG$47)*1+(AC64&gt;AG$47)*(1-(AC64-AG$47)/(AG$48-AG$47)))</f>
        <v>0.0762666666666667</v>
      </c>
      <c r="AH64" s="135" t="n">
        <f aca="false">AD64*AE64*AF64*AG64</f>
        <v>1.26018732148163E-047</v>
      </c>
      <c r="AI64" s="135" t="n">
        <f aca="false">SUM(AH$52:AH64)</f>
        <v>0.00114438883186701</v>
      </c>
      <c r="AJ64" s="0" t="n">
        <v>15</v>
      </c>
      <c r="AK64" s="99" t="n">
        <f aca="false">AJ$48*2/AJ64</f>
        <v>2.04666666666667</v>
      </c>
      <c r="AL64" s="106" t="n">
        <f aca="false">SIN(PI()*(AL$49/AK64-AJ64))^2/(PI()*(AL$49/AK64-AJ64))^2</f>
        <v>0.992170751954889</v>
      </c>
      <c r="AM64" s="97" t="n">
        <f aca="false">AL$46*(AK64&gt;1.5)*(AK64&lt;=AL$47)+AM$46*(AK64&gt;AL$47)*(AK64&lt;=AM$47)+AN$46*(AK64&gt;AM$47)*(AK64&lt;=20)</f>
        <v>0.00015</v>
      </c>
      <c r="AN64" s="56" t="n">
        <f aca="false">10000*(1/AK64)^3*1/(EXP(14388/(4000*AK64))-1)</f>
        <v>243.113748348625</v>
      </c>
      <c r="AO64" s="107" t="n">
        <f aca="false">1.3*AO$46*((AK64&lt;=14)*AK64/14+(AK64&gt;14)*(AK64&lt;=AO$47)*1+(AK64&gt;AO$47)*(1-(AK64-AO$47)/(AO$48-AO$47)))</f>
        <v>0.0608152380952381</v>
      </c>
      <c r="AP64" s="135" t="n">
        <f aca="false">AL64*AM64*AN64*AO64</f>
        <v>0.00220038973459182</v>
      </c>
      <c r="AQ64" s="135" t="n">
        <f aca="false">SUM(AP$52:AP64)</f>
        <v>0.1392030691855</v>
      </c>
      <c r="AR64" s="0" t="n">
        <v>15</v>
      </c>
      <c r="AS64" s="99" t="n">
        <f aca="false">AR$48*2/AR64</f>
        <v>2.04666666666667</v>
      </c>
      <c r="AT64" s="106" t="n">
        <f aca="false">SIN(PI()*(AT$49/AS64-AR64))^2/(PI()*(AT$49/AS64-AR64))^2</f>
        <v>0.992170751954889</v>
      </c>
      <c r="AU64" s="97" t="n">
        <f aca="false">AT$46*(AS64&gt;1.5)*(AS64&lt;=AT$47)+AU$46*(AS64&gt;AT$47)*(AS64&lt;=AU$47)+AV$46*(AS64&gt;AU$47)*(AS64&lt;=20)</f>
        <v>0.00015</v>
      </c>
      <c r="AV64" s="56" t="n">
        <f aca="false">1000000*(1/AS64)^3*1/(EXP(14388/(AV$48*AS64))-1)</f>
        <v>4.17551192716358E-013</v>
      </c>
      <c r="AW64" s="107" t="n">
        <f aca="false">1.3*AW$46*((AS64&lt;=14)*AS64/14+(AS64&gt;14)*(AS64&lt;=AW$47)*1+(AS64&gt;AW$47)*(1-(AS64-AW$47)/(AW$48-AW$47)))</f>
        <v>0.0608152380952381</v>
      </c>
      <c r="AX64" s="135" t="n">
        <f aca="false">AT64*AU64*AV64*AW64</f>
        <v>3.77919950788683E-018</v>
      </c>
      <c r="AY64" s="135" t="n">
        <f aca="false">SUM(AX$52:AX64)</f>
        <v>0.000156802536469206</v>
      </c>
    </row>
    <row r="65" customFormat="false" ht="15" hidden="false" customHeight="false" outlineLevel="0" collapsed="false">
      <c r="B65" s="0" t="n">
        <v>16</v>
      </c>
      <c r="C65" s="99" t="n">
        <f aca="false">B$48/B65</f>
        <v>1.5875</v>
      </c>
      <c r="D65" s="106" t="n">
        <f aca="false">SIN(PI()*(D$49/C65-B65))^2/(PI()*(D$49/C65-B65))^2</f>
        <v>0.00794579534155748</v>
      </c>
      <c r="E65" s="97" t="n">
        <f aca="false">D$46*(C65&gt;1.5)*(C65&lt;=D$47)+E$46*(C65&gt;D$47)*(C65&lt;=E$47)+F$46*(C65&gt;E$47)*(C65&lt;=20)</f>
        <v>0.0001</v>
      </c>
      <c r="F65" s="0" t="n">
        <f aca="false">10000*(1/C65)^3*1/(EXP(14388/(4000*C65))-1)</f>
        <v>289.328201759388</v>
      </c>
      <c r="G65" s="107" t="n">
        <f aca="false">1.3*G$46*((C65&lt;=14)*C65/14+(C65&gt;14)*(C65&lt;=G$47)*1+(C65&gt;G$47)*(1-(C65-G$47)/(G$48-G$47)))</f>
        <v>0.0471714285714286</v>
      </c>
      <c r="H65" s="135" t="n">
        <f aca="false">D65*E65*F65*G65</f>
        <v>1.08444410311922E-005</v>
      </c>
      <c r="I65" s="135" t="n">
        <f aca="false">SUM(H$51:H65)</f>
        <v>0.0020503333884311</v>
      </c>
      <c r="J65" s="106"/>
      <c r="K65" s="0" t="n">
        <v>16</v>
      </c>
      <c r="L65" s="99" t="n">
        <f aca="false">K$48/K65</f>
        <v>2.25</v>
      </c>
      <c r="M65" s="106" t="n">
        <f aca="false">SIN(PI()*(M$49/L65-K65))^2/(PI()*(M$49/L65-K65))^2</f>
        <v>0.0130378815343986</v>
      </c>
      <c r="N65" s="97" t="n">
        <f aca="false">M$46*(L65&gt;1.5)*(L65&lt;=M$47)+N$46*(L65&gt;M$47)*(L65&lt;=N$47)+O$46*(L65&gt;N$47)*(L65&lt;=20)</f>
        <v>0.0003</v>
      </c>
      <c r="O65" s="56" t="n">
        <f aca="false">1000000*(1/L65)^3*1/(EXP(14388/(O$48*L65))-1)</f>
        <v>3.98548859208663E-008</v>
      </c>
      <c r="P65" s="107" t="n">
        <f aca="false">1.3*P$46*((L65&lt;=14)*L65/14+(L65&gt;14)*(L65&lt;=P$47)*1+(L65&gt;P$47)*(1-(L65-P$47)/(P$48-P$47)))</f>
        <v>0.0668571428571429</v>
      </c>
      <c r="Q65" s="135" t="n">
        <f aca="false">M65*N65*O65*P65</f>
        <v>1.04221583829904E-014</v>
      </c>
      <c r="R65" s="135" t="n">
        <f aca="false">SUM(Q$51:Q65)</f>
        <v>0.0494273918131787</v>
      </c>
      <c r="T65" s="0" t="n">
        <v>16</v>
      </c>
      <c r="U65" s="99" t="n">
        <f aca="false">T$48*2/T65</f>
        <v>2.40625</v>
      </c>
      <c r="V65" s="106" t="n">
        <f aca="false">SIN(PI()*(V$49/U65-T65))^2/(PI()*(V$49/U65-T65))^2</f>
        <v>0.00341851640657569</v>
      </c>
      <c r="W65" s="97" t="n">
        <f aca="false">V$46*(U65&gt;1.5)*(U65&lt;=V$47)+W$46*(U65&gt;V$47)*(U65&lt;=W$47)+X$46*(U65&gt;W$47)*(U65&lt;=20)</f>
        <v>0.00015</v>
      </c>
      <c r="X65" s="56" t="n">
        <f aca="false">10000*(1/U65)^3*1/(EXP(14388/(4000*U65))-1)</f>
        <v>207.522371624722</v>
      </c>
      <c r="Y65" s="107" t="n">
        <f aca="false">1.3*Y$46*((U65&lt;=14)*U65/14+(U65&gt;14)*(U65&lt;=Y$47)*1+(U65&gt;Y$47)*(1-(U65-Y$47)/(Y$48-Y$47)))</f>
        <v>0.0715</v>
      </c>
      <c r="Z65" s="135" t="n">
        <f aca="false">V65*W65*X65*Y65</f>
        <v>7.60851482960079E-006</v>
      </c>
      <c r="AA65" s="135" t="n">
        <f aca="false">SUM(Z$52:Z65)</f>
        <v>0.0231497087981385</v>
      </c>
      <c r="AB65" s="0" t="n">
        <v>16</v>
      </c>
      <c r="AC65" s="99" t="n">
        <f aca="false">AB$48*2/AB65</f>
        <v>2.40625</v>
      </c>
      <c r="AD65" s="106" t="n">
        <f aca="false">SIN(PI()*(AD$49/AC65-AB65))^2/(PI()*(AD$49/AC65-AB65))^2</f>
        <v>0.00341851640657569</v>
      </c>
      <c r="AE65" s="97" t="n">
        <f aca="false">AD$46*(AC65&gt;1.5)*(AC65&lt;=AD$47)+AE$46*(AC65&gt;AD$47)*(AC65&lt;=AE$47)+AF$46*(AC65&gt;AE$47)*(AC65&lt;=20)</f>
        <v>0.00015</v>
      </c>
      <c r="AF65" s="56" t="n">
        <f aca="false">1000000*(1/AC65)^3*1/(EXP(14388/(AF$48*AC65))-1)</f>
        <v>1.03975973813184E-010</v>
      </c>
      <c r="AG65" s="107" t="n">
        <f aca="false">1.3*AG$46*((AC65&lt;=14)*AC65/14+(AC65&gt;14)*(AC65&lt;=AG$47)*1+(AC65&gt;AG$47)*(1-(AC65-AG$47)/(AG$48-AG$47)))</f>
        <v>0.0715</v>
      </c>
      <c r="AH65" s="135" t="n">
        <f aca="false">AD65*AE65*AF65*AG65</f>
        <v>3.81213231366884E-018</v>
      </c>
      <c r="AI65" s="135" t="n">
        <f aca="false">SUM(AH$52:AH65)</f>
        <v>0.00114438883186702</v>
      </c>
      <c r="AJ65" s="0" t="n">
        <v>16</v>
      </c>
      <c r="AK65" s="99" t="n">
        <f aca="false">AJ$48*2/AJ65</f>
        <v>1.91875</v>
      </c>
      <c r="AL65" s="106" t="n">
        <f aca="false">SIN(PI()*(AL$49/AK65-AJ65))^2/(PI()*(AL$49/AK65-AJ65))^2</f>
        <v>0.991095909475214</v>
      </c>
      <c r="AM65" s="97" t="n">
        <f aca="false">AL$46*(AK65&gt;1.5)*(AK65&lt;=AL$47)+AM$46*(AK65&gt;AL$47)*(AK65&lt;=AM$47)+AN$46*(AK65&gt;AM$47)*(AK65&lt;=20)</f>
        <v>0.00015</v>
      </c>
      <c r="AN65" s="56" t="n">
        <f aca="false">10000*(1/AK65)^3*1/(EXP(14388/(4000*AK65))-1)</f>
        <v>256.517353476183</v>
      </c>
      <c r="AO65" s="107" t="n">
        <f aca="false">1.3*AO$46*((AK65&lt;=14)*AK65/14+(AK65&gt;14)*(AK65&lt;=AO$47)*1+(AK65&gt;AO$47)*(1-(AK65-AO$47)/(AO$48-AO$47)))</f>
        <v>0.0570142857142857</v>
      </c>
      <c r="AP65" s="135" t="n">
        <f aca="false">AL65*AM65*AN65*AO65</f>
        <v>0.00217423949841633</v>
      </c>
      <c r="AQ65" s="135" t="n">
        <f aca="false">SUM(AP$52:AP65)</f>
        <v>0.141377308683916</v>
      </c>
      <c r="AR65" s="0" t="n">
        <v>16</v>
      </c>
      <c r="AS65" s="99" t="n">
        <f aca="false">AR$48*2/AR65</f>
        <v>1.91875</v>
      </c>
      <c r="AT65" s="106" t="n">
        <f aca="false">SIN(PI()*(AT$49/AS65-AR65))^2/(PI()*(AT$49/AS65-AR65))^2</f>
        <v>0.991095909475214</v>
      </c>
      <c r="AU65" s="97" t="n">
        <f aca="false">AT$46*(AS65&gt;1.5)*(AS65&lt;=AT$47)+AU$46*(AS65&gt;AT$47)*(AS65&lt;=AU$47)+AV$46*(AS65&gt;AU$47)*(AS65&lt;=20)</f>
        <v>0.00015</v>
      </c>
      <c r="AV65" s="56" t="n">
        <f aca="false">1000000*(1/AS65)^3*1/(EXP(14388/(AV$48*AS65))-1)</f>
        <v>3.48112248610101E-014</v>
      </c>
      <c r="AW65" s="107" t="n">
        <f aca="false">1.3*AW$46*((AS65&lt;=14)*AS65/14+(AS65&gt;14)*(AS65&lt;=AW$47)*1+(AS65&gt;AW$47)*(1-(AS65-AW$47)/(AW$48-AW$47)))</f>
        <v>0.0570142857142857</v>
      </c>
      <c r="AX65" s="135" t="n">
        <f aca="false">AT65*AU65*AV65*AW65</f>
        <v>2.95059726195437E-019</v>
      </c>
      <c r="AY65" s="135" t="n">
        <f aca="false">SUM(AX$52:AX65)</f>
        <v>0.000156802536469206</v>
      </c>
    </row>
    <row r="66" customFormat="false" ht="15" hidden="false" customHeight="false" outlineLevel="0" collapsed="false">
      <c r="B66" s="0" t="n">
        <v>17</v>
      </c>
      <c r="C66" s="99" t="n">
        <f aca="false">B$48/B66</f>
        <v>1.49411764705882</v>
      </c>
      <c r="D66" s="106" t="n">
        <f aca="false">SIN(PI()*(D$49/C66-B66))^2/(PI()*(D$49/C66-B66))^2</f>
        <v>0.00680091094163964</v>
      </c>
      <c r="E66" s="97" t="n">
        <f aca="false">D$46*(C66&gt;1.5)*(C66&lt;=D$47)+E$46*(C66&gt;D$47)*(C66&lt;=E$47)+F$46*(C66&gt;E$47)*(C66&lt;=20)</f>
        <v>0</v>
      </c>
      <c r="F66" s="0" t="n">
        <f aca="false">10000*(1/C66)^3*1/(EXP(14388/(4000*C66))-1)</f>
        <v>296.679532858869</v>
      </c>
      <c r="G66" s="107" t="n">
        <f aca="false">1.3*G$46*((C66&lt;=14)*C66/14+(C66&gt;14)*(C66&lt;=G$47)*1+(C66&gt;G$47)*(1-(C66-G$47)/(G$48-G$47)))</f>
        <v>0.0443966386554622</v>
      </c>
      <c r="H66" s="135" t="n">
        <f aca="false">D66*E66*F66*G66</f>
        <v>0</v>
      </c>
      <c r="I66" s="135" t="n">
        <f aca="false">SUM(H$51:H66)</f>
        <v>0.0020503333884311</v>
      </c>
      <c r="J66" s="106"/>
      <c r="K66" s="0" t="n">
        <v>17</v>
      </c>
      <c r="L66" s="99" t="n">
        <f aca="false">K$48/K66</f>
        <v>2.11764705882353</v>
      </c>
      <c r="M66" s="106" t="n">
        <f aca="false">SIN(PI()*(M$49/L66-K66))^2/(PI()*(M$49/L66-K66))^2</f>
        <v>0.0164780674777879</v>
      </c>
      <c r="N66" s="97" t="n">
        <f aca="false">M$46*(L66&gt;1.5)*(L66&lt;=M$47)+N$46*(L66&gt;M$47)*(L66&lt;=N$47)+O$46*(L66&gt;N$47)*(L66&lt;=20)</f>
        <v>0.0003</v>
      </c>
      <c r="O66" s="56" t="n">
        <f aca="false">1000000*(1/L66)^3*1/(EXP(14388/(O$48*L66))-1)</f>
        <v>8.09156834675557E-009</v>
      </c>
      <c r="P66" s="107" t="n">
        <f aca="false">1.3*P$46*((L66&lt;=14)*L66/14+(L66&gt;14)*(L66&lt;=P$47)*1+(L66&gt;P$47)*(1-(L66-P$47)/(P$48-P$47)))</f>
        <v>0.0629243697478992</v>
      </c>
      <c r="Q66" s="135" t="n">
        <f aca="false">M66*N66*O66*P66</f>
        <v>2.51697622243275E-015</v>
      </c>
      <c r="R66" s="135" t="n">
        <f aca="false">SUM(Q$51:Q66)</f>
        <v>0.0494273918131812</v>
      </c>
      <c r="T66" s="0" t="n">
        <v>17</v>
      </c>
      <c r="U66" s="99" t="n">
        <f aca="false">T$48*2/T66</f>
        <v>2.26470588235294</v>
      </c>
      <c r="V66" s="106" t="n">
        <f aca="false">SIN(PI()*(V$49/U66-T66))^2/(PI()*(V$49/U66-T66))^2</f>
        <v>0.00792784355965283</v>
      </c>
      <c r="W66" s="97" t="n">
        <f aca="false">V$46*(U66&gt;1.5)*(U66&lt;=V$47)+W$46*(U66&gt;V$47)*(U66&lt;=W$47)+X$46*(U66&gt;W$47)*(U66&lt;=20)</f>
        <v>0.00015</v>
      </c>
      <c r="X66" s="56" t="n">
        <f aca="false">10000*(1/U66)^3*1/(EXP(14388/(4000*U66))-1)</f>
        <v>221.013154513787</v>
      </c>
      <c r="Y66" s="107" t="n">
        <f aca="false">1.3*Y$46*((U66&lt;=14)*U66/14+(U66&gt;14)*(U66&lt;=Y$47)*1+(U66&gt;Y$47)*(1-(U66-Y$47)/(Y$48-Y$47)))</f>
        <v>0.0672941176470588</v>
      </c>
      <c r="Z66" s="135" t="n">
        <f aca="false">V66*W66*X66*Y66</f>
        <v>1.76864860973878E-005</v>
      </c>
      <c r="AA66" s="135" t="n">
        <f aca="false">SUM(Z$52:Z66)</f>
        <v>0.0231673952842359</v>
      </c>
      <c r="AB66" s="0" t="n">
        <v>17</v>
      </c>
      <c r="AC66" s="99" t="n">
        <f aca="false">AB$48*2/AB66</f>
        <v>2.26470588235294</v>
      </c>
      <c r="AD66" s="106" t="n">
        <f aca="false">SIN(PI()*(AD$49/AC66-AB66))^2/(PI()*(AD$49/AC66-AB66))^2</f>
        <v>0.00792784355965283</v>
      </c>
      <c r="AE66" s="97" t="n">
        <f aca="false">AD$46*(AC66&gt;1.5)*(AC66&lt;=AD$47)+AE$46*(AC66&gt;AD$47)*(AC66&lt;=AE$47)+AF$46*(AC66&gt;AE$47)*(AC66&lt;=20)</f>
        <v>0.00015</v>
      </c>
      <c r="AF66" s="56" t="n">
        <f aca="false">1000000*(1/AC66)^3*1/(EXP(14388/(AF$48*AC66))-1)</f>
        <v>1.47393901603174E-011</v>
      </c>
      <c r="AG66" s="107" t="n">
        <f aca="false">1.3*AG$46*((AC66&lt;=14)*AC66/14+(AC66&gt;14)*(AC66&lt;=AG$47)*1+(AC66&gt;AG$47)*(1-(AC66-AG$47)/(AG$48-AG$47)))</f>
        <v>0.0672941176470588</v>
      </c>
      <c r="AH66" s="135" t="n">
        <f aca="false">AD66*AE66*AF66*AG66</f>
        <v>1.17951358926089E-018</v>
      </c>
      <c r="AI66" s="135" t="n">
        <f aca="false">SUM(AH$52:AH66)</f>
        <v>0.00114438883186702</v>
      </c>
      <c r="AJ66" s="0" t="n">
        <v>17</v>
      </c>
      <c r="AK66" s="99" t="n">
        <f aca="false">AJ$48*2/AJ66</f>
        <v>1.80588235294118</v>
      </c>
      <c r="AL66" s="106" t="n">
        <f aca="false">SIN(PI()*(AL$49/AK66-AJ66))^2/(PI()*(AL$49/AK66-AJ66))^2</f>
        <v>0.989952745741665</v>
      </c>
      <c r="AM66" s="97" t="n">
        <f aca="false">AL$46*(AK66&gt;1.5)*(AK66&lt;=AL$47)+AM$46*(AK66&gt;AL$47)*(AK66&lt;=AM$47)+AN$46*(AK66&gt;AM$47)*(AK66&lt;=20)</f>
        <v>0.00015</v>
      </c>
      <c r="AN66" s="56" t="n">
        <f aca="false">10000*(1/AK66)^3*1/(EXP(14388/(4000*AK66))-1)</f>
        <v>268.289745832466</v>
      </c>
      <c r="AO66" s="107" t="n">
        <f aca="false">1.3*AO$46*((AK66&lt;=14)*AK66/14+(AK66&gt;14)*(AK66&lt;=AO$47)*1+(AK66&gt;AO$47)*(1-(AK66-AO$47)/(AO$48-AO$47)))</f>
        <v>0.0536605042016807</v>
      </c>
      <c r="AP66" s="135" t="n">
        <f aca="false">AL66*AM66*AN66*AO66</f>
        <v>0.00213778756564006</v>
      </c>
      <c r="AQ66" s="135" t="n">
        <f aca="false">SUM(AP$52:AP66)</f>
        <v>0.143515096249557</v>
      </c>
      <c r="AR66" s="0" t="n">
        <v>17</v>
      </c>
      <c r="AS66" s="99" t="n">
        <f aca="false">AR$48*2/AR66</f>
        <v>1.80588235294118</v>
      </c>
      <c r="AT66" s="106" t="n">
        <f aca="false">SIN(PI()*(AT$49/AS66-AR66))^2/(PI()*(AT$49/AS66-AR66))^2</f>
        <v>0.989952745741665</v>
      </c>
      <c r="AU66" s="97" t="n">
        <f aca="false">AT$46*(AS66&gt;1.5)*(AS66&lt;=AT$47)+AU$46*(AS66&gt;AT$47)*(AS66&lt;=AU$47)+AV$46*(AS66&gt;AU$47)*(AS66&lt;=20)</f>
        <v>0.00015</v>
      </c>
      <c r="AV66" s="56" t="n">
        <f aca="false">1000000*(1/AS66)^3*1/(EXP(14388/(AV$48*AS66))-1)</f>
        <v>2.8683327122806E-015</v>
      </c>
      <c r="AW66" s="107" t="n">
        <f aca="false">1.3*AW$46*((AS66&lt;=14)*AS66/14+(AS66&gt;14)*(AS66&lt;=AW$47)*1+(AS66&gt;AW$47)*(1-(AS66-AW$47)/(AW$48-AW$47)))</f>
        <v>0.0536605042016807</v>
      </c>
      <c r="AX66" s="135" t="n">
        <f aca="false">AT66*AU66*AV66*AW66</f>
        <v>2.28554616852973E-020</v>
      </c>
      <c r="AY66" s="135" t="n">
        <f aca="false">SUM(AX$52:AX66)</f>
        <v>0.000156802536469206</v>
      </c>
    </row>
    <row r="67" customFormat="false" ht="15" hidden="false" customHeight="false" outlineLevel="0" collapsed="false">
      <c r="B67" s="0" t="n">
        <v>18</v>
      </c>
      <c r="C67" s="99" t="n">
        <f aca="false">B$48/B67</f>
        <v>1.41111111111111</v>
      </c>
      <c r="D67" s="106" t="n">
        <f aca="false">SIN(PI()*(D$49/C67-B67))^2/(PI()*(D$49/C67-B67))^2</f>
        <v>0.00185467043848845</v>
      </c>
      <c r="E67" s="97" t="n">
        <f aca="false">D$46*(C67&gt;1.5)*(C67&lt;=D$47)+E$46*(C67&gt;D$47)*(C67&lt;=E$47)+F$46*(C67&gt;E$47)*(C67&lt;=20)</f>
        <v>0</v>
      </c>
      <c r="F67" s="0" t="n">
        <f aca="false">10000*(1/C67)^3*1/(EXP(14388/(4000*C67))-1)</f>
        <v>301.729737345484</v>
      </c>
      <c r="G67" s="107" t="n">
        <f aca="false">1.3*G$46*((C67&lt;=14)*C67/14+(C67&gt;14)*(C67&lt;=G$47)*1+(C67&gt;G$47)*(1-(C67-G$47)/(G$48-G$47)))</f>
        <v>0.0419301587301587</v>
      </c>
      <c r="H67" s="135" t="n">
        <f aca="false">D67*E67*F67*G67</f>
        <v>0</v>
      </c>
      <c r="I67" s="135" t="n">
        <f aca="false">SUM(H$51:H67)</f>
        <v>0.0020503333884311</v>
      </c>
      <c r="J67" s="106"/>
      <c r="K67" s="0" t="n">
        <v>18</v>
      </c>
      <c r="L67" s="99" t="n">
        <f aca="false">K$48/K67</f>
        <v>2</v>
      </c>
      <c r="M67" s="106" t="n">
        <f aca="false">SIN(PI()*(M$49/L67-K67))^2/(PI()*(M$49/L67-K67))^2</f>
        <v>0.0135570815901756</v>
      </c>
      <c r="N67" s="97" t="n">
        <f aca="false">M$46*(L67&gt;1.5)*(L67&lt;=M$47)+N$46*(L67&gt;M$47)*(L67&lt;=N$47)+O$46*(L67&gt;N$47)*(L67&lt;=20)</f>
        <v>0.0003</v>
      </c>
      <c r="O67" s="56" t="n">
        <f aca="false">1000000*(1/L67)^3*1/(EXP(14388/(O$48*L67))-1)</f>
        <v>1.62580246726262E-009</v>
      </c>
      <c r="P67" s="107" t="n">
        <f aca="false">1.3*P$46*((L67&lt;=14)*L67/14+(L67&gt;14)*(L67&lt;=P$47)*1+(L67&gt;P$47)*(1-(L67-P$47)/(P$48-P$47)))</f>
        <v>0.0594285714285714</v>
      </c>
      <c r="Q67" s="135" t="n">
        <f aca="false">M67*N67*O67*P67</f>
        <v>3.92961979990554E-016</v>
      </c>
      <c r="R67" s="135" t="n">
        <f aca="false">SUM(Q$51:Q67)</f>
        <v>0.0494273918131816</v>
      </c>
      <c r="T67" s="0" t="n">
        <v>18</v>
      </c>
      <c r="U67" s="99" t="n">
        <f aca="false">T$48*2/T67</f>
        <v>2.13888888888889</v>
      </c>
      <c r="V67" s="106" t="n">
        <f aca="false">SIN(PI()*(V$49/U67-T67))^2/(PI()*(V$49/U67-T67))^2</f>
        <v>0.00707144070598666</v>
      </c>
      <c r="W67" s="97" t="n">
        <f aca="false">V$46*(U67&gt;1.5)*(U67&lt;=V$47)+W$46*(U67&gt;V$47)*(U67&lt;=W$47)+X$46*(U67&gt;W$47)*(U67&lt;=20)</f>
        <v>0.00015</v>
      </c>
      <c r="X67" s="56" t="n">
        <f aca="false">10000*(1/U67)^3*1/(EXP(14388/(4000*U67))-1)</f>
        <v>233.604336271673</v>
      </c>
      <c r="Y67" s="107" t="n">
        <f aca="false">1.3*Y$46*((U67&lt;=14)*U67/14+(U67&gt;14)*(U67&lt;=Y$47)*1+(U67&gt;Y$47)*(1-(U67-Y$47)/(Y$48-Y$47)))</f>
        <v>0.0635555555555556</v>
      </c>
      <c r="Z67" s="135" t="n">
        <f aca="false">V67*W67*X67*Y67</f>
        <v>1.57482964935154E-005</v>
      </c>
      <c r="AA67" s="135" t="n">
        <f aca="false">SUM(Z$52:Z67)</f>
        <v>0.0231831435807294</v>
      </c>
      <c r="AB67" s="0" t="n">
        <v>18</v>
      </c>
      <c r="AC67" s="99" t="n">
        <f aca="false">AB$48*2/AB67</f>
        <v>2.13888888888889</v>
      </c>
      <c r="AD67" s="106" t="n">
        <f aca="false">SIN(PI()*(AD$49/AC67-AB67))^2/(PI()*(AD$49/AC67-AB67))^2</f>
        <v>0.00707144070598666</v>
      </c>
      <c r="AE67" s="97" t="n">
        <f aca="false">AD$46*(AC67&gt;1.5)*(AC67&lt;=AD$47)+AE$46*(AC67&gt;AD$47)*(AC67&lt;=AE$47)+AF$46*(AC67&gt;AE$47)*(AC67&lt;=20)</f>
        <v>0.00015</v>
      </c>
      <c r="AF67" s="56" t="n">
        <f aca="false">1000000*(1/AC67)^3*1/(EXP(14388/(AF$48*AC67))-1)</f>
        <v>2.06780684455393E-012</v>
      </c>
      <c r="AG67" s="107" t="n">
        <f aca="false">1.3*AG$46*((AC67&lt;=14)*AC67/14+(AC67&gt;14)*(AC67&lt;=AG$47)*1+(AC67&gt;AG$47)*(1-(AC67-AG$47)/(AG$48-AG$47)))</f>
        <v>0.0635555555555556</v>
      </c>
      <c r="AH67" s="135" t="n">
        <f aca="false">AD67*AE67*AF67*AG67</f>
        <v>1.39399960630373E-019</v>
      </c>
      <c r="AI67" s="135" t="n">
        <f aca="false">SUM(AH$52:AH67)</f>
        <v>0.00114438883186702</v>
      </c>
      <c r="AJ67" s="0" t="n">
        <v>18</v>
      </c>
      <c r="AK67" s="99" t="n">
        <f aca="false">AJ$48*2/AJ67</f>
        <v>1.70555555555556</v>
      </c>
      <c r="AL67" s="106" t="n">
        <f aca="false">SIN(PI()*(AL$49/AK67-AJ67))^2/(PI()*(AL$49/AK67-AJ67))^2</f>
        <v>0.988741451791315</v>
      </c>
      <c r="AM67" s="97" t="n">
        <f aca="false">AL$46*(AK67&gt;1.5)*(AK67&lt;=AL$47)+AM$46*(AK67&gt;AL$47)*(AK67&lt;=AM$47)+AN$46*(AK67&gt;AM$47)*(AK67&lt;=20)</f>
        <v>0.00015</v>
      </c>
      <c r="AN67" s="56" t="n">
        <f aca="false">10000*(1/AK67)^3*1/(EXP(14388/(4000*AK67))-1)</f>
        <v>278.399738351072</v>
      </c>
      <c r="AO67" s="107" t="n">
        <f aca="false">1.3*AO$46*((AK67&lt;=14)*AK67/14+(AK67&gt;14)*(AK67&lt;=AO$47)*1+(AK67&gt;AO$47)*(1-(AK67-AO$47)/(AO$48-AO$47)))</f>
        <v>0.0506793650793651</v>
      </c>
      <c r="AP67" s="135" t="n">
        <f aca="false">AL67*AM67*AN67*AO67</f>
        <v>0.0020925410621885</v>
      </c>
      <c r="AQ67" s="135" t="n">
        <f aca="false">SUM(AP$52:AP67)</f>
        <v>0.145607637311745</v>
      </c>
      <c r="AR67" s="0" t="n">
        <v>18</v>
      </c>
      <c r="AS67" s="99" t="n">
        <f aca="false">AR$48*2/AR67</f>
        <v>1.70555555555556</v>
      </c>
      <c r="AT67" s="106" t="n">
        <f aca="false">SIN(PI()*(AT$49/AS67-AR67))^2/(PI()*(AT$49/AS67-AR67))^2</f>
        <v>0.988741451791315</v>
      </c>
      <c r="AU67" s="97" t="n">
        <f aca="false">AT$46*(AS67&gt;1.5)*(AS67&lt;=AT$47)+AU$46*(AS67&gt;AT$47)*(AS67&lt;=AU$47)+AV$46*(AS67&gt;AU$47)*(AS67&lt;=20)</f>
        <v>0.00015</v>
      </c>
      <c r="AV67" s="56" t="n">
        <f aca="false">1000000*(1/AS67)^3*1/(EXP(14388/(AV$48*AS67))-1)</f>
        <v>2.33896477998655E-016</v>
      </c>
      <c r="AW67" s="107" t="n">
        <f aca="false">1.3*AW$46*((AS67&lt;=14)*AS67/14+(AS67&gt;14)*(AS67&lt;=AW$47)*1+(AS67&gt;AW$47)*(1-(AS67-AW$47)/(AW$48-AW$47)))</f>
        <v>0.0506793650793651</v>
      </c>
      <c r="AX67" s="135" t="n">
        <f aca="false">AT67*AU67*AV67*AW67</f>
        <v>1.75804038973721E-021</v>
      </c>
      <c r="AY67" s="135" t="n">
        <f aca="false">SUM(AX$52:AX67)</f>
        <v>0.000156802536469206</v>
      </c>
    </row>
    <row r="68" customFormat="false" ht="15" hidden="false" customHeight="false" outlineLevel="0" collapsed="false">
      <c r="B68" s="0" t="n">
        <v>19</v>
      </c>
      <c r="C68" s="99" t="n">
        <f aca="false">B$48/B68</f>
        <v>1.33684210526316</v>
      </c>
      <c r="D68" s="106" t="n">
        <f aca="false">SIN(PI()*(D$49/C68-B68))^2/(PI()*(D$49/C68-B68))^2</f>
        <v>9.45125645501948E-005</v>
      </c>
      <c r="E68" s="97" t="n">
        <f aca="false">D$46*(C68&gt;1.5)*(C68&lt;=D$47)+E$46*(C68&gt;D$47)*(C68&lt;=E$47)+F$46*(C68&gt;E$47)*(C68&lt;=20)</f>
        <v>0</v>
      </c>
      <c r="F68" s="0" t="n">
        <f aca="false">10000*(1/C68)^3*1/(EXP(14388/(4000*C68))-1)</f>
        <v>304.596057712132</v>
      </c>
      <c r="G68" s="107" t="n">
        <f aca="false">1.3*G$46*((C68&lt;=14)*C68/14+(C68&gt;14)*(C68&lt;=G$47)*1+(C68&gt;G$47)*(1-(C68-G$47)/(G$48-G$47)))</f>
        <v>0.0397233082706767</v>
      </c>
      <c r="H68" s="135" t="n">
        <f aca="false">D68*E68*F68*G68</f>
        <v>0</v>
      </c>
      <c r="I68" s="135" t="n">
        <f aca="false">SUM(H$51:H68)</f>
        <v>0.0020503333884311</v>
      </c>
      <c r="J68" s="106"/>
      <c r="K68" s="0" t="n">
        <v>19</v>
      </c>
      <c r="L68" s="99" t="n">
        <f aca="false">K$48/K68</f>
        <v>1.89473684210526</v>
      </c>
      <c r="M68" s="106" t="n">
        <f aca="false">SIN(PI()*(M$49/L68-K68))^2/(PI()*(M$49/L68-K68))^2</f>
        <v>0.00696080627325263</v>
      </c>
      <c r="N68" s="97" t="n">
        <f aca="false">M$46*(L68&gt;1.5)*(L68&lt;=M$47)+N$46*(L68&gt;M$47)*(L68&lt;=N$47)+O$46*(L68&gt;N$47)*(L68&lt;=20)</f>
        <v>0.0003</v>
      </c>
      <c r="O68" s="56" t="n">
        <f aca="false">1000000*(1/L68)^3*1/(EXP(14388/(O$48*L68))-1)</f>
        <v>3.23649832156016E-010</v>
      </c>
      <c r="P68" s="107" t="n">
        <f aca="false">1.3*P$46*((L68&lt;=14)*L68/14+(L68&gt;14)*(L68&lt;=P$47)*1+(L68&gt;P$47)*(1-(L68-P$47)/(P$48-P$47)))</f>
        <v>0.0563007518796993</v>
      </c>
      <c r="Q68" s="135" t="n">
        <f aca="false">M68*N68*O68*P68</f>
        <v>3.80513774428908E-017</v>
      </c>
      <c r="R68" s="135" t="n">
        <f aca="false">SUM(Q$51:Q68)</f>
        <v>0.0494273918131817</v>
      </c>
      <c r="T68" s="0" t="n">
        <v>19</v>
      </c>
      <c r="U68" s="99" t="n">
        <f aca="false">T$48*2/T68</f>
        <v>2.02631578947368</v>
      </c>
      <c r="V68" s="106" t="n">
        <f aca="false">SIN(PI()*(V$49/U68-T68))^2/(PI()*(V$49/U68-T68))^2</f>
        <v>0.00242421108056341</v>
      </c>
      <c r="W68" s="97" t="n">
        <f aca="false">V$46*(U68&gt;1.5)*(U68&lt;=V$47)+W$46*(U68&gt;V$47)*(U68&lt;=W$47)+X$46*(U68&gt;W$47)*(U68&lt;=20)</f>
        <v>0.00015</v>
      </c>
      <c r="X68" s="56" t="n">
        <f aca="false">10000*(1/U68)^3*1/(EXP(14388/(4000*U68))-1)</f>
        <v>245.235261270335</v>
      </c>
      <c r="Y68" s="107" t="n">
        <f aca="false">1.3*Y$46*((U68&lt;=14)*U68/14+(U68&gt;14)*(U68&lt;=Y$47)*1+(U68&gt;Y$47)*(1-(U68-Y$47)/(Y$48-Y$47)))</f>
        <v>0.0602105263157895</v>
      </c>
      <c r="Z68" s="135" t="n">
        <f aca="false">V68*W68*X68*Y68</f>
        <v>5.36929208800714E-006</v>
      </c>
      <c r="AA68" s="135" t="n">
        <f aca="false">SUM(Z$52:Z68)</f>
        <v>0.0231885128728175</v>
      </c>
      <c r="AB68" s="0" t="n">
        <v>19</v>
      </c>
      <c r="AC68" s="99" t="n">
        <f aca="false">AB$48*2/AB68</f>
        <v>2.02631578947368</v>
      </c>
      <c r="AD68" s="106" t="n">
        <f aca="false">SIN(PI()*(AD$49/AC68-AB68))^2/(PI()*(AD$49/AC68-AB68))^2</f>
        <v>0.00242421108056341</v>
      </c>
      <c r="AE68" s="97" t="n">
        <f aca="false">AD$46*(AC68&gt;1.5)*(AC68&lt;=AD$47)+AE$46*(AC68&gt;AD$47)*(AC68&lt;=AE$47)+AF$46*(AC68&gt;AE$47)*(AC68&lt;=20)</f>
        <v>0.00015</v>
      </c>
      <c r="AF68" s="56" t="n">
        <f aca="false">1000000*(1/AC68)^3*1/(EXP(14388/(AF$48*AC68))-1)</f>
        <v>2.87417335139174E-013</v>
      </c>
      <c r="AG68" s="107" t="n">
        <f aca="false">1.3*AG$46*((AC68&lt;=14)*AC68/14+(AC68&gt;14)*(AC68&lt;=AG$47)*1+(AC68&gt;AG$47)*(1-(AC68-AG$47)/(AG$48-AG$47)))</f>
        <v>0.0602105263157895</v>
      </c>
      <c r="AH68" s="135" t="n">
        <f aca="false">AD68*AE68*AF68*AG68</f>
        <v>6.29284555379534E-021</v>
      </c>
      <c r="AI68" s="135" t="n">
        <f aca="false">SUM(AH$52:AH68)</f>
        <v>0.00114438883186702</v>
      </c>
      <c r="AJ68" s="0" t="n">
        <v>19</v>
      </c>
      <c r="AK68" s="99" t="n">
        <f aca="false">AJ$48*2/AJ68</f>
        <v>1.61578947368421</v>
      </c>
      <c r="AL68" s="106" t="n">
        <f aca="false">SIN(PI()*(AL$49/AK68-AJ68))^2/(PI()*(AL$49/AK68-AJ68))^2</f>
        <v>0.987462229980925</v>
      </c>
      <c r="AM68" s="97" t="n">
        <f aca="false">AL$46*(AK68&gt;1.5)*(AK68&lt;=AL$47)+AM$46*(AK68&gt;AL$47)*(AK68&lt;=AM$47)+AN$46*(AK68&gt;AM$47)*(AK68&lt;=20)</f>
        <v>0.00015</v>
      </c>
      <c r="AN68" s="56" t="n">
        <f aca="false">10000*(1/AK68)^3*1/(EXP(14388/(4000*AK68))-1)</f>
        <v>286.843769574807</v>
      </c>
      <c r="AO68" s="107" t="n">
        <f aca="false">1.3*AO$46*((AK68&lt;=14)*AK68/14+(AK68&gt;14)*(AK68&lt;=AO$47)*1+(AK68&gt;AO$47)*(1-(AK68-AO$47)/(AO$48-AO$47)))</f>
        <v>0.048012030075188</v>
      </c>
      <c r="AP68" s="135" t="n">
        <f aca="false">AL68*AM68*AN68*AO68</f>
        <v>0.00203989231930222</v>
      </c>
      <c r="AQ68" s="135" t="n">
        <f aca="false">SUM(AP$52:AP68)</f>
        <v>0.147647529631047</v>
      </c>
      <c r="AR68" s="0" t="n">
        <v>19</v>
      </c>
      <c r="AS68" s="99" t="n">
        <f aca="false">AR$48*2/AR68</f>
        <v>1.61578947368421</v>
      </c>
      <c r="AT68" s="106" t="n">
        <f aca="false">SIN(PI()*(AT$49/AS68-AR68))^2/(PI()*(AT$49/AS68-AR68))^2</f>
        <v>0.987462229980925</v>
      </c>
      <c r="AU68" s="97" t="n">
        <f aca="false">AT$46*(AS68&gt;1.5)*(AS68&lt;=AT$47)+AU$46*(AS68&gt;AT$47)*(AS68&lt;=AU$47)+AV$46*(AS68&gt;AU$47)*(AS68&lt;=20)</f>
        <v>0.00015</v>
      </c>
      <c r="AV68" s="56" t="n">
        <f aca="false">1000000*(1/AS68)^3*1/(EXP(14388/(AV$48*AS68))-1)</f>
        <v>1.88968917400408E-017</v>
      </c>
      <c r="AW68" s="107" t="n">
        <f aca="false">1.3*AW$46*((AS68&lt;=14)*AS68/14+(AS68&gt;14)*(AS68&lt;=AW$47)*1+(AS68&gt;AW$47)*(1-(AS68-AW$47)/(AW$48-AW$47)))</f>
        <v>0.048012030075188</v>
      </c>
      <c r="AX68" s="135" t="n">
        <f aca="false">AT68*AU68*AV68*AW68</f>
        <v>1.34385433493412E-022</v>
      </c>
      <c r="AY68" s="135" t="n">
        <f aca="false">SUM(AX$52:AX68)</f>
        <v>0.000156802536469206</v>
      </c>
    </row>
    <row r="69" customFormat="false" ht="15" hidden="false" customHeight="false" outlineLevel="0" collapsed="false">
      <c r="B69" s="0" t="n">
        <v>20</v>
      </c>
      <c r="C69" s="99" t="n">
        <f aca="false">B$48/B69</f>
        <v>1.27</v>
      </c>
      <c r="D69" s="106" t="n">
        <f aca="false">SIN(PI()*(D$49/C69-B69))^2/(PI()*(D$49/C69-B69))^2</f>
        <v>0.00283679961143818</v>
      </c>
      <c r="E69" s="97" t="n">
        <f aca="false">D$46*(C69&gt;1.5)*(C69&lt;=D$47)+E$46*(C69&gt;D$47)*(C69&lt;=E$47)+F$46*(C69&gt;E$47)*(C69&lt;=20)</f>
        <v>0</v>
      </c>
      <c r="F69" s="0" t="n">
        <f aca="false">10000*(1/C69)^3*1/(EXP(14388/(4000*C69))-1)</f>
        <v>305.420334580826</v>
      </c>
      <c r="G69" s="107" t="n">
        <f aca="false">1.3*G$46*((C69&lt;=14)*C69/14+(C69&gt;14)*(C69&lt;=G$47)*1+(C69&gt;G$47)*(1-(C69-G$47)/(G$48-G$47)))</f>
        <v>0.0377371428571429</v>
      </c>
      <c r="H69" s="135" t="n">
        <f aca="false">D69*E69*F69*G69</f>
        <v>0</v>
      </c>
      <c r="I69" s="135" t="n">
        <f aca="false">SUM(H$51:H69)</f>
        <v>0.0020503333884311</v>
      </c>
      <c r="J69" s="106"/>
      <c r="K69" s="0" t="n">
        <v>20</v>
      </c>
      <c r="L69" s="99" t="n">
        <f aca="false">K$48/K69</f>
        <v>1.8</v>
      </c>
      <c r="M69" s="106" t="n">
        <f aca="false">SIN(PI()*(M$49/L69-K69))^2/(PI()*(M$49/L69-K69))^2</f>
        <v>0.00142017527320553</v>
      </c>
      <c r="N69" s="97" t="n">
        <f aca="false">M$46*(L69&gt;1.5)*(L69&lt;=M$47)+N$46*(L69&gt;M$47)*(L69&lt;=N$47)+O$46*(L69&gt;N$47)*(L69&lt;=20)</f>
        <v>0.0003</v>
      </c>
      <c r="O69" s="56" t="n">
        <f aca="false">1000000*(1/L69)^3*1/(EXP(14388/(O$48*L69))-1)</f>
        <v>6.38952966140494E-011</v>
      </c>
      <c r="P69" s="107" t="n">
        <f aca="false">1.3*P$46*((L69&lt;=14)*L69/14+(L69&gt;14)*(L69&lt;=P$47)*1+(L69&gt;P$47)*(1-(L69-P$47)/(P$48-P$47)))</f>
        <v>0.0534857142857143</v>
      </c>
      <c r="Q69" s="135" t="n">
        <f aca="false">M69*N69*O69*P69</f>
        <v>1.45602855470709E-018</v>
      </c>
      <c r="R69" s="135" t="n">
        <f aca="false">SUM(Q$51:Q69)</f>
        <v>0.0494273918131817</v>
      </c>
      <c r="T69" s="0" t="n">
        <v>20</v>
      </c>
      <c r="U69" s="99" t="n">
        <f aca="false">T$48*2/T69</f>
        <v>1.925</v>
      </c>
      <c r="V69" s="106" t="n">
        <f aca="false">SIN(PI()*(V$49/U69-T69))^2/(PI()*(V$49/U69-T69))^2</f>
        <v>1.51957436358475E-033</v>
      </c>
      <c r="W69" s="97" t="n">
        <f aca="false">V$46*(U69&gt;1.5)*(U69&lt;=V$47)+W$46*(U69&gt;V$47)*(U69&lt;=W$47)+X$46*(U69&gt;W$47)*(U69&lt;=20)</f>
        <v>0.00015</v>
      </c>
      <c r="X69" s="56" t="n">
        <f aca="false">10000*(1/U69)^3*1/(EXP(14388/(4000*U69))-1)</f>
        <v>255.860828170437</v>
      </c>
      <c r="Y69" s="107" t="n">
        <f aca="false">1.3*Y$46*((U69&lt;=14)*U69/14+(U69&gt;14)*(U69&lt;=Y$47)*1+(U69&gt;Y$47)*(1-(U69-Y$47)/(Y$48-Y$47)))</f>
        <v>0.0572</v>
      </c>
      <c r="Z69" s="135" t="n">
        <f aca="false">V69*W69*X69*Y69</f>
        <v>3.33590018304421E-036</v>
      </c>
      <c r="AA69" s="135" t="n">
        <f aca="false">SUM(Z$52:Z69)</f>
        <v>0.0231885128728175</v>
      </c>
      <c r="AB69" s="0" t="n">
        <v>20</v>
      </c>
      <c r="AC69" s="99" t="n">
        <f aca="false">AB$48*2/AB69</f>
        <v>1.925</v>
      </c>
      <c r="AD69" s="106" t="n">
        <f aca="false">SIN(PI()*(AD$49/AC69-AB69))^2/(PI()*(AD$49/AC69-AB69))^2</f>
        <v>1.51957436358475E-033</v>
      </c>
      <c r="AE69" s="97" t="n">
        <f aca="false">AD$46*(AC69&gt;1.5)*(AC69&lt;=AD$47)+AE$46*(AC69&gt;AD$47)*(AC69&lt;=AE$47)+AF$46*(AC69&gt;AE$47)*(AC69&lt;=20)</f>
        <v>0.00015</v>
      </c>
      <c r="AF69" s="56" t="n">
        <f aca="false">1000000*(1/AC69)^3*1/(EXP(14388/(AF$48*AC69))-1)</f>
        <v>3.96188481346846E-014</v>
      </c>
      <c r="AG69" s="107" t="n">
        <f aca="false">1.3*AG$46*((AC69&lt;=14)*AC69/14+(AC69&gt;14)*(AC69&lt;=AG$47)*1+(AC69&gt;AG$47)*(1-(AC69-AG$47)/(AG$48-AG$47)))</f>
        <v>0.0572</v>
      </c>
      <c r="AH69" s="135" t="n">
        <f aca="false">AD69*AE69*AF69*AG69</f>
        <v>5.16548483367123E-052</v>
      </c>
      <c r="AI69" s="135" t="n">
        <f aca="false">SUM(AH$52:AH69)</f>
        <v>0.00114438883186702</v>
      </c>
      <c r="AJ69" s="0" t="n">
        <v>20</v>
      </c>
      <c r="AK69" s="99" t="n">
        <f aca="false">AJ$48*2/AJ69</f>
        <v>1.535</v>
      </c>
      <c r="AL69" s="106" t="n">
        <f aca="false">SIN(PI()*(AL$49/AK69-AJ69))^2/(PI()*(AL$49/AK69-AJ69))^2</f>
        <v>0.986115293941611</v>
      </c>
      <c r="AM69" s="97" t="n">
        <f aca="false">AL$46*(AK69&gt;1.5)*(AK69&lt;=AL$47)+AM$46*(AK69&gt;AL$47)*(AK69&lt;=AM$47)+AN$46*(AK69&gt;AM$47)*(AK69&lt;=20)</f>
        <v>0.00015</v>
      </c>
      <c r="AN69" s="56" t="n">
        <f aca="false">10000*(1/AK69)^3*1/(EXP(14388/(4000*AK69))-1)</f>
        <v>293.642093776881</v>
      </c>
      <c r="AO69" s="107" t="n">
        <f aca="false">1.3*AO$46*((AK69&lt;=14)*AK69/14+(AK69&gt;14)*(AK69&lt;=AO$47)*1+(AK69&gt;AO$47)*(1-(AK69-AO$47)/(AO$48-AO$47)))</f>
        <v>0.0456114285714286</v>
      </c>
      <c r="AP69" s="135" t="n">
        <f aca="false">AL69*AM69*AN69*AO69</f>
        <v>0.00198112072086362</v>
      </c>
      <c r="AQ69" s="135" t="n">
        <f aca="false">SUM(AP$52:AP69)</f>
        <v>0.149628650351911</v>
      </c>
      <c r="AR69" s="0" t="n">
        <v>20</v>
      </c>
      <c r="AS69" s="99" t="n">
        <f aca="false">AR$48*2/AR69</f>
        <v>1.535</v>
      </c>
      <c r="AT69" s="106" t="n">
        <f aca="false">SIN(PI()*(AT$49/AS69-AR69))^2/(PI()*(AT$49/AS69-AR69))^2</f>
        <v>0.986115293941611</v>
      </c>
      <c r="AU69" s="97" t="n">
        <f aca="false">AT$46*(AS69&gt;1.5)*(AS69&lt;=AT$47)+AU$46*(AS69&gt;AT$47)*(AS69&lt;=AU$47)+AV$46*(AS69&gt;AU$47)*(AS69&lt;=20)</f>
        <v>0.00015</v>
      </c>
      <c r="AV69" s="56" t="n">
        <f aca="false">1000000*(1/AS69)^3*1/(EXP(14388/(AV$48*AS69))-1)</f>
        <v>1.51405957596157E-018</v>
      </c>
      <c r="AW69" s="107" t="n">
        <f aca="false">1.3*AW$46*((AS69&lt;=14)*AS69/14+(AS69&gt;14)*(AS69&lt;=AW$47)*1+(AS69&gt;AW$47)*(1-(AS69-AW$47)/(AW$48-AW$47)))</f>
        <v>0.0456114285714286</v>
      </c>
      <c r="AX69" s="135" t="n">
        <f aca="false">AT69*AU69*AV69*AW69</f>
        <v>1.02149346504748E-023</v>
      </c>
      <c r="AY69" s="135" t="n">
        <f aca="false">SUM(AX$52:AX69)</f>
        <v>0.000156802536469206</v>
      </c>
    </row>
    <row r="70" customFormat="false" ht="15" hidden="false" customHeight="false" outlineLevel="0" collapsed="false">
      <c r="H70" s="135"/>
      <c r="I70" s="0"/>
      <c r="J70" s="0"/>
    </row>
    <row r="71" customFormat="false" ht="15" hidden="false" customHeight="false" outlineLevel="0" collapsed="false">
      <c r="B71" s="0" t="s">
        <v>383</v>
      </c>
      <c r="H71" s="0"/>
      <c r="I71" s="0"/>
      <c r="J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4" man="true" max="16383" min="0"/>
  </rowBreaks>
  <colBreaks count="4" manualBreakCount="4">
    <brk id="9" man="true" max="65535" min="0"/>
    <brk id="18" man="true" max="65535" min="0"/>
    <brk id="27" man="true" max="65535" min="0"/>
    <brk id="4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625" defaultRowHeight="15" zeroHeight="false" outlineLevelRow="0" outlineLevelCol="0"/>
  <cols>
    <col collapsed="false" customWidth="true" hidden="false" outlineLevel="0" max="8" min="8" style="0" width="12.55"/>
  </cols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204</v>
      </c>
      <c r="B2" s="0" t="s">
        <v>389</v>
      </c>
      <c r="G2" s="0" t="s">
        <v>390</v>
      </c>
    </row>
    <row r="3" customFormat="false" ht="15" hidden="false" customHeight="false" outlineLevel="0" collapsed="false">
      <c r="A3" s="0" t="s">
        <v>74</v>
      </c>
      <c r="C3" s="0" t="s">
        <v>124</v>
      </c>
      <c r="D3" s="0" t="s">
        <v>391</v>
      </c>
      <c r="E3" s="0" t="s">
        <v>392</v>
      </c>
      <c r="F3" s="0" t="s">
        <v>125</v>
      </c>
      <c r="G3" s="0" t="s">
        <v>61</v>
      </c>
      <c r="H3" s="0" t="s">
        <v>393</v>
      </c>
    </row>
    <row r="4" customFormat="false" ht="15" hidden="false" customHeight="false" outlineLevel="0" collapsed="false">
      <c r="A4" s="0" t="n">
        <v>15</v>
      </c>
      <c r="B4" s="0" t="s">
        <v>370</v>
      </c>
      <c r="C4" s="57" t="n">
        <v>0.5</v>
      </c>
      <c r="D4" s="57" t="n">
        <f aca="false">C4/4</f>
        <v>0.125</v>
      </c>
      <c r="E4" s="57" t="n">
        <f aca="false">D4/G4^2</f>
        <v>0.0385802469135802</v>
      </c>
      <c r="F4" s="135" t="n">
        <f aca="false">E4*206000^2/1000000</f>
        <v>1637.19135802469</v>
      </c>
      <c r="G4" s="0" t="n">
        <v>1.8</v>
      </c>
      <c r="H4" s="120" t="n">
        <f aca="false">14388/($A4*LN((3.97*10^19/206000^2)/($E4*$A4^3+1)))</f>
        <v>60.7864459040979</v>
      </c>
    </row>
    <row r="5" customFormat="false" ht="15" hidden="false" customHeight="false" outlineLevel="0" collapsed="false">
      <c r="A5" s="0" t="n">
        <v>10</v>
      </c>
      <c r="B5" s="0" t="s">
        <v>131</v>
      </c>
      <c r="C5" s="57" t="n">
        <v>5</v>
      </c>
      <c r="D5" s="57" t="n">
        <f aca="false">C5/4</f>
        <v>1.25</v>
      </c>
      <c r="E5" s="57" t="n">
        <f aca="false">D5/G5^2</f>
        <v>0.385802469135802</v>
      </c>
      <c r="F5" s="135" t="n">
        <f aca="false">E5*206000^2/1000000</f>
        <v>16371.9135802469</v>
      </c>
      <c r="G5" s="0" t="n">
        <v>1.8</v>
      </c>
      <c r="H5" s="120" t="n">
        <f aca="false">14388/($A5*LN((3.97*10^19/206000^2)/($E5*$A5^3+1)))</f>
        <v>97.8861688721769</v>
      </c>
    </row>
    <row r="6" customFormat="false" ht="15" hidden="false" customHeight="false" outlineLevel="0" collapsed="false">
      <c r="A6" s="0" t="n">
        <v>15</v>
      </c>
      <c r="B6" s="0" t="s">
        <v>4</v>
      </c>
      <c r="C6" s="57" t="n">
        <v>50</v>
      </c>
      <c r="D6" s="57" t="n">
        <f aca="false">C6/4</f>
        <v>12.5</v>
      </c>
      <c r="E6" s="57" t="n">
        <f aca="false">D6/G6^2</f>
        <v>2.17013888888889</v>
      </c>
      <c r="F6" s="135" t="n">
        <f aca="false">E6*206000^2/1000000</f>
        <v>92092.0138888889</v>
      </c>
      <c r="G6" s="0" t="n">
        <v>2.4</v>
      </c>
      <c r="H6" s="120" t="n">
        <f aca="false">14388/($A6*LN((3.97*10^19/206000^2)/($E6*$A6^3+1)))</f>
        <v>81.5816798267519</v>
      </c>
    </row>
    <row r="7" customFormat="false" ht="15" hidden="false" customHeight="false" outlineLevel="0" collapsed="false">
      <c r="A7" s="0" t="n">
        <v>28</v>
      </c>
      <c r="B7" s="0" t="s">
        <v>3</v>
      </c>
      <c r="C7" s="57" t="n">
        <v>5</v>
      </c>
      <c r="D7" s="57" t="n">
        <f aca="false">C7/4</f>
        <v>1.25</v>
      </c>
      <c r="E7" s="57" t="n">
        <f aca="false">D7/G7^2</f>
        <v>0.0542534722222222</v>
      </c>
      <c r="F7" s="135" t="n">
        <f aca="false">E7*206000^2/1000000</f>
        <v>2302.30034722222</v>
      </c>
      <c r="G7" s="0" t="n">
        <v>4.8</v>
      </c>
      <c r="H7" s="120" t="n">
        <f aca="false">14388/($A7*LN((3.97*10^19/206000^2)/($E7*$A7^3+1)))</f>
        <v>37.8580618189013</v>
      </c>
    </row>
    <row r="8" customFormat="false" ht="15" hidden="false" customHeight="false" outlineLevel="0" collapsed="false">
      <c r="A8" s="0" t="n">
        <v>29</v>
      </c>
      <c r="B8" s="0" t="s">
        <v>5</v>
      </c>
      <c r="C8" s="57" t="n">
        <v>50</v>
      </c>
      <c r="D8" s="57" t="n">
        <f aca="false">C8/4</f>
        <v>12.5</v>
      </c>
      <c r="E8" s="57" t="n">
        <f aca="false">D8/G8^2</f>
        <v>0.542534722222222</v>
      </c>
      <c r="F8" s="135" t="n">
        <f aca="false">E8*206000^2/1000000</f>
        <v>23023.0034722222</v>
      </c>
      <c r="G8" s="0" t="n">
        <v>4.8</v>
      </c>
      <c r="H8" s="120" t="n">
        <f aca="false">14388/($A8*LN((3.97*10^19/206000^2)/($E8*$A8^3+1)))</f>
        <v>44.4322781328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12" activeCellId="0" sqref="I12"/>
    </sheetView>
  </sheetViews>
  <sheetFormatPr defaultColWidth="9.7734375" defaultRowHeight="15" zeroHeight="false" outlineLevelRow="0" outlineLevelCol="0"/>
  <cols>
    <col collapsed="false" customWidth="false" hidden="false" outlineLevel="0" max="1" min="1" style="53" width="9.77"/>
    <col collapsed="false" customWidth="true" hidden="false" outlineLevel="0" max="2" min="2" style="0" width="12.77"/>
    <col collapsed="false" customWidth="true" hidden="false" outlineLevel="0" max="3" min="3" style="54" width="9.44"/>
    <col collapsed="false" customWidth="true" hidden="false" outlineLevel="0" max="4" min="4" style="0" width="10.77"/>
    <col collapsed="false" customWidth="true" hidden="false" outlineLevel="0" max="5" min="5" style="0" width="9.99"/>
    <col collapsed="false" customWidth="true" hidden="false" outlineLevel="0" max="8" min="7" style="0" width="12.77"/>
    <col collapsed="false" customWidth="true" hidden="false" outlineLevel="0" max="12" min="12" style="0" width="7.1"/>
    <col collapsed="false" customWidth="true" hidden="false" outlineLevel="0" max="13" min="13" style="0" width="8.33"/>
    <col collapsed="false" customWidth="true" hidden="false" outlineLevel="0" max="14" min="14" style="55" width="8.77"/>
    <col collapsed="false" customWidth="true" hidden="false" outlineLevel="0" max="15" min="15" style="0" width="7.22"/>
    <col collapsed="false" customWidth="true" hidden="false" outlineLevel="0" max="16" min="16" style="0" width="4.99"/>
    <col collapsed="false" customWidth="true" hidden="false" outlineLevel="0" max="19" min="17" style="0" width="6.77"/>
    <col collapsed="false" customWidth="true" hidden="false" outlineLevel="0" max="20" min="20" style="56" width="6.77"/>
    <col collapsed="false" customWidth="true" hidden="false" outlineLevel="0" max="21" min="21" style="0" width="4.99"/>
    <col collapsed="false" customWidth="false" hidden="false" outlineLevel="0" max="23" min="22" style="56" width="9.77"/>
    <col collapsed="false" customWidth="false" hidden="false" outlineLevel="0" max="26" min="26" style="56" width="9.77"/>
    <col collapsed="false" customWidth="false" hidden="false" outlineLevel="0" max="34" min="30" style="57" width="9.77"/>
  </cols>
  <sheetData>
    <row r="1" customFormat="false" ht="15" hidden="false" customHeight="false" outlineLevel="0" collapsed="false">
      <c r="A1" s="58" t="s">
        <v>24</v>
      </c>
      <c r="B1" s="54" t="s">
        <v>25</v>
      </c>
      <c r="C1" s="54" t="s">
        <v>26</v>
      </c>
      <c r="D1" s="59" t="n">
        <f aca="true">TODAY()</f>
        <v>46233</v>
      </c>
      <c r="E1" s="54" t="s">
        <v>27</v>
      </c>
      <c r="F1" s="54" t="s">
        <v>28</v>
      </c>
      <c r="G1" s="54" t="s">
        <v>29</v>
      </c>
      <c r="H1" s="54" t="s">
        <v>30</v>
      </c>
      <c r="I1" s="54" t="s">
        <v>31</v>
      </c>
      <c r="J1" s="54" t="s">
        <v>32</v>
      </c>
      <c r="K1" s="54" t="s">
        <v>33</v>
      </c>
      <c r="L1" s="54" t="s">
        <v>34</v>
      </c>
      <c r="M1" s="54" t="s">
        <v>35</v>
      </c>
      <c r="N1" s="55" t="s">
        <v>36</v>
      </c>
      <c r="O1" s="54" t="s">
        <v>37</v>
      </c>
      <c r="P1" s="54" t="s">
        <v>38</v>
      </c>
      <c r="Q1" s="54" t="s">
        <v>39</v>
      </c>
      <c r="R1" s="54" t="s">
        <v>40</v>
      </c>
      <c r="S1" s="54" t="s">
        <v>41</v>
      </c>
      <c r="T1" s="60" t="s">
        <v>42</v>
      </c>
      <c r="U1" s="54" t="s">
        <v>43</v>
      </c>
    </row>
    <row r="2" customFormat="false" ht="15" hidden="false" customHeight="false" outlineLevel="0" collapsed="false">
      <c r="A2" s="61"/>
      <c r="B2" s="62"/>
      <c r="C2" s="62"/>
      <c r="D2" s="63" t="s">
        <v>44</v>
      </c>
      <c r="E2" s="64" t="n">
        <v>8</v>
      </c>
      <c r="F2" s="65" t="s">
        <v>45</v>
      </c>
      <c r="G2" s="66"/>
      <c r="H2" s="54"/>
      <c r="I2" s="54"/>
      <c r="J2" s="67"/>
      <c r="N2" s="68" t="s">
        <v>46</v>
      </c>
      <c r="O2" s="69" t="s">
        <v>42</v>
      </c>
    </row>
    <row r="3" customFormat="false" ht="15" hidden="false" customHeight="false" outlineLevel="0" collapsed="false">
      <c r="A3" s="61"/>
      <c r="B3" s="62" t="s">
        <v>47</v>
      </c>
      <c r="C3" s="62"/>
      <c r="D3" s="70" t="s">
        <v>48</v>
      </c>
      <c r="E3" s="71" t="n">
        <v>85</v>
      </c>
      <c r="F3" s="72" t="s">
        <v>49</v>
      </c>
      <c r="G3" s="73"/>
      <c r="H3" s="54"/>
      <c r="I3" s="54" t="s">
        <v>50</v>
      </c>
      <c r="J3" s="54" t="s">
        <v>50</v>
      </c>
    </row>
    <row r="4" customFormat="false" ht="15.75" hidden="false" customHeight="false" outlineLevel="0" collapsed="false">
      <c r="A4" s="61"/>
      <c r="B4" s="74" t="n">
        <v>36570</v>
      </c>
      <c r="C4" s="62"/>
      <c r="D4" s="75" t="s">
        <v>51</v>
      </c>
      <c r="E4" s="76" t="n">
        <v>0.77</v>
      </c>
      <c r="F4" s="77" t="s">
        <v>52</v>
      </c>
      <c r="G4" s="78" t="n">
        <v>0.95</v>
      </c>
      <c r="I4" s="54"/>
      <c r="J4" s="54"/>
      <c r="M4" s="69" t="s">
        <v>53</v>
      </c>
      <c r="N4" s="79" t="n">
        <v>3E-013</v>
      </c>
      <c r="O4" s="80" t="n">
        <v>4000</v>
      </c>
    </row>
    <row r="5" customFormat="false" ht="15.75" hidden="false" customHeight="false" outlineLevel="0" collapsed="false">
      <c r="A5" s="61"/>
      <c r="B5" s="62"/>
      <c r="C5" s="81" t="s">
        <v>54</v>
      </c>
      <c r="D5" s="75" t="s">
        <v>55</v>
      </c>
      <c r="E5" s="76" t="n">
        <v>0.9</v>
      </c>
      <c r="F5" s="72"/>
      <c r="G5" s="78"/>
      <c r="I5" s="54" t="s">
        <v>56</v>
      </c>
      <c r="J5" s="54" t="s">
        <v>57</v>
      </c>
      <c r="M5" s="69" t="s">
        <v>58</v>
      </c>
      <c r="N5" s="68" t="n">
        <f aca="false">16*10^-8/(1+3*SIN(Q5*PI()/180))</f>
        <v>4E-008</v>
      </c>
      <c r="O5" s="80" t="n">
        <v>270</v>
      </c>
      <c r="P5" s="0" t="s">
        <v>59</v>
      </c>
      <c r="Q5" s="0" t="n">
        <v>90</v>
      </c>
    </row>
    <row r="6" customFormat="false" ht="15" hidden="false" customHeight="false" outlineLevel="0" collapsed="false">
      <c r="A6" s="61"/>
      <c r="B6" s="82" t="s">
        <v>60</v>
      </c>
      <c r="C6" s="82" t="s">
        <v>61</v>
      </c>
      <c r="D6" s="83" t="s">
        <v>62</v>
      </c>
      <c r="E6" s="84" t="n">
        <v>1.2</v>
      </c>
      <c r="F6" s="85"/>
      <c r="G6" s="86"/>
      <c r="I6" s="87" t="s">
        <v>63</v>
      </c>
      <c r="J6" s="87" t="s">
        <v>64</v>
      </c>
      <c r="M6" s="69" t="s">
        <v>65</v>
      </c>
      <c r="N6" s="79" t="n">
        <v>2E-005</v>
      </c>
      <c r="O6" s="80" t="n">
        <v>25</v>
      </c>
    </row>
    <row r="7" customFormat="false" ht="15" hidden="false" customHeight="false" outlineLevel="0" collapsed="false">
      <c r="A7" s="61"/>
      <c r="B7" s="82" t="s">
        <v>66</v>
      </c>
      <c r="C7" s="62"/>
      <c r="D7" s="82" t="s">
        <v>67</v>
      </c>
      <c r="E7" s="69" t="s">
        <v>68</v>
      </c>
      <c r="F7" s="69" t="s">
        <v>69</v>
      </c>
      <c r="G7" s="87" t="s">
        <v>70</v>
      </c>
      <c r="H7" s="87" t="s">
        <v>70</v>
      </c>
      <c r="I7" s="87" t="s">
        <v>71</v>
      </c>
      <c r="J7" s="87" t="s">
        <v>71</v>
      </c>
      <c r="M7" s="69" t="s">
        <v>72</v>
      </c>
      <c r="N7" s="68" t="n">
        <v>0.23</v>
      </c>
      <c r="O7" s="80" t="n">
        <v>15</v>
      </c>
      <c r="R7" s="88" t="s">
        <v>73</v>
      </c>
    </row>
    <row r="8" customFormat="false" ht="15" hidden="false" customHeight="false" outlineLevel="0" collapsed="false">
      <c r="A8" s="61" t="s">
        <v>74</v>
      </c>
      <c r="B8" s="82" t="s">
        <v>75</v>
      </c>
      <c r="C8" s="82" t="s">
        <v>76</v>
      </c>
      <c r="D8" s="82" t="s">
        <v>77</v>
      </c>
      <c r="E8" s="69" t="s">
        <v>78</v>
      </c>
      <c r="F8" s="69" t="s">
        <v>79</v>
      </c>
      <c r="G8" s="87" t="s">
        <v>80</v>
      </c>
      <c r="H8" s="87" t="s">
        <v>80</v>
      </c>
      <c r="I8" s="87" t="s">
        <v>81</v>
      </c>
      <c r="J8" s="87" t="s">
        <v>81</v>
      </c>
      <c r="K8" s="87" t="s">
        <v>82</v>
      </c>
      <c r="L8" s="87" t="s">
        <v>83</v>
      </c>
      <c r="M8" s="69"/>
      <c r="N8" s="68"/>
      <c r="O8" s="69"/>
      <c r="P8" s="69"/>
      <c r="Q8" s="69" t="s">
        <v>84</v>
      </c>
      <c r="R8" s="69" t="s">
        <v>85</v>
      </c>
      <c r="S8" s="69" t="s">
        <v>86</v>
      </c>
      <c r="T8" s="89" t="s">
        <v>87</v>
      </c>
      <c r="U8" s="69" t="s">
        <v>88</v>
      </c>
      <c r="V8" s="56" t="s">
        <v>89</v>
      </c>
      <c r="W8" s="90"/>
      <c r="X8" s="91" t="s">
        <v>90</v>
      </c>
      <c r="Y8" s="91" t="s">
        <v>91</v>
      </c>
      <c r="Z8" s="90" t="s">
        <v>82</v>
      </c>
      <c r="AA8" s="91"/>
      <c r="AB8" s="0" t="s">
        <v>92</v>
      </c>
      <c r="AF8" s="57" t="s">
        <v>93</v>
      </c>
      <c r="AM8" s="0" t="s">
        <v>94</v>
      </c>
    </row>
    <row r="9" customFormat="false" ht="15" hidden="false" customHeight="false" outlineLevel="0" collapsed="false">
      <c r="A9" s="92"/>
      <c r="E9" s="69" t="s">
        <v>95</v>
      </c>
      <c r="G9" s="87" t="s">
        <v>96</v>
      </c>
      <c r="H9" s="87" t="s">
        <v>97</v>
      </c>
      <c r="K9" s="87" t="n">
        <v>50</v>
      </c>
      <c r="L9" s="87" t="n">
        <v>62</v>
      </c>
      <c r="W9" s="90" t="s">
        <v>98</v>
      </c>
      <c r="X9" s="93" t="n">
        <v>110000</v>
      </c>
      <c r="Y9" s="91" t="n">
        <v>0.01</v>
      </c>
      <c r="Z9" s="94" t="n">
        <f aca="false">K9</f>
        <v>50</v>
      </c>
      <c r="AA9" s="91"/>
      <c r="AB9" s="0" t="s">
        <v>99</v>
      </c>
      <c r="AD9" s="57" t="s">
        <v>100</v>
      </c>
      <c r="AG9" s="90" t="s">
        <v>98</v>
      </c>
      <c r="AI9" s="57" t="s">
        <v>100</v>
      </c>
      <c r="AM9" s="0" t="s">
        <v>57</v>
      </c>
      <c r="AN9" s="0" t="s">
        <v>101</v>
      </c>
    </row>
    <row r="10" customFormat="false" ht="15.75" hidden="false" customHeight="false" outlineLevel="0" collapsed="false">
      <c r="A10" s="92"/>
      <c r="F10" s="95" t="s">
        <v>102</v>
      </c>
      <c r="G10" s="87" t="s">
        <v>103</v>
      </c>
      <c r="H10" s="87" t="s">
        <v>104</v>
      </c>
      <c r="K10" s="69"/>
      <c r="M10" s="0" t="s">
        <v>105</v>
      </c>
      <c r="N10" s="68" t="s">
        <v>106</v>
      </c>
      <c r="P10" s="68" t="s">
        <v>107</v>
      </c>
      <c r="Q10" s="0" t="s">
        <v>108</v>
      </c>
      <c r="R10" s="0" t="s">
        <v>109</v>
      </c>
      <c r="V10" s="89" t="s">
        <v>110</v>
      </c>
      <c r="W10" s="89" t="s">
        <v>111</v>
      </c>
      <c r="X10" s="91" t="s">
        <v>112</v>
      </c>
      <c r="Y10" s="69" t="s">
        <v>113</v>
      </c>
      <c r="Z10" s="89" t="s">
        <v>114</v>
      </c>
      <c r="AA10" s="69" t="s">
        <v>115</v>
      </c>
      <c r="AB10" s="69" t="s">
        <v>116</v>
      </c>
      <c r="AD10" s="57" t="s">
        <v>117</v>
      </c>
      <c r="AG10" s="89" t="s">
        <v>111</v>
      </c>
      <c r="AI10" s="57" t="s">
        <v>117</v>
      </c>
      <c r="AN10" s="0" t="s">
        <v>118</v>
      </c>
      <c r="AS10" s="0" t="s">
        <v>119</v>
      </c>
    </row>
    <row r="11" customFormat="false" ht="15.75" hidden="false" customHeight="false" outlineLevel="0" collapsed="false">
      <c r="A11" s="92"/>
      <c r="B11" s="96"/>
      <c r="G11" s="87" t="s">
        <v>120</v>
      </c>
      <c r="H11" s="87" t="s">
        <v>121</v>
      </c>
      <c r="J11" s="97"/>
      <c r="K11" s="69" t="s">
        <v>122</v>
      </c>
      <c r="L11" s="87" t="s">
        <v>40</v>
      </c>
      <c r="N11" s="68" t="n">
        <v>30</v>
      </c>
      <c r="P11" s="80" t="n">
        <v>10</v>
      </c>
      <c r="Q11" s="80" t="n">
        <f aca="false">$G$4*0.75</f>
        <v>0.7125</v>
      </c>
      <c r="R11" s="80" t="n">
        <v>11.5</v>
      </c>
      <c r="S11" s="80" t="n">
        <v>0.6</v>
      </c>
      <c r="U11" s="0" t="n">
        <v>1</v>
      </c>
      <c r="V11" s="56" t="n">
        <v>7.5</v>
      </c>
      <c r="W11" s="90" t="s">
        <v>123</v>
      </c>
      <c r="X11" s="91" t="s">
        <v>124</v>
      </c>
      <c r="Y11" s="91" t="s">
        <v>63</v>
      </c>
      <c r="Z11" s="90" t="s">
        <v>125</v>
      </c>
      <c r="AA11" s="91" t="s">
        <v>126</v>
      </c>
      <c r="AB11" s="69" t="s">
        <v>127</v>
      </c>
      <c r="AC11" s="0" t="s">
        <v>128</v>
      </c>
      <c r="AD11" s="57" t="s">
        <v>129</v>
      </c>
      <c r="AG11" s="90" t="s">
        <v>123</v>
      </c>
      <c r="AH11" s="0" t="s">
        <v>128</v>
      </c>
      <c r="AI11" s="57" t="s">
        <v>129</v>
      </c>
      <c r="AM11" s="98" t="s">
        <v>130</v>
      </c>
      <c r="AN11" s="0" t="s">
        <v>131</v>
      </c>
      <c r="AS11" s="0" t="s">
        <v>132</v>
      </c>
    </row>
    <row r="12" customFormat="false" ht="15" hidden="false" customHeight="false" outlineLevel="0" collapsed="false">
      <c r="A12" s="99" t="n">
        <v>5.21</v>
      </c>
      <c r="B12" s="100" t="n">
        <f aca="false">$E$6*(5.998E+022/A12^4)*($N$4/(EXP(14388/(A12*$O$4))-1)+$N$5/(EXP(14388/(A12*$O$5))-1)+$N$6/(EXP(14388/(A12*$O$6))-1))</f>
        <v>170677276.50171</v>
      </c>
      <c r="C12" s="87" t="n">
        <v>1.8</v>
      </c>
      <c r="D12" s="101" t="n">
        <f aca="false">(C12/206000)^2*$E$3^2*$E$4*$E$5*PI()/4</f>
        <v>3.00242063946433E-007</v>
      </c>
      <c r="E12" s="101" t="n">
        <f aca="false">B12*A12*D12*Q12*T12*U12/L12</f>
        <v>0.398184793031964</v>
      </c>
      <c r="F12" s="101" t="n">
        <f aca="false">SQRT(E12*U12*$E$2+N12^2+P12*$E$2*U12)</f>
        <v>31.3557885938826</v>
      </c>
      <c r="G12" s="102" t="n">
        <f aca="false">(1/M12)*1511*(PI()/4)*$E$3^2*$E$4*$E$5/L12</f>
        <v>17245.1626706409</v>
      </c>
      <c r="H12" s="102" t="n">
        <f aca="false">G12*Q12*T12*U12*S12*$E$2</f>
        <v>10634.238185314</v>
      </c>
      <c r="I12" s="103" t="n">
        <f aca="false">F12*1000/(H12*SQRT(M12/4)*(W12/70))</f>
        <v>2.99216951747727</v>
      </c>
      <c r="J12" s="97" t="n">
        <f aca="false">3*10^-15*I12/(L12*A12)</f>
        <v>2.00019151501106E-017</v>
      </c>
      <c r="K12" s="103" t="n">
        <f aca="false">I12/SQRT(L12/$K$9)</f>
        <v>2.27967073421192</v>
      </c>
      <c r="L12" s="104" t="n">
        <f aca="false">$L$9*A12*(1+INT(7.5/A12))/7.5</f>
        <v>86.1386666666667</v>
      </c>
      <c r="M12" s="105" t="n">
        <f aca="false">MAXA(4,(4*(A12*20.6/(2*$E$3))^2)/(C12^2))</f>
        <v>4</v>
      </c>
      <c r="N12" s="68" t="n">
        <f aca="false">N$11</f>
        <v>30</v>
      </c>
      <c r="O12" s="80"/>
      <c r="P12" s="80" t="n">
        <f aca="false">P$11</f>
        <v>10</v>
      </c>
      <c r="Q12" s="106" t="n">
        <f aca="false">$Q$11*R12*AC12*AD12</f>
        <v>0.524706517699839</v>
      </c>
      <c r="R12" s="106" t="n">
        <f aca="false">SIN(PI()*(R$11/A12-(INT(7.5/A12)+1)))^2/(PI()*(R$11/A12-(INT(7.5/A12)+1)))^2</f>
        <v>0.866388470918207</v>
      </c>
      <c r="S12" s="80" t="n">
        <v>0.6</v>
      </c>
      <c r="T12" s="107" t="n">
        <f aca="false">(0.3*(A12&gt;8.01)+0.3*(A12&lt;8.01)*A12/8.01)*V12</f>
        <v>0.244839448064363</v>
      </c>
      <c r="U12" s="80" t="n">
        <f aca="false">$U$11</f>
        <v>1</v>
      </c>
      <c r="V12" s="107" t="n">
        <f aca="false">(0.85+0.15*COS(PI()*((V$11/A12)-1)))/0.7</f>
        <v>1.25474342865998</v>
      </c>
      <c r="W12" s="0" t="n">
        <f aca="false">VLOOKUP(A12,AF$12:AI$26,2)</f>
        <v>68.98</v>
      </c>
      <c r="X12" s="103" t="n">
        <f aca="false">($X$9-E12*$E$2)/H12</f>
        <v>10.3436478104809</v>
      </c>
      <c r="Y12" s="103" t="n">
        <f aca="false">1000*E12*$Y$9*$E$2/H12</f>
        <v>0.00299549275532955</v>
      </c>
      <c r="Z12" s="107" t="n">
        <f aca="false">K12*10^-9*206000^2/(M12*C12^2)</f>
        <v>7.4645144503871</v>
      </c>
      <c r="AA12" s="97" t="n">
        <f aca="false">3*10^-6*Z12/($L12*$A12)</f>
        <v>4.98984378396107E-008</v>
      </c>
      <c r="AB12" s="80" t="n">
        <f aca="false">K12^2</f>
        <v>5.1968986564223</v>
      </c>
      <c r="AC12" s="0" t="n">
        <f aca="false">VLOOKUP(A12,AF$12:AI$26,3)</f>
        <v>0.85</v>
      </c>
      <c r="AD12" s="57" t="n">
        <f aca="false">VLOOKUP(A12,AF$12:AI$26,4)</f>
        <v>1</v>
      </c>
      <c r="AF12" s="99" t="n">
        <v>5.21</v>
      </c>
      <c r="AG12" s="0" t="n">
        <v>68.98</v>
      </c>
      <c r="AH12" s="0" t="n">
        <v>0.85</v>
      </c>
      <c r="AI12" s="57" t="n">
        <f aca="false">1-0.044*AP12*2</f>
        <v>1</v>
      </c>
      <c r="AJ12" s="99"/>
      <c r="AM12" s="56" t="n">
        <f aca="false">A12</f>
        <v>5.21</v>
      </c>
      <c r="AN12" s="108" t="n">
        <f aca="false">K12</f>
        <v>2.27967073421192</v>
      </c>
      <c r="AQ12" s="0" t="s">
        <v>74</v>
      </c>
      <c r="AR12" s="0" t="n">
        <v>1.5</v>
      </c>
      <c r="AS12" s="0" t="n">
        <v>1.6</v>
      </c>
      <c r="AT12" s="0" t="n">
        <v>1.75</v>
      </c>
      <c r="AU12" s="0" t="n">
        <v>2</v>
      </c>
    </row>
    <row r="13" customFormat="false" ht="15" hidden="false" customHeight="false" outlineLevel="0" collapsed="false">
      <c r="A13" s="107" t="n">
        <v>5.65009792794001</v>
      </c>
      <c r="B13" s="100" t="n">
        <f aca="false">$E$6*(5.998E+022/A13^4)*($N$4/(EXP(14388/(A13*$O$4))-1)+$N$5/(EXP(14388/(A13*$O$5))-1)+$N$6/(EXP(14388/(A13*$O$6))-1))</f>
        <v>250274122.884431</v>
      </c>
      <c r="C13" s="87" t="n">
        <v>1.8</v>
      </c>
      <c r="D13" s="101" t="n">
        <f aca="false">(C13/206000)^2*$E$3^2*$E$4*$E$5*PI()/4</f>
        <v>3.00242063946433E-007</v>
      </c>
      <c r="E13" s="101" t="n">
        <f aca="false">B13*A13*D13*Q13*T13*U13/L13</f>
        <v>0.768526788849841</v>
      </c>
      <c r="F13" s="101" t="n">
        <f aca="false">SQRT(E13*U13*$E$2+N13^2+P13*$E$2*U13)</f>
        <v>31.4029969001495</v>
      </c>
      <c r="G13" s="102" t="n">
        <f aca="false">(1/M13)*1511*(PI()/4)*$E$3^2*$E$4*$E$5/L13</f>
        <v>15901.9009333873</v>
      </c>
      <c r="H13" s="102" t="n">
        <f aca="false">G13*Q13*T13*U13*S13*$E$2</f>
        <v>12906.9084114369</v>
      </c>
      <c r="I13" s="103" t="n">
        <f aca="false">F13*1000/(H13*SQRT(M13/4)*(W13/70))</f>
        <v>2.52165606502147</v>
      </c>
      <c r="J13" s="97" t="n">
        <f aca="false">3*10^-15*I13/(L13*A13)</f>
        <v>1.43329219027696E-017</v>
      </c>
      <c r="K13" s="103" t="n">
        <f aca="false">I13/SQRT(L13/$K$9)</f>
        <v>1.84485677514422</v>
      </c>
      <c r="L13" s="104" t="n">
        <f aca="false">$L$9*A13*(1+INT(7.5/A13))/7.5</f>
        <v>93.4149524086081</v>
      </c>
      <c r="M13" s="105" t="n">
        <f aca="false">MAXA(4,(4*(A13*20.6/(2*$E$3))^2)/(C13^2))</f>
        <v>4</v>
      </c>
      <c r="N13" s="68" t="n">
        <f aca="false">N$11</f>
        <v>30</v>
      </c>
      <c r="O13" s="80"/>
      <c r="P13" s="80" t="n">
        <f aca="false">P$11</f>
        <v>10</v>
      </c>
      <c r="Q13" s="106" t="n">
        <f aca="false">$Q$11*R13*AC13*AD13</f>
        <v>0.603137490965839</v>
      </c>
      <c r="R13" s="106" t="n">
        <f aca="false">SIN(PI()*(R$11/A13-(INT(7.5/A13)+1)))^2/(PI()*(R$11/A13-(INT(7.5/A13)+1)))^2</f>
        <v>0.99589265794153</v>
      </c>
      <c r="S13" s="80" t="n">
        <v>0.6</v>
      </c>
      <c r="T13" s="107" t="n">
        <f aca="false">(0.3*(A13&gt;8.01)+0.3*(A13&lt;8.01)*A13/8.01)*V13</f>
        <v>0.280359723083158</v>
      </c>
      <c r="U13" s="80" t="n">
        <f aca="false">$U$11</f>
        <v>1</v>
      </c>
      <c r="V13" s="107" t="n">
        <f aca="false">(0.85+0.15*COS(PI()*((V$11/A13)-1)))/0.7</f>
        <v>1.32486280800615</v>
      </c>
      <c r="W13" s="0" t="n">
        <f aca="false">VLOOKUP(A13,AF$12:AI$26,2)</f>
        <v>67.54</v>
      </c>
      <c r="X13" s="103" t="n">
        <f aca="false">($X$9-E13*$E$2)/H13</f>
        <v>8.52209129246032</v>
      </c>
      <c r="Y13" s="103" t="n">
        <f aca="false">1000*E13*$Y$9*$E$2/H13</f>
        <v>0.00476350657710622</v>
      </c>
      <c r="Z13" s="107" t="n">
        <f aca="false">K13*10^-9*206000^2/(M13*C13^2)</f>
        <v>6.04076713811883</v>
      </c>
      <c r="AA13" s="97" t="n">
        <f aca="false">3*10^-6*Z13/($L13*$A13)</f>
        <v>3.43353103638807E-008</v>
      </c>
      <c r="AB13" s="80" t="n">
        <f aca="false">K13^2</f>
        <v>3.40349652079553</v>
      </c>
      <c r="AC13" s="0" t="n">
        <f aca="false">VLOOKUP(A13,AF$12:AI$26,3)</f>
        <v>0.85</v>
      </c>
      <c r="AD13" s="57" t="n">
        <f aca="false">VLOOKUP(A13,AF$12:AI$26,4)</f>
        <v>1</v>
      </c>
      <c r="AF13" s="107" t="n">
        <v>5.65009792794001</v>
      </c>
      <c r="AG13" s="0" t="n">
        <v>67.54</v>
      </c>
      <c r="AH13" s="0" t="n">
        <v>0.85</v>
      </c>
      <c r="AI13" s="57" t="n">
        <f aca="false">1-0.044*AP13*2</f>
        <v>1</v>
      </c>
      <c r="AJ13" s="107"/>
      <c r="AM13" s="56" t="n">
        <f aca="false">A13</f>
        <v>5.65009792794001</v>
      </c>
      <c r="AN13" s="108" t="n">
        <f aca="false">K13</f>
        <v>1.84485677514422</v>
      </c>
      <c r="AQ13" s="56" t="n">
        <v>20</v>
      </c>
      <c r="AR13" s="56" t="n">
        <v>0.484442281363726</v>
      </c>
      <c r="AS13" s="56" t="n">
        <v>0.484442281363726</v>
      </c>
      <c r="AT13" s="56" t="n">
        <v>0.484442281363726</v>
      </c>
      <c r="AU13" s="56" t="n">
        <v>0.484442281363726</v>
      </c>
    </row>
    <row r="14" customFormat="false" ht="15" hidden="false" customHeight="false" outlineLevel="0" collapsed="false">
      <c r="A14" s="107" t="n">
        <v>6.12737170735355</v>
      </c>
      <c r="B14" s="100" t="n">
        <f aca="false">$E$6*(5.998E+022/A14^4)*($N$4/(EXP(14388/(A14*$O$4))-1)+$N$5/(EXP(14388/(A14*$O$5))-1)+$N$6/(EXP(14388/(A14*$O$6))-1))</f>
        <v>360550290.801807</v>
      </c>
      <c r="C14" s="87" t="n">
        <v>1.8</v>
      </c>
      <c r="D14" s="101" t="n">
        <f aca="false">(C14/206000)^2*$E$3^2*$E$4*$E$5*PI()/4</f>
        <v>3.00242063946433E-007</v>
      </c>
      <c r="E14" s="101" t="n">
        <f aca="false">B14*A14*D14*Q14*T14*U14/L14</f>
        <v>1.19233594308896</v>
      </c>
      <c r="F14" s="101" t="n">
        <f aca="false">SQRT(E14*U14*$E$2+N14^2+P14*$E$2*U14)</f>
        <v>31.4569338547913</v>
      </c>
      <c r="G14" s="102" t="n">
        <f aca="false">(1/M14)*1511*(PI()/4)*$E$3^2*$E$4*$E$5/L14</f>
        <v>14663.2686582751</v>
      </c>
      <c r="H14" s="102" t="n">
        <f aca="false">G14*Q14*T14*U14*S14*$E$2</f>
        <v>12817.2158987598</v>
      </c>
      <c r="I14" s="103" t="n">
        <f aca="false">F14*1000/(H14*SQRT(M14/4)*(W14/70))</f>
        <v>2.57995252545733</v>
      </c>
      <c r="J14" s="97" t="n">
        <f aca="false">3*10^-15*I14/(L14*A14)</f>
        <v>1.24687837686495E-017</v>
      </c>
      <c r="K14" s="103" t="n">
        <f aca="false">I14/SQRT(L14/$K$9)</f>
        <v>1.81250574692175</v>
      </c>
      <c r="L14" s="104" t="n">
        <f aca="false">$L$9*A14*(1+INT(7.5/A14))/7.5</f>
        <v>101.305878894912</v>
      </c>
      <c r="M14" s="105" t="n">
        <f aca="false">MAXA(4,(4*(A14*20.6/(2*$E$3))^2)/(C14^2))</f>
        <v>4</v>
      </c>
      <c r="N14" s="68" t="n">
        <f aca="false">N$11</f>
        <v>30</v>
      </c>
      <c r="O14" s="80"/>
      <c r="P14" s="80" t="n">
        <f aca="false">P$11</f>
        <v>10</v>
      </c>
      <c r="Q14" s="106" t="n">
        <f aca="false">$Q$11*R14*AC14*AD14</f>
        <v>0.575992541458991</v>
      </c>
      <c r="R14" s="106" t="n">
        <f aca="false">SIN(PI()*(R$11/A14-(INT(7.5/A14)+1)))^2/(PI()*(R$11/A14-(INT(7.5/A14)+1)))^2</f>
        <v>0.951071275886879</v>
      </c>
      <c r="S14" s="80" t="n">
        <f aca="false">$S$11</f>
        <v>0.6</v>
      </c>
      <c r="T14" s="107" t="n">
        <f aca="false">(0.3*(A14&gt;8.01)+0.3*(A14&lt;8.01)*A14/8.01)*V14</f>
        <v>0.316158462530942</v>
      </c>
      <c r="U14" s="80" t="n">
        <f aca="false">$U$11</f>
        <v>1</v>
      </c>
      <c r="V14" s="107" t="n">
        <f aca="false">(0.85+0.15*COS(PI()*((V$11/A14)-1)))/0.7</f>
        <v>1.37765935424572</v>
      </c>
      <c r="W14" s="0" t="n">
        <f aca="false">VLOOKUP(A14,AF$12:AI$26,2)</f>
        <v>66.59</v>
      </c>
      <c r="X14" s="103" t="n">
        <f aca="false">($X$9-E14*$E$2)/H14</f>
        <v>8.58146279045655</v>
      </c>
      <c r="Y14" s="103" t="n">
        <f aca="false">1000*E14*$Y$9*$E$2/H14</f>
        <v>0.00744209009199467</v>
      </c>
      <c r="Z14" s="107" t="n">
        <f aca="false">K14*10^-9*206000^2/(M14*C14^2)</f>
        <v>5.93483749046075</v>
      </c>
      <c r="AA14" s="97" t="n">
        <f aca="false">3*10^-6*Z14/($L14*$A14)</f>
        <v>2.86827779350366E-008</v>
      </c>
      <c r="AB14" s="80" t="n">
        <f aca="false">K14^2</f>
        <v>3.28517708262436</v>
      </c>
      <c r="AC14" s="0" t="n">
        <f aca="false">VLOOKUP(A14,AF$12:AI$26,3)</f>
        <v>0.85</v>
      </c>
      <c r="AD14" s="57" t="n">
        <f aca="false">VLOOKUP(A14,AF$12:AI$26,4)</f>
        <v>1</v>
      </c>
      <c r="AF14" s="107" t="n">
        <v>6.12737170735355</v>
      </c>
      <c r="AG14" s="0" t="n">
        <v>66.59</v>
      </c>
      <c r="AH14" s="0" t="n">
        <v>0.85</v>
      </c>
      <c r="AI14" s="57" t="n">
        <f aca="false">1-0.044*AP14*2</f>
        <v>1</v>
      </c>
      <c r="AJ14" s="107"/>
      <c r="AM14" s="56" t="n">
        <f aca="false">A14</f>
        <v>6.12737170735355</v>
      </c>
      <c r="AN14" s="108" t="n">
        <f aca="false">K14</f>
        <v>1.81250574692175</v>
      </c>
      <c r="AQ14" s="56" t="n">
        <v>20.4</v>
      </c>
      <c r="AR14" s="56" t="n">
        <v>0.489704198350847</v>
      </c>
      <c r="AS14" s="56" t="n">
        <v>0.477374917920666</v>
      </c>
      <c r="AT14" s="56" t="n">
        <v>0.460346508868879</v>
      </c>
      <c r="AU14" s="56" t="n">
        <v>0.468140959653384</v>
      </c>
    </row>
    <row r="15" customFormat="false" ht="15" hidden="false" customHeight="false" outlineLevel="0" collapsed="false">
      <c r="A15" s="107" t="n">
        <v>6.64496164826037</v>
      </c>
      <c r="B15" s="100" t="n">
        <f aca="false">$E$6*(5.998E+022/A15^4)*($N$4/(EXP(14388/(A15*$O$4))-1)+$N$5/(EXP(14388/(A15*$O$5))-1)+$N$6/(EXP(14388/(A15*$O$6))-1))</f>
        <v>501401943.924962</v>
      </c>
      <c r="C15" s="87" t="n">
        <v>1.8</v>
      </c>
      <c r="D15" s="101" t="n">
        <f aca="false">(C15/206000)^2*$E$3^2*$E$4*$E$5*PI()/4</f>
        <v>3.00242063946433E-007</v>
      </c>
      <c r="E15" s="101" t="n">
        <f aca="false">B15*A15*D15*Q15*T15*U15/L15</f>
        <v>1.51648973140856</v>
      </c>
      <c r="F15" s="101" t="n">
        <f aca="false">SQRT(E15*U15*$E$2+N15^2+P15*$E$2*U15)</f>
        <v>31.4981256244125</v>
      </c>
      <c r="G15" s="102" t="n">
        <f aca="false">(1/M15)*1511*(PI()/4)*$E$3^2*$E$4*$E$5/L15</f>
        <v>13521.1160379775</v>
      </c>
      <c r="H15" s="102" t="n">
        <f aca="false">G15*Q15*T15*U15*S15*$E$2</f>
        <v>10809.2639694215</v>
      </c>
      <c r="I15" s="103" t="n">
        <f aca="false">F15*1000/(H15*SQRT(M15/4)*(W15/70))</f>
        <v>3.08732479777442</v>
      </c>
      <c r="J15" s="97" t="n">
        <f aca="false">3*10^-15*I15/(L15*A15)</f>
        <v>1.2686978290691E-017</v>
      </c>
      <c r="K15" s="103" t="n">
        <f aca="false">I15/SQRT(L15/$K$9)</f>
        <v>2.0827678881472</v>
      </c>
      <c r="L15" s="104" t="n">
        <f aca="false">$L$9*A15*(1+INT(7.5/A15))/7.5</f>
        <v>109.863365917905</v>
      </c>
      <c r="M15" s="105" t="n">
        <f aca="false">MAXA(4,(4*(A15*20.6/(2*$E$3))^2)/(C15^2))</f>
        <v>4</v>
      </c>
      <c r="N15" s="68" t="n">
        <f aca="false">N$11</f>
        <v>30</v>
      </c>
      <c r="O15" s="80"/>
      <c r="P15" s="80" t="n">
        <f aca="false">P$11</f>
        <v>10</v>
      </c>
      <c r="Q15" s="106" t="n">
        <f aca="false">$Q$11*R15*AC15*AD15</f>
        <v>0.474178404878662</v>
      </c>
      <c r="R15" s="106" t="n">
        <f aca="false">SIN(PI()*(R$11/A15-(INT(7.5/A15)+1)))^2/(PI()*(R$11/A15-(INT(7.5/A15)+1)))^2</f>
        <v>0.782957118478698</v>
      </c>
      <c r="S15" s="80" t="n">
        <f aca="false">$S$11</f>
        <v>0.6</v>
      </c>
      <c r="T15" s="107" t="n">
        <f aca="false">(0.3*(A15&gt;8.01)+0.3*(A15&lt;8.01)*A15/8.01)*V15</f>
        <v>0.35123725474665</v>
      </c>
      <c r="U15" s="80" t="n">
        <f aca="false">$U$11</f>
        <v>1</v>
      </c>
      <c r="V15" s="107" t="n">
        <f aca="false">(0.85+0.15*COS(PI()*((V$11/A15)-1)))/0.7</f>
        <v>1.41130004929234</v>
      </c>
      <c r="W15" s="0" t="n">
        <f aca="false">VLOOKUP(A15,AF$12:AI$26,2)</f>
        <v>66.07</v>
      </c>
      <c r="X15" s="103" t="n">
        <f aca="false">($X$9-E15*$E$2)/H15</f>
        <v>10.1753337131275</v>
      </c>
      <c r="Y15" s="103" t="n">
        <f aca="false">1000*E15*$Y$9*$E$2/H15</f>
        <v>0.0112236299211386</v>
      </c>
      <c r="Z15" s="107" t="n">
        <f aca="false">K15*10^-9*206000^2/(M15*C15^2)</f>
        <v>6.81977917449185</v>
      </c>
      <c r="AA15" s="97" t="n">
        <f aca="false">3*10^-6*Z15/($L15*$A15)</f>
        <v>2.80250365612509E-008</v>
      </c>
      <c r="AB15" s="80" t="n">
        <f aca="false">K15^2</f>
        <v>4.33792207589713</v>
      </c>
      <c r="AC15" s="0" t="n">
        <f aca="false">VLOOKUP(A15,AF$12:AI$26,3)</f>
        <v>0.85</v>
      </c>
      <c r="AD15" s="57" t="n">
        <f aca="false">VLOOKUP(A15,AF$12:AI$26,4)</f>
        <v>1</v>
      </c>
      <c r="AF15" s="107" t="n">
        <v>6.64496164826037</v>
      </c>
      <c r="AG15" s="0" t="n">
        <v>66.07</v>
      </c>
      <c r="AH15" s="0" t="n">
        <v>0.85</v>
      </c>
      <c r="AI15" s="57" t="n">
        <f aca="false">1-0.044*AP15*2</f>
        <v>1</v>
      </c>
      <c r="AJ15" s="107"/>
      <c r="AM15" s="56" t="n">
        <f aca="false">A15</f>
        <v>6.64496164826037</v>
      </c>
      <c r="AN15" s="108" t="n">
        <f aca="false">K15</f>
        <v>2.0827678881472</v>
      </c>
      <c r="AQ15" s="56" t="n">
        <v>20.9</v>
      </c>
      <c r="AR15" s="56" t="n">
        <v>0.515043470927219</v>
      </c>
      <c r="AS15" s="56" t="n">
        <v>0.506850014448549</v>
      </c>
      <c r="AT15" s="56" t="n">
        <v>0.495181278360555</v>
      </c>
      <c r="AU15" s="56" t="n">
        <v>0.479830180255533</v>
      </c>
    </row>
    <row r="16" customFormat="false" ht="15" hidden="false" customHeight="false" outlineLevel="0" collapsed="false">
      <c r="A16" s="107" t="n">
        <v>7.2062733282297</v>
      </c>
      <c r="B16" s="100" t="n">
        <f aca="false">$E$6*(5.998E+022/A16^4)*($N$4/(EXP(14388/(A16*$O$4))-1)+$N$5/(EXP(14388/(A16*$O$5))-1)+$N$6/(EXP(14388/(A16*$O$6))-1))</f>
        <v>668748212.313719</v>
      </c>
      <c r="C16" s="87" t="n">
        <v>1.8</v>
      </c>
      <c r="D16" s="101" t="n">
        <f aca="false">(C16/206000)^2*$E$3^2*$E$4*$E$5*PI()/4</f>
        <v>3.00242063946433E-007</v>
      </c>
      <c r="E16" s="101" t="n">
        <f aca="false">B16*A16*D16*Q16*T16*U16/L16</f>
        <v>1.60231323738879</v>
      </c>
      <c r="F16" s="101" t="n">
        <f aca="false">SQRT(E16*U16*$E$2+N16^2+P16*$E$2*U16)</f>
        <v>31.5090226109778</v>
      </c>
      <c r="G16" s="102" t="n">
        <f aca="false">(1/M16)*1511*(PI()/4)*$E$3^2*$E$4*$E$5/L16</f>
        <v>12467.9280706816</v>
      </c>
      <c r="H16" s="102" t="n">
        <f aca="false">G16*Q16*T16*U16*S16*$E$2</f>
        <v>7896.03740292948</v>
      </c>
      <c r="I16" s="103" t="n">
        <f aca="false">F16*1000/(H16*SQRT(M16/4)*(W16/70))</f>
        <v>4.31204050084558</v>
      </c>
      <c r="J16" s="97" t="n">
        <f aca="false">3*10^-15*I16/(L16*A16)</f>
        <v>1.50668409297324E-017</v>
      </c>
      <c r="K16" s="103" t="n">
        <f aca="false">I16/SQRT(L16/$K$9)</f>
        <v>2.79339439454363</v>
      </c>
      <c r="L16" s="104" t="n">
        <f aca="false">$L$9*A16*(1+INT(7.5/A16))/7.5</f>
        <v>119.143719026731</v>
      </c>
      <c r="M16" s="105" t="n">
        <f aca="false">MAXA(4,(4*(A16*20.6/(2*$E$3))^2)/(C16^2))</f>
        <v>4</v>
      </c>
      <c r="N16" s="68" t="n">
        <f aca="false">N$11</f>
        <v>30</v>
      </c>
      <c r="O16" s="80"/>
      <c r="P16" s="80" t="n">
        <f aca="false">P$11</f>
        <v>10</v>
      </c>
      <c r="Q16" s="106" t="n">
        <f aca="false">$Q$11*R16*AC16*AD16</f>
        <v>0.34261464742315</v>
      </c>
      <c r="R16" s="106" t="n">
        <f aca="false">SIN(PI()*(R$11/A16-(INT(7.5/A16)+1)))^2/(PI()*(R$11/A16-(INT(7.5/A16)+1)))^2</f>
        <v>0.565720780058865</v>
      </c>
      <c r="S16" s="80" t="n">
        <f aca="false">$S$11</f>
        <v>0.6</v>
      </c>
      <c r="T16" s="107" t="n">
        <f aca="false">(0.3*(A16&gt;8.01)+0.3*(A16&lt;8.01)*A16/8.01)*V16</f>
        <v>0.385094880834153</v>
      </c>
      <c r="U16" s="80" t="n">
        <f aca="false">$U$11</f>
        <v>1</v>
      </c>
      <c r="V16" s="107" t="n">
        <f aca="false">(0.85+0.15*COS(PI()*((V$11/A16)-1)))/0.7</f>
        <v>1.42681700373385</v>
      </c>
      <c r="W16" s="0" t="n">
        <f aca="false">VLOOKUP(A16,AF$12:AI$26,2)</f>
        <v>64.78</v>
      </c>
      <c r="X16" s="103" t="n">
        <f aca="false">($X$9-E16*$E$2)/H16</f>
        <v>13.9294149560759</v>
      </c>
      <c r="Y16" s="103" t="n">
        <f aca="false">1000*E16*$Y$9*$E$2/H16</f>
        <v>0.0162340997705439</v>
      </c>
      <c r="Z16" s="107" t="n">
        <f aca="false">K16*10^-9*206000^2/(M16*C16^2)</f>
        <v>9.1466423246029</v>
      </c>
      <c r="AA16" s="97" t="n">
        <f aca="false">3*10^-6*Z16/($L16*$A16)</f>
        <v>3.19595803701113E-008</v>
      </c>
      <c r="AB16" s="80" t="n">
        <f aca="false">K16^2</f>
        <v>7.80305224346778</v>
      </c>
      <c r="AC16" s="0" t="n">
        <f aca="false">VLOOKUP(A16,AF$12:AI$26,3)</f>
        <v>0.85</v>
      </c>
      <c r="AD16" s="57" t="n">
        <f aca="false">VLOOKUP(A16,AF$12:AI$26,4)</f>
        <v>1</v>
      </c>
      <c r="AF16" s="107" t="n">
        <v>7.2062733282297</v>
      </c>
      <c r="AG16" s="0" t="n">
        <v>64.78</v>
      </c>
      <c r="AH16" s="0" t="n">
        <v>0.85</v>
      </c>
      <c r="AI16" s="57" t="n">
        <f aca="false">1-0.044*AP16*2</f>
        <v>1</v>
      </c>
      <c r="AJ16" s="107"/>
      <c r="AM16" s="56" t="n">
        <f aca="false">A16</f>
        <v>7.2062733282297</v>
      </c>
      <c r="AN16" s="108" t="n">
        <f aca="false">K16</f>
        <v>2.79339439454363</v>
      </c>
      <c r="AQ16" s="56" t="n">
        <v>21.4</v>
      </c>
      <c r="AR16" s="56" t="n">
        <v>0.36003066029986</v>
      </c>
      <c r="AS16" s="56" t="n">
        <v>0.353890537103376</v>
      </c>
      <c r="AT16" s="56" t="n">
        <v>0.345201915464161</v>
      </c>
      <c r="AU16" s="56" t="n">
        <v>0.338959886855859</v>
      </c>
    </row>
    <row r="17" customFormat="false" ht="15" hidden="false" customHeight="false" outlineLevel="0" collapsed="false">
      <c r="A17" s="107" t="n">
        <v>7.45</v>
      </c>
      <c r="B17" s="100" t="n">
        <f aca="false">$E$6*(5.998E+022/A17^4)*($N$4/(EXP(14388/(A17*$O$4))-1)+$N$5/(EXP(14388/(A17*$O$5))-1)+$N$6/(EXP(14388/(A17*$O$6))-1))</f>
        <v>743292529.428988</v>
      </c>
      <c r="C17" s="87" t="n">
        <v>1.8</v>
      </c>
      <c r="D17" s="101" t="n">
        <f aca="false">(C17/206000)^2*$E$3^2*$E$4*$E$5*PI()/4</f>
        <v>3.00242063946433E-007</v>
      </c>
      <c r="E17" s="101" t="n">
        <f aca="false">B17*A17*D17*Q17*T17*U17/L17</f>
        <v>1.55553334429494</v>
      </c>
      <c r="F17" s="101" t="n">
        <f aca="false">SQRT(E17*U17*$E$2+N17^2+P17*$E$2*U17)</f>
        <v>31.5030834483604</v>
      </c>
      <c r="G17" s="102" t="n">
        <f aca="false">(1/M17)*1511*(PI()/4)*$E$3^2*$E$4*$E$5/L17</f>
        <v>12060.0399347703</v>
      </c>
      <c r="H17" s="102" t="n">
        <f aca="false">G17*Q17*T17*U17*S17*$E$2</f>
        <v>6671.11496977639</v>
      </c>
      <c r="I17" s="103" t="n">
        <f aca="false">F17*1000/(H17*SQRT(M17/4)*(W17/70))</f>
        <v>5.26959684901086</v>
      </c>
      <c r="J17" s="97" t="n">
        <f aca="false">3*10^-15*I17/(L17*A17)</f>
        <v>1.72276356488947E-017</v>
      </c>
      <c r="K17" s="103" t="n">
        <f aca="false">I17/SQRT(L17/$K$9)</f>
        <v>3.3574074180791</v>
      </c>
      <c r="L17" s="104" t="n">
        <f aca="false">$L$9*A17*(1+INT(7.5/A17))/7.5</f>
        <v>123.173333333333</v>
      </c>
      <c r="M17" s="105" t="n">
        <f aca="false">MAXA(4,(4*(A17*20.6/(2*$E$3))^2)/(C17^2))</f>
        <v>4</v>
      </c>
      <c r="N17" s="68" t="n">
        <f aca="false">N$11</f>
        <v>30</v>
      </c>
      <c r="O17" s="80"/>
      <c r="P17" s="80" t="n">
        <f aca="false">P$11</f>
        <v>10</v>
      </c>
      <c r="Q17" s="106" t="n">
        <f aca="false">$Q$11*R17*AC17*AD17</f>
        <v>0.289118545610339</v>
      </c>
      <c r="R17" s="106" t="n">
        <f aca="false">SIN(PI()*(R$11/A17-(INT(7.5/A17)+1)))^2/(PI()*(R$11/A17-(INT(7.5/A17)+1)))^2</f>
        <v>0.477388723402004</v>
      </c>
      <c r="S17" s="80" t="n">
        <f aca="false">$S$11</f>
        <v>0.6</v>
      </c>
      <c r="T17" s="107" t="n">
        <f aca="false">(0.3*(A17&gt;8.01)+0.3*(A17&lt;8.01)*A17/8.01)*V17</f>
        <v>0.398595591927133</v>
      </c>
      <c r="U17" s="80" t="n">
        <f aca="false">$U$11</f>
        <v>1</v>
      </c>
      <c r="V17" s="107" t="n">
        <f aca="false">(0.85+0.15*COS(PI()*((V$11/A17)-1)))/0.7</f>
        <v>1.42852379925563</v>
      </c>
      <c r="W17" s="0" t="n">
        <f aca="false">VLOOKUP(A17,AF$12:AI$26,2)</f>
        <v>62.73</v>
      </c>
      <c r="X17" s="103" t="n">
        <f aca="false">($X$9-E17*$E$2)/H17</f>
        <v>16.4871323956409</v>
      </c>
      <c r="Y17" s="103" t="n">
        <f aca="false">1000*E17*$Y$9*$E$2/H17</f>
        <v>0.0186539533657244</v>
      </c>
      <c r="Z17" s="107" t="n">
        <f aca="false">K17*10^-9*206000^2/(M17*C17^2)</f>
        <v>10.9934368204942</v>
      </c>
      <c r="AA17" s="97" t="n">
        <f aca="false">3*10^-6*Z17/($L17*$A17)</f>
        <v>3.59403061560899E-008</v>
      </c>
      <c r="AB17" s="80" t="n">
        <f aca="false">K17^2</f>
        <v>11.2721845709726</v>
      </c>
      <c r="AC17" s="0" t="n">
        <f aca="false">VLOOKUP(A17,AF$12:AI$26,3)</f>
        <v>0.85</v>
      </c>
      <c r="AD17" s="57" t="n">
        <f aca="false">VLOOKUP(A17,AF$12:AI$26,4)</f>
        <v>1</v>
      </c>
      <c r="AF17" s="107" t="n">
        <v>7.45</v>
      </c>
      <c r="AG17" s="0" t="n">
        <v>62.73</v>
      </c>
      <c r="AH17" s="0" t="n">
        <v>0.85</v>
      </c>
      <c r="AI17" s="57" t="n">
        <f aca="false">1-0.044*AP17*2</f>
        <v>1</v>
      </c>
      <c r="AJ17" s="107"/>
      <c r="AM17" s="56" t="n">
        <f aca="false">A17</f>
        <v>7.45</v>
      </c>
      <c r="AN17" s="108" t="n">
        <f aca="false">K17</f>
        <v>3.3574074180791</v>
      </c>
      <c r="AQ17" s="56" t="n">
        <v>22</v>
      </c>
      <c r="AR17" s="56" t="n">
        <v>0.29556653082751</v>
      </c>
      <c r="AS17" s="56" t="n">
        <v>0.291782531677501</v>
      </c>
      <c r="AT17" s="56" t="n">
        <v>0.286355499126358</v>
      </c>
      <c r="AU17" s="56" t="n">
        <v>0.285950030368207</v>
      </c>
    </row>
    <row r="18" customFormat="false" ht="15" hidden="false" customHeight="false" outlineLevel="0" collapsed="false">
      <c r="A18" s="107" t="n">
        <v>7.55</v>
      </c>
      <c r="B18" s="100" t="n">
        <f aca="false">$E$6*(5.998E+022/A18^4)*($N$4/(EXP(14388/(A18*$O$4))-1)+$N$5/(EXP(14388/(A18*$O$5))-1)+$N$6/(EXP(14388/(A18*$O$6))-1)+$N$7/(EXP(14388/(A18*$O$7))-1))</f>
        <v>773891878.596942</v>
      </c>
      <c r="C18" s="87" t="n">
        <f aca="false">C$13</f>
        <v>1.8</v>
      </c>
      <c r="D18" s="101" t="n">
        <f aca="false">(C18/206000)^2*$E$3^2*$E$4*$E$5*PI()/4</f>
        <v>3.00242063946433E-007</v>
      </c>
      <c r="E18" s="101" t="n">
        <f aca="false">B18*A18*D18*Q18*T18*U18/L18</f>
        <v>2.82975281524439</v>
      </c>
      <c r="F18" s="101" t="n">
        <f aca="false">SQRT(E18*U18*$E$2+N18^2+P18*$E$2*U18)</f>
        <v>31.6644599278427</v>
      </c>
      <c r="G18" s="102" t="n">
        <f aca="false">(1/M18)*1511*(PI()/4)*$E$3^2*$E$4*$E$5/L18</f>
        <v>23800.6086129905</v>
      </c>
      <c r="H18" s="102" t="n">
        <f aca="false">G18*Q18*T18*U18*S18*$E$2</f>
        <v>11501.5507707199</v>
      </c>
      <c r="I18" s="103" t="n">
        <f aca="false">F18*1000/(H18*SQRT(M18/4)*(W18/70))</f>
        <v>3.14481402458425</v>
      </c>
      <c r="J18" s="97" t="n">
        <f aca="false">3*10^-15*I18/(L18*A18)</f>
        <v>2.0021282471523E-017</v>
      </c>
      <c r="K18" s="103" t="n">
        <f aca="false">I18/SQRT(L18/$K$9)</f>
        <v>2.81475941776822</v>
      </c>
      <c r="L18" s="104" t="n">
        <f aca="false">$L$9*A18*(1+INT(7.5/A18))/7.5</f>
        <v>62.4133333333333</v>
      </c>
      <c r="M18" s="105" t="n">
        <f aca="false">MAXA(4,(4*(A18*20.6/(2*$E$3))^2)/(C18^2))</f>
        <v>4</v>
      </c>
      <c r="N18" s="68" t="n">
        <f aca="false">N$11</f>
        <v>30</v>
      </c>
      <c r="O18" s="80"/>
      <c r="P18" s="80" t="n">
        <f aca="false">P$11</f>
        <v>10</v>
      </c>
      <c r="Q18" s="106" t="n">
        <f aca="false">$Q$11*R18*AC18*AD18</f>
        <v>0.249231854699615</v>
      </c>
      <c r="R18" s="106" t="n">
        <f aca="false">SIN(PI()*(R$11/A18-(INT(7.5/A18)+1)))^2/(PI()*(R$11/A18-(INT(7.5/A18)+1)))^2</f>
        <v>0.368209572963421</v>
      </c>
      <c r="S18" s="80" t="n">
        <f aca="false">$S$11</f>
        <v>0.6</v>
      </c>
      <c r="T18" s="107" t="n">
        <f aca="false">(0.3*(A18&gt;8.01)+0.3*(A18&lt;8.01)*A18/8.01)*V18</f>
        <v>0.403946222727216</v>
      </c>
      <c r="U18" s="80" t="n">
        <f aca="false">$U$11</f>
        <v>1</v>
      </c>
      <c r="V18" s="107" t="n">
        <f aca="false">(0.85+0.15*COS(PI()*((V$11/A18)-1)))/0.7</f>
        <v>1.4285250525585</v>
      </c>
      <c r="W18" s="0" t="n">
        <f aca="false">VLOOKUP(A18,AF$12:AI$26,2)</f>
        <v>61.28</v>
      </c>
      <c r="X18" s="103" t="n">
        <f aca="false">($X$9-E18*$E$2)/H18</f>
        <v>9.56195944093499</v>
      </c>
      <c r="Y18" s="103" t="n">
        <f aca="false">1000*E18*$Y$9*$E$2/H18</f>
        <v>0.01968258278665</v>
      </c>
      <c r="Z18" s="107" t="n">
        <f aca="false">K18*10^-9*206000^2/(M18*C18^2)</f>
        <v>9.21659958737749</v>
      </c>
      <c r="AA18" s="97" t="n">
        <f aca="false">3*10^-6*Z18/($L18*$A18)</f>
        <v>5.86769654177571E-008</v>
      </c>
      <c r="AB18" s="80" t="n">
        <f aca="false">K18^2</f>
        <v>7.92287057991489</v>
      </c>
      <c r="AC18" s="0" t="n">
        <f aca="false">VLOOKUP(A18,AF$12:AI$26,3)</f>
        <v>0.95</v>
      </c>
      <c r="AD18" s="57" t="n">
        <f aca="false">VLOOKUP(A18,AF$12:AI$26,4)</f>
        <v>1</v>
      </c>
      <c r="AF18" s="107" t="n">
        <v>7.55</v>
      </c>
      <c r="AG18" s="0" t="n">
        <v>61.28</v>
      </c>
      <c r="AH18" s="0" t="n">
        <v>0.95</v>
      </c>
      <c r="AI18" s="57" t="n">
        <f aca="false">1-0.044*AP18*2</f>
        <v>1</v>
      </c>
      <c r="AJ18" s="107"/>
      <c r="AM18" s="56" t="n">
        <f aca="false">A18</f>
        <v>7.55</v>
      </c>
      <c r="AN18" s="108" t="n">
        <f aca="false">K18</f>
        <v>2.81475941776822</v>
      </c>
      <c r="AQ18" s="56" t="n">
        <v>23.5314282659515</v>
      </c>
      <c r="AR18" s="56" t="n">
        <v>0.267289489295264</v>
      </c>
      <c r="AS18" s="56" t="n">
        <v>0.2627888402543</v>
      </c>
      <c r="AT18" s="56" t="n">
        <v>0.256425844810823</v>
      </c>
      <c r="AU18" s="56" t="n">
        <v>0.255657267011685</v>
      </c>
    </row>
    <row r="19" customFormat="false" ht="15" hidden="false" customHeight="false" outlineLevel="0" collapsed="false">
      <c r="A19" s="107" t="n">
        <v>8.18776187254262</v>
      </c>
      <c r="B19" s="100" t="n">
        <f aca="false">$E$6*(5.998E+022/A19^4)*($N$4/(EXP(14388/(A19*$O$4))-1)+$N$5/(EXP(14388/(A19*$O$5))-1)+$N$6/(EXP(14388/(A19*$O$6))-1)+$N$7/(EXP(14388/(A19*$O$7))-1))</f>
        <v>965222100.556688</v>
      </c>
      <c r="C19" s="87" t="n">
        <f aca="false">C$13</f>
        <v>1.8</v>
      </c>
      <c r="D19" s="101" t="n">
        <f aca="false">(C19/206000)^2*$E$3^2*$E$4*$E$5*PI()/4</f>
        <v>3.00242063946433E-007</v>
      </c>
      <c r="E19" s="101" t="n">
        <f aca="false">B19*A19*D19*Q19*T19*U19/L19</f>
        <v>5.63643917683679</v>
      </c>
      <c r="F19" s="101" t="n">
        <f aca="false">SQRT(E19*U19*$E$2+N19^2+P19*$E$2*U19)</f>
        <v>32.0170503546891</v>
      </c>
      <c r="G19" s="102" t="n">
        <f aca="false">(1/M19)*1511*(PI()/4)*$E$3^2*$E$4*$E$5/L19</f>
        <v>21946.7295001187</v>
      </c>
      <c r="H19" s="102" t="n">
        <f aca="false">G19*Q19*T19*U19*S19*$E$2</f>
        <v>16937.4296749934</v>
      </c>
      <c r="I19" s="103" t="n">
        <f aca="false">F19*1000/(H19*SQRT(M19/4)*(W19/70))</f>
        <v>2.2053656387399</v>
      </c>
      <c r="J19" s="97" t="n">
        <f aca="false">3*10^-15*I19/(L19*A19)</f>
        <v>1.19382597897678E-017</v>
      </c>
      <c r="K19" s="103" t="n">
        <f aca="false">I19/SQRT(L19/$K$9)</f>
        <v>1.89547382286453</v>
      </c>
      <c r="L19" s="104" t="n">
        <f aca="false">$L$9*A19*(1+INT(7.5/A19))/7.5</f>
        <v>67.6854981463523</v>
      </c>
      <c r="M19" s="105" t="n">
        <f aca="false">MAXA(4,(4*(A19*20.6/(2*$E$3))^2)/(C19^2))</f>
        <v>4</v>
      </c>
      <c r="N19" s="68" t="n">
        <f aca="false">N$11</f>
        <v>30</v>
      </c>
      <c r="O19" s="80"/>
      <c r="P19" s="80" t="n">
        <f aca="false">P$11</f>
        <v>10</v>
      </c>
      <c r="Q19" s="106" t="n">
        <f aca="false">$Q$11*R19*AC19*AD19</f>
        <v>0.377115372296492</v>
      </c>
      <c r="R19" s="106" t="n">
        <f aca="false">SIN(PI()*(R$11/A19-(INT(7.5/A19)+1)))^2/(PI()*(R$11/A19-(INT(7.5/A19)+1)))^2</f>
        <v>0.56509840987174</v>
      </c>
      <c r="S19" s="80" t="n">
        <f aca="false">$S$11</f>
        <v>0.6</v>
      </c>
      <c r="T19" s="107" t="n">
        <f aca="false">(0.3*(A19&gt;8.01)+0.3*(A19&lt;8.01)*A19/8.01)*V19</f>
        <v>0.426346027637822</v>
      </c>
      <c r="U19" s="80" t="n">
        <f aca="false">$U$11</f>
        <v>1</v>
      </c>
      <c r="V19" s="107" t="n">
        <f aca="false">(0.85+0.15*COS(PI()*((V$11/A19)-1)))/0.7</f>
        <v>1.42115342545941</v>
      </c>
      <c r="W19" s="0" t="n">
        <f aca="false">VLOOKUP(A19,AF$12:AI$26,2)</f>
        <v>60</v>
      </c>
      <c r="X19" s="103" t="n">
        <f aca="false">($X$9-E19*$E$2)/H19</f>
        <v>6.49182966934611</v>
      </c>
      <c r="Y19" s="103" t="n">
        <f aca="false">1000*E19*$Y$9*$E$2/H19</f>
        <v>0.0266224062800201</v>
      </c>
      <c r="Z19" s="107" t="n">
        <f aca="false">K19*10^-9*206000^2/(M19*C19^2)</f>
        <v>6.20650672431165</v>
      </c>
      <c r="AA19" s="97" t="n">
        <f aca="false">3*10^-6*Z19/($L19*$A19)</f>
        <v>3.3597553330934E-008</v>
      </c>
      <c r="AB19" s="80" t="n">
        <f aca="false">K19^2</f>
        <v>3.59282101316466</v>
      </c>
      <c r="AC19" s="0" t="n">
        <f aca="false">VLOOKUP(A19,AF$12:AI$26,3)</f>
        <v>0.95</v>
      </c>
      <c r="AD19" s="57" t="n">
        <f aca="false">VLOOKUP(A19,AF$12:AI$26,4)</f>
        <v>0.98592</v>
      </c>
      <c r="AF19" s="107" t="n">
        <v>8.18776187254262</v>
      </c>
      <c r="AG19" s="0" t="n">
        <v>60</v>
      </c>
      <c r="AH19" s="0" t="n">
        <v>0.95</v>
      </c>
      <c r="AI19" s="57" t="n">
        <v>0.98592</v>
      </c>
      <c r="AJ19" s="107"/>
      <c r="AM19" s="56" t="n">
        <f aca="false">A19</f>
        <v>8.18776187254262</v>
      </c>
      <c r="AN19" s="108" t="n">
        <f aca="false">K19</f>
        <v>1.89547382286453</v>
      </c>
      <c r="AQ19" s="56" t="n">
        <v>25.1694598288919</v>
      </c>
      <c r="AR19" s="56" t="n">
        <v>0.236014532054684</v>
      </c>
      <c r="AS19" s="56" t="n">
        <v>0.229589058943173</v>
      </c>
      <c r="AT19" s="56" t="n">
        <v>0.220830524263112</v>
      </c>
      <c r="AU19" s="56" t="n">
        <v>0.210894217721723</v>
      </c>
    </row>
    <row r="20" customFormat="false" ht="15" hidden="false" customHeight="false" outlineLevel="0" collapsed="false">
      <c r="A20" s="107" t="n">
        <v>8.87939662006128</v>
      </c>
      <c r="B20" s="100" t="n">
        <f aca="false">$E$6*(5.998E+022/A20^4)*($N$4/(EXP(14388/(A20*$O$4))-1)+$N$5/(EXP(14388/(A20*$O$5))-1)+$N$6/(EXP(14388/(A20*$O$6))-1)+$N$7/(EXP(14388/(A20*$O$7))-1))</f>
        <v>1156196830.15907</v>
      </c>
      <c r="C20" s="87" t="n">
        <f aca="false">C$13</f>
        <v>1.8</v>
      </c>
      <c r="D20" s="101" t="n">
        <f aca="false">(C20/206000)^2*$E$3^2*$E$4*$E$5*PI()/4</f>
        <v>3.00242063946433E-007</v>
      </c>
      <c r="E20" s="101" t="n">
        <f aca="false">B20*A20*D20*Q20*T20*U20/L20</f>
        <v>8.12458613639881</v>
      </c>
      <c r="F20" s="101" t="n">
        <f aca="false">SQRT(E20*U20*$E$2+N20^2+P20*$E$2*U20)</f>
        <v>32.3264085399413</v>
      </c>
      <c r="G20" s="102" t="n">
        <f aca="false">(1/M20)*1511*(PI()/4)*$E$3^2*$E$4*$E$5/L20</f>
        <v>20237.2529032088</v>
      </c>
      <c r="H20" s="102" t="n">
        <f aca="false">G20*Q20*T20*U20*S20*$E$2</f>
        <v>18794.0837878279</v>
      </c>
      <c r="I20" s="103" t="n">
        <f aca="false">F20*1000/(H20*SQRT(M20/4)*(W20/70))</f>
        <v>2.02017075058854</v>
      </c>
      <c r="J20" s="97" t="n">
        <f aca="false">3*10^-15*I20/(L20*A20)</f>
        <v>9.29848076278149E-018</v>
      </c>
      <c r="K20" s="103" t="n">
        <f aca="false">I20/SQRT(L20/$K$9)</f>
        <v>1.66730917594621</v>
      </c>
      <c r="L20" s="104" t="n">
        <f aca="false">$L$9*A20*(1+INT(7.5/A20))/7.5</f>
        <v>73.4030120591733</v>
      </c>
      <c r="M20" s="105" t="n">
        <f aca="false">MAXA(4,(4*(A20*20.6/(2*$E$3))^2)/(C20^2))</f>
        <v>4</v>
      </c>
      <c r="N20" s="68" t="n">
        <f aca="false">N$11</f>
        <v>30</v>
      </c>
      <c r="O20" s="80"/>
      <c r="P20" s="80" t="n">
        <f aca="false">P$11</f>
        <v>10</v>
      </c>
      <c r="Q20" s="106" t="n">
        <f aca="false">$Q$11*R20*AC20*AD20</f>
        <v>0.459491922617841</v>
      </c>
      <c r="R20" s="106" t="n">
        <f aca="false">SIN(PI()*(R$11/A20-(INT(7.5/A20)+1)))^2/(PI()*(R$11/A20-(INT(7.5/A20)+1)))^2</f>
        <v>0.744345503260665</v>
      </c>
      <c r="S20" s="80" t="n">
        <f aca="false">$S$11</f>
        <v>0.6</v>
      </c>
      <c r="T20" s="107" t="n">
        <f aca="false">(0.3*(A20&gt;8.01)+0.3*(A20&lt;8.01)*A20/8.01)*V20</f>
        <v>0.421066296911787</v>
      </c>
      <c r="U20" s="80" t="n">
        <f aca="false">$U$11</f>
        <v>1</v>
      </c>
      <c r="V20" s="107" t="n">
        <f aca="false">(0.85+0.15*COS(PI()*((V$11/A20)-1)))/0.7</f>
        <v>1.40355432303929</v>
      </c>
      <c r="W20" s="0" t="n">
        <f aca="false">VLOOKUP(A20,AF$12:AI$26,2)</f>
        <v>59.6</v>
      </c>
      <c r="X20" s="103" t="n">
        <f aca="false">($X$9-E20*$E$2)/H20</f>
        <v>5.84944733417168</v>
      </c>
      <c r="Y20" s="103" t="n">
        <f aca="false">1000*E20*$Y$9*$E$2/H20</f>
        <v>0.0345835901472814</v>
      </c>
      <c r="Z20" s="107" t="n">
        <f aca="false">K20*10^-9*206000^2/(M20*C20^2)</f>
        <v>5.45940834802883</v>
      </c>
      <c r="AA20" s="97" t="n">
        <f aca="false">3*10^-6*Z20/($L20*$A20)</f>
        <v>2.51286696857311E-008</v>
      </c>
      <c r="AB20" s="80" t="n">
        <f aca="false">K20^2</f>
        <v>2.77991988819445</v>
      </c>
      <c r="AC20" s="0" t="n">
        <f aca="false">VLOOKUP(A20,AF$12:AI$26,3)</f>
        <v>0.95</v>
      </c>
      <c r="AD20" s="57" t="n">
        <f aca="false">VLOOKUP(A20,AF$12:AI$26,4)</f>
        <v>0.912</v>
      </c>
      <c r="AF20" s="107" t="n">
        <v>8.87939662006128</v>
      </c>
      <c r="AG20" s="0" t="n">
        <v>59.6</v>
      </c>
      <c r="AH20" s="0" t="n">
        <v>0.95</v>
      </c>
      <c r="AI20" s="57" t="n">
        <v>0.912</v>
      </c>
      <c r="AJ20" s="107"/>
      <c r="AM20" s="56" t="n">
        <f aca="false">A20</f>
        <v>8.87939662006128</v>
      </c>
      <c r="AN20" s="108" t="n">
        <f aca="false">K20</f>
        <v>1.66730917594621</v>
      </c>
      <c r="AQ20" s="56" t="n">
        <v>26.9215153843781</v>
      </c>
      <c r="AR20" s="56" t="n">
        <v>0.283848710303494</v>
      </c>
      <c r="AS20" s="56" t="n">
        <v>0.275269158820593</v>
      </c>
      <c r="AT20" s="56" t="n">
        <v>0.263665119781738</v>
      </c>
      <c r="AU20" s="56" t="n">
        <v>0.256871695545063</v>
      </c>
    </row>
    <row r="21" customFormat="false" ht="15" hidden="false" customHeight="false" outlineLevel="0" collapsed="false">
      <c r="A21" s="107" t="n">
        <v>9.62945497972472</v>
      </c>
      <c r="B21" s="100" t="n">
        <f aca="false">$E$6*(5.998E+022/A21^4)*($N$4/(EXP(14388/(A21*$O$4))-1)+$N$5/(EXP(14388/(A21*$O$5))-1)+$N$6/(EXP(14388/(A21*$O$6))-1)+$N$7/(EXP(14388/(A21*$O$7))-1))</f>
        <v>1333543436.97244</v>
      </c>
      <c r="C21" s="87" t="n">
        <f aca="false">C$13</f>
        <v>1.8</v>
      </c>
      <c r="D21" s="101" t="n">
        <f aca="false">(C21/206000)^2*$E$3^2*$E$4*$E$5*PI()/4</f>
        <v>3.00242063946433E-007</v>
      </c>
      <c r="E21" s="101" t="n">
        <f aca="false">B21*A21*D21*Q21*T21*U21/L21</f>
        <v>11.6437872306414</v>
      </c>
      <c r="F21" s="101" t="n">
        <f aca="false">SQRT(E21*U21*$E$2+N21^2+P21*$E$2*U21)</f>
        <v>32.7589727837295</v>
      </c>
      <c r="G21" s="102" t="n">
        <f aca="false">(1/M21)*1511*(PI()/4)*$E$3^2*$E$4*$E$5/L21</f>
        <v>18660.9310087054</v>
      </c>
      <c r="H21" s="102" t="n">
        <f aca="false">G21*Q21*T21*U21*S21*$E$2</f>
        <v>21533.7927240203</v>
      </c>
      <c r="I21" s="103" t="n">
        <f aca="false">F21*1000/(H21*SQRT(M21/4)*(W21/70))</f>
        <v>1.79911716411806</v>
      </c>
      <c r="J21" s="97" t="n">
        <f aca="false">3*10^-15*I21/(L21*A21)</f>
        <v>7.0412029355638E-018</v>
      </c>
      <c r="K21" s="103" t="n">
        <f aca="false">I21/SQRT(L21/$K$9)</f>
        <v>1.42586491373826</v>
      </c>
      <c r="L21" s="104" t="n">
        <f aca="false">$L$9*A21*(1+INT(7.5/A21))/7.5</f>
        <v>79.6034944990577</v>
      </c>
      <c r="M21" s="105" t="n">
        <f aca="false">MAXA(4,(4*(A21*20.6/(2*$E$3))^2)/(C21^2))</f>
        <v>4</v>
      </c>
      <c r="N21" s="68" t="n">
        <f aca="false">N$11</f>
        <v>30</v>
      </c>
      <c r="O21" s="80"/>
      <c r="P21" s="80" t="n">
        <f aca="false">P$11</f>
        <v>10</v>
      </c>
      <c r="Q21" s="106" t="n">
        <f aca="false">$Q$11*R21*AC21*AD21</f>
        <v>0.581152624528279</v>
      </c>
      <c r="R21" s="106" t="n">
        <f aca="false">SIN(PI()*(R$11/A21-(INT(7.5/A21)+1)))^2/(PI()*(R$11/A21-(INT(7.5/A21)+1)))^2</f>
        <v>0.88186308692155</v>
      </c>
      <c r="S21" s="80" t="n">
        <f aca="false">$S$11</f>
        <v>0.6</v>
      </c>
      <c r="T21" s="107" t="n">
        <f aca="false">(0.3*(A21&gt;8.01)+0.3*(A21&lt;8.01)*A21/8.01)*V21</f>
        <v>0.41367167070087</v>
      </c>
      <c r="U21" s="80" t="n">
        <f aca="false">$U$11</f>
        <v>1</v>
      </c>
      <c r="V21" s="107" t="n">
        <f aca="false">(0.85+0.15*COS(PI()*((V$11/A21)-1)))/0.7</f>
        <v>1.3789055690029</v>
      </c>
      <c r="W21" s="0" t="n">
        <f aca="false">VLOOKUP(A21,AF$12:AI$26,2)</f>
        <v>59.19</v>
      </c>
      <c r="X21" s="103" t="n">
        <f aca="false">($X$9-E21*$E$2)/H21</f>
        <v>5.10392438112201</v>
      </c>
      <c r="Y21" s="103" t="n">
        <f aca="false">1000*E21*$Y$9*$E$2/H21</f>
        <v>0.0432577293925678</v>
      </c>
      <c r="Z21" s="107" t="n">
        <f aca="false">K21*10^-9*206000^2/(M21*C21^2)</f>
        <v>4.66882742896579</v>
      </c>
      <c r="AA21" s="97" t="n">
        <f aca="false">3*10^-6*Z21/($L21*$A21)</f>
        <v>1.82723849530889E-008</v>
      </c>
      <c r="AB21" s="80" t="n">
        <f aca="false">K21^2</f>
        <v>2.0330907522298</v>
      </c>
      <c r="AC21" s="0" t="n">
        <f aca="false">VLOOKUP(A21,AF$12:AI$26,3)</f>
        <v>0.95</v>
      </c>
      <c r="AD21" s="57" t="n">
        <f aca="false">VLOOKUP(A21,AF$12:AI$26,4)</f>
        <v>0.9736</v>
      </c>
      <c r="AF21" s="107" t="n">
        <v>9.62945497972472</v>
      </c>
      <c r="AG21" s="0" t="n">
        <v>59.19</v>
      </c>
      <c r="AH21" s="0" t="n">
        <v>0.95</v>
      </c>
      <c r="AI21" s="57" t="n">
        <v>0.9736</v>
      </c>
      <c r="AJ21" s="107"/>
      <c r="AM21" s="56" t="n">
        <f aca="false">A21</f>
        <v>9.62945497972472</v>
      </c>
      <c r="AN21" s="108" t="n">
        <f aca="false">K21</f>
        <v>1.42586491373826</v>
      </c>
      <c r="AQ21" s="56" t="n">
        <v>28.7955321853729</v>
      </c>
      <c r="AR21" s="56" t="n">
        <v>0.273894778056473</v>
      </c>
      <c r="AS21" s="56" t="n">
        <v>0.261915900545144</v>
      </c>
      <c r="AT21" s="56" t="n">
        <v>0.246421383674622</v>
      </c>
      <c r="AU21" s="56" t="n">
        <v>0.230885973878023</v>
      </c>
    </row>
    <row r="22" customFormat="false" ht="15" hidden="false" customHeight="false" outlineLevel="0" collapsed="false">
      <c r="A22" s="107" t="n">
        <v>10.4428720975306</v>
      </c>
      <c r="B22" s="100" t="n">
        <f aca="false">$E$6*(5.998E+022/A22^4)*($N$4/(EXP(14388/(A22*$O$4))-1)+$N$5/(EXP(14388/(A22*$O$5))-1)+$N$6/(EXP(14388/(A22*$O$6))-1)+$N$7/(EXP(14388/(A22*$O$7))-1))</f>
        <v>1485079426.87443</v>
      </c>
      <c r="C22" s="87" t="n">
        <f aca="false">C$13</f>
        <v>1.8</v>
      </c>
      <c r="D22" s="101" t="n">
        <f aca="false">(C22/206000)^2*$E$3^2*$E$4*$E$5*PI()/4</f>
        <v>3.00242063946433E-007</v>
      </c>
      <c r="E22" s="101" t="n">
        <f aca="false">B22*A22*D22*Q22*T22*U22/L22</f>
        <v>14.1427095741394</v>
      </c>
      <c r="F22" s="101" t="n">
        <f aca="false">SQRT(E22*U22*$E$2+N22^2+P22*$E$2*U22)</f>
        <v>33.0626931237175</v>
      </c>
      <c r="G22" s="102" t="n">
        <f aca="false">(1/M22)*1511*(PI()/4)*$E$3^2*$E$4*$E$5/L22</f>
        <v>17207.392118742</v>
      </c>
      <c r="H22" s="102" t="n">
        <f aca="false">G22*Q22*T22*U22*S22*$E$2</f>
        <v>21656.9913641162</v>
      </c>
      <c r="I22" s="103" t="n">
        <f aca="false">F22*1000/(H22*SQRT(M22/4)*(W22/70))</f>
        <v>1.8239572068083</v>
      </c>
      <c r="J22" s="97" t="n">
        <f aca="false">3*10^-15*I22/(L22*A22)</f>
        <v>6.0696766522972E-018</v>
      </c>
      <c r="K22" s="103" t="n">
        <f aca="false">I22/SQRT(L22/$K$9)</f>
        <v>1.38811182692232</v>
      </c>
      <c r="L22" s="104" t="n">
        <f aca="false">$L$9*A22*(1+INT(7.5/A22))/7.5</f>
        <v>86.3277426729193</v>
      </c>
      <c r="M22" s="105" t="n">
        <f aca="false">MAXA(4,(4*(A22*20.6/(2*$E$3))^2)/(C22^2))</f>
        <v>4</v>
      </c>
      <c r="N22" s="68" t="n">
        <f aca="false">N$11</f>
        <v>30</v>
      </c>
      <c r="O22" s="80"/>
      <c r="P22" s="80" t="n">
        <f aca="false">P$11</f>
        <v>10</v>
      </c>
      <c r="Q22" s="106" t="n">
        <f aca="false">$Q$11*R22*AC22*AD22</f>
        <v>0.647451162971061</v>
      </c>
      <c r="R22" s="106" t="n">
        <f aca="false">SIN(PI()*(R$11/A22-(INT(7.5/A22)+1)))^2/(PI()*(R$11/A22-(INT(7.5/A22)+1)))^2</f>
        <v>0.966738640704845</v>
      </c>
      <c r="S22" s="80" t="n">
        <f aca="false">$S$11</f>
        <v>0.6</v>
      </c>
      <c r="T22" s="107" t="n">
        <f aca="false">(0.3*(A22&gt;8.01)+0.3*(A22&lt;8.01)*A22/8.01)*V22</f>
        <v>0.404981155556446</v>
      </c>
      <c r="U22" s="80" t="n">
        <f aca="false">$U$11</f>
        <v>1</v>
      </c>
      <c r="V22" s="107" t="n">
        <f aca="false">(0.85+0.15*COS(PI()*((V$11/A22)-1)))/0.7</f>
        <v>1.34993718518815</v>
      </c>
      <c r="W22" s="0" t="n">
        <f aca="false">VLOOKUP(A22,AF$12:AI$26,2)</f>
        <v>58.59</v>
      </c>
      <c r="X22" s="103" t="n">
        <f aca="false">($X$9-E22*$E$2)/H22</f>
        <v>5.073966945634</v>
      </c>
      <c r="Y22" s="103" t="n">
        <f aca="false">1000*E22*$Y$9*$E$2/H22</f>
        <v>0.0522425643945082</v>
      </c>
      <c r="Z22" s="107" t="n">
        <f aca="false">K22*10^-9*206000^2/(M22*C22^2)</f>
        <v>4.54520937401819</v>
      </c>
      <c r="AA22" s="97" t="n">
        <f aca="false">3*10^-6*Z22/($L22*$A22)</f>
        <v>1.51253281131283E-008</v>
      </c>
      <c r="AB22" s="80" t="n">
        <f aca="false">K22^2</f>
        <v>1.92685444404163</v>
      </c>
      <c r="AC22" s="0" t="n">
        <f aca="false">VLOOKUP(A22,AF$12:AI$26,3)</f>
        <v>0.95</v>
      </c>
      <c r="AD22" s="57" t="n">
        <f aca="false">VLOOKUP(A22,AF$12:AI$26,4)</f>
        <v>0.98944</v>
      </c>
      <c r="AF22" s="107" t="n">
        <v>10.4428720975306</v>
      </c>
      <c r="AG22" s="0" t="n">
        <v>58.59</v>
      </c>
      <c r="AH22" s="0" t="n">
        <v>0.95</v>
      </c>
      <c r="AI22" s="57" t="n">
        <v>0.98944</v>
      </c>
      <c r="AJ22" s="107"/>
      <c r="AM22" s="56" t="n">
        <f aca="false">A22</f>
        <v>10.4428720975306</v>
      </c>
      <c r="AN22" s="108" t="n">
        <f aca="false">K22</f>
        <v>1.38811182692232</v>
      </c>
      <c r="AQ22" s="56" t="n">
        <v>30.8</v>
      </c>
      <c r="AR22" s="56" t="n">
        <v>0.298569216219156</v>
      </c>
      <c r="AS22" s="56" t="n">
        <v>0.283767016262878</v>
      </c>
      <c r="AT22" s="56" t="n">
        <v>0.264927938918487</v>
      </c>
      <c r="AU22" s="56" t="n">
        <v>0.237656585482295</v>
      </c>
    </row>
    <row r="23" customFormat="false" ht="15" hidden="false" customHeight="false" outlineLevel="0" collapsed="false">
      <c r="A23" s="107" t="n">
        <v>11.325</v>
      </c>
      <c r="B23" s="100" t="n">
        <f aca="false">$E$6*(5.998E+022/A23^4)*($N$4/(EXP(14388/(A23*$O$4))-1)+$N$5/(EXP(14388/(A23*$O$5))-1)+$N$6/(EXP(14388/(A23*$O$6))-1)+$N$7/(EXP(14388/(A23*$O$7))-1))</f>
        <v>1601240482.86029</v>
      </c>
      <c r="C23" s="87" t="n">
        <f aca="false">C$13</f>
        <v>1.8</v>
      </c>
      <c r="D23" s="101" t="n">
        <f aca="false">(C23/206000)^2*$E$3^2*$E$4*$E$5*PI()/4</f>
        <v>3.00242063946433E-007</v>
      </c>
      <c r="E23" s="101" t="n">
        <f aca="false">B23*A23*D23*Q23*T23*U23/L23</f>
        <v>15.5625141415534</v>
      </c>
      <c r="F23" s="101" t="n">
        <f aca="false">SQRT(E23*U23*$E$2+N23^2+P23*$E$2*U23)</f>
        <v>33.2340204178253</v>
      </c>
      <c r="G23" s="102" t="n">
        <f aca="false">(1/M23)*1511*(PI()/4)*$E$3^2*$E$4*$E$5/L23</f>
        <v>15867.0724086603</v>
      </c>
      <c r="H23" s="102" t="n">
        <f aca="false">G23*Q23*T23*U23*S23*$E$2</f>
        <v>20380.7484079004</v>
      </c>
      <c r="I23" s="103" t="n">
        <f aca="false">F23*1000/(H23*SQRT(M23/4)*(W23/70))</f>
        <v>1.97963970840913</v>
      </c>
      <c r="J23" s="97" t="n">
        <f aca="false">3*10^-15*I23/(L23*A23)</f>
        <v>5.60145129007962E-018</v>
      </c>
      <c r="K23" s="103" t="n">
        <f aca="false">I23/SQRT(L23/$K$9)</f>
        <v>1.44672784464751</v>
      </c>
      <c r="L23" s="104" t="n">
        <f aca="false">$L$9*A23*(1+INT(7.5/A23))/7.5</f>
        <v>93.62</v>
      </c>
      <c r="M23" s="105" t="n">
        <f aca="false">MAXA(4,(4*(A23*20.6/(2*$E$3))^2)/(C23^2))</f>
        <v>4</v>
      </c>
      <c r="N23" s="68" t="n">
        <f aca="false">N$11</f>
        <v>30</v>
      </c>
      <c r="O23" s="80"/>
      <c r="P23" s="80" t="n">
        <f aca="false">P$11</f>
        <v>10</v>
      </c>
      <c r="Q23" s="106" t="n">
        <f aca="false">$Q$11*R23*AC23*AD23</f>
        <v>0.676343442589839</v>
      </c>
      <c r="R23" s="106" t="n">
        <f aca="false">SIN(PI()*(R$11/A23-(INT(7.5/A23)+1)))^2/(PI()*(R$11/A23-(INT(7.5/A23)+1)))^2</f>
        <v>0.999214688960057</v>
      </c>
      <c r="S23" s="80" t="n">
        <f aca="false">$S$11</f>
        <v>0.6</v>
      </c>
      <c r="T23" s="107" t="n">
        <f aca="false">(0.3*(A23&gt;8.01)+0.3*(A23&lt;8.01)*A23/8.01)*V23</f>
        <v>0.395653309770973</v>
      </c>
      <c r="U23" s="80" t="n">
        <f aca="false">$U$11</f>
        <v>1</v>
      </c>
      <c r="V23" s="107" t="n">
        <f aca="false">(0.85+0.15*COS(PI()*((V$11/A23)-1)))/0.7</f>
        <v>1.31884436590324</v>
      </c>
      <c r="W23" s="0" t="n">
        <f aca="false">VLOOKUP(A23,AF$12:AI$26,2)</f>
        <v>57.66</v>
      </c>
      <c r="X23" s="103" t="n">
        <f aca="false">($X$9-E23*$E$2)/H23</f>
        <v>5.39114156594345</v>
      </c>
      <c r="Y23" s="103" t="n">
        <f aca="false">1000*E23*$Y$9*$E$2/H23</f>
        <v>0.061087115468324</v>
      </c>
      <c r="Z23" s="107" t="n">
        <f aca="false">K23*10^-9*206000^2/(M23*C23^2)</f>
        <v>4.73714064934118</v>
      </c>
      <c r="AA23" s="97" t="n">
        <f aca="false">3*10^-6*Z23/($L23*$A23)</f>
        <v>1.34038848022828E-008</v>
      </c>
      <c r="AB23" s="80" t="n">
        <f aca="false">K23^2</f>
        <v>2.09302145647842</v>
      </c>
      <c r="AC23" s="0" t="n">
        <f aca="false">VLOOKUP(A23,AF$12:AI$26,3)</f>
        <v>0.95</v>
      </c>
      <c r="AD23" s="57" t="n">
        <f aca="false">VLOOKUP(A23,AF$12:AI$26,4)</f>
        <v>1</v>
      </c>
      <c r="AF23" s="107" t="n">
        <v>11.325</v>
      </c>
      <c r="AG23" s="0" t="n">
        <v>57.66</v>
      </c>
      <c r="AH23" s="0" t="n">
        <v>0.95</v>
      </c>
      <c r="AI23" s="57" t="n">
        <f aca="false">1-0.044*AP23*2</f>
        <v>1</v>
      </c>
      <c r="AJ23" s="107"/>
      <c r="AM23" s="56" t="n">
        <f aca="false">A23</f>
        <v>11.325</v>
      </c>
      <c r="AN23" s="108" t="n">
        <f aca="false">K23</f>
        <v>1.44672784464751</v>
      </c>
      <c r="AQ23" s="56" t="n">
        <v>32.9439995723321</v>
      </c>
      <c r="AR23" s="56" t="n">
        <v>0.564939133032486</v>
      </c>
      <c r="AS23" s="56" t="n">
        <v>0.526669063390466</v>
      </c>
      <c r="AT23" s="56" t="n">
        <v>0.479789895759634</v>
      </c>
      <c r="AU23" s="56" t="n">
        <v>0.430820804961362</v>
      </c>
    </row>
    <row r="24" customFormat="false" ht="15" hidden="false" customHeight="false" outlineLevel="0" collapsed="false">
      <c r="A24" s="107" t="n">
        <v>12.2816428088139</v>
      </c>
      <c r="B24" s="100" t="n">
        <f aca="false">$E$6*(5.998E+022/A24^4)*($N$4/(EXP(14388/(A24*$O$4))-1)+$N$5/(EXP(14388/(A24*$O$5))-1)+$N$6/(EXP(14388/(A24*$O$6))-1)+$N$7/(EXP(14388/(A24*$O$7))-1))</f>
        <v>1676052318.65366</v>
      </c>
      <c r="C24" s="87" t="n">
        <f aca="false">C$13</f>
        <v>1.8</v>
      </c>
      <c r="D24" s="101" t="n">
        <f aca="false">(C24/206000)^2*$E$3^2*$E$4*$E$5*PI()/4</f>
        <v>3.00242063946433E-007</v>
      </c>
      <c r="E24" s="101" t="n">
        <f aca="false">B24*A24*D24*Q24*T24*U24/L24</f>
        <v>15.7015165434873</v>
      </c>
      <c r="F24" s="101" t="n">
        <f aca="false">SQRT(E24*U24*$E$2+N24^2+P24*$E$2*U24)</f>
        <v>33.2507463427199</v>
      </c>
      <c r="G24" s="102" t="n">
        <f aca="false">(1/M24)*1511*(PI()/4)*$E$3^2*$E$4*$E$5/L24</f>
        <v>14631.1530000791</v>
      </c>
      <c r="H24" s="102" t="n">
        <f aca="false">G24*Q24*T24*U24*S24*$E$2</f>
        <v>18114.7651659493</v>
      </c>
      <c r="I24" s="103" t="n">
        <f aca="false">F24*1000/(H24*SQRT(M24/4)*(W24/70))</f>
        <v>2.27817785272281</v>
      </c>
      <c r="J24" s="97" t="n">
        <f aca="false">3*10^-15*I24/(L24*A24)</f>
        <v>5.48107227922135E-018</v>
      </c>
      <c r="K24" s="103" t="n">
        <f aca="false">I24/SQRT(L24/$K$9)</f>
        <v>1.5987449417228</v>
      </c>
      <c r="L24" s="104" t="n">
        <f aca="false">$L$9*A24*(1+INT(7.5/A24))/7.5</f>
        <v>101.528247219528</v>
      </c>
      <c r="M24" s="105" t="n">
        <f aca="false">MAXA(4,(4*(A24*20.6/(2*$E$3))^2)/(C24^2))</f>
        <v>4</v>
      </c>
      <c r="N24" s="68" t="n">
        <f aca="false">N$11</f>
        <v>30</v>
      </c>
      <c r="O24" s="80"/>
      <c r="P24" s="80" t="n">
        <f aca="false">P$11</f>
        <v>10</v>
      </c>
      <c r="Q24" s="106" t="n">
        <f aca="false">$Q$11*R24*AC24*AD24</f>
        <v>0.667903268132696</v>
      </c>
      <c r="R24" s="106" t="n">
        <f aca="false">SIN(PI()*(R$11/A24-(INT(7.5/A24)+1)))^2/(PI()*(R$11/A24-(INT(7.5/A24)+1)))^2</f>
        <v>0.986745363815618</v>
      </c>
      <c r="S24" s="80" t="n">
        <f aca="false">$S$11</f>
        <v>0.6</v>
      </c>
      <c r="T24" s="107" t="n">
        <f aca="false">(0.3*(A24&gt;8.01)+0.3*(A24&lt;8.01)*A24/8.01)*V24</f>
        <v>0.386188512012288</v>
      </c>
      <c r="U24" s="80" t="n">
        <f aca="false">$U$11</f>
        <v>1</v>
      </c>
      <c r="V24" s="107" t="n">
        <f aca="false">(0.85+0.15*COS(PI()*((V$11/A24)-1)))/0.7</f>
        <v>1.28729504004096</v>
      </c>
      <c r="W24" s="0" t="n">
        <f aca="false">VLOOKUP(A24,AF$12:AI$26,2)</f>
        <v>56.4</v>
      </c>
      <c r="X24" s="103" t="n">
        <f aca="false">($X$9-E24*$E$2)/H24</f>
        <v>6.06546023981505</v>
      </c>
      <c r="Y24" s="103" t="n">
        <f aca="false">1000*E24*$Y$9*$E$2/H24</f>
        <v>0.0693424017353614</v>
      </c>
      <c r="Z24" s="107" t="n">
        <f aca="false">K24*10^-9*206000^2/(M24*C24^2)</f>
        <v>5.23490280454851</v>
      </c>
      <c r="AA24" s="97" t="n">
        <f aca="false">3*10^-6*Z24/($L24*$A24)</f>
        <v>1.25946622701718E-008</v>
      </c>
      <c r="AB24" s="80" t="n">
        <f aca="false">K24^2</f>
        <v>2.55598538868423</v>
      </c>
      <c r="AC24" s="0" t="n">
        <f aca="false">VLOOKUP(A24,AF$12:AI$26,3)</f>
        <v>0.95</v>
      </c>
      <c r="AD24" s="57" t="n">
        <f aca="false">VLOOKUP(A24,AF$12:AI$26,4)</f>
        <v>1</v>
      </c>
      <c r="AF24" s="107" t="n">
        <v>12.2816428088139</v>
      </c>
      <c r="AG24" s="0" t="n">
        <v>56.4</v>
      </c>
      <c r="AH24" s="0" t="n">
        <v>0.95</v>
      </c>
      <c r="AI24" s="57" t="n">
        <f aca="false">1-0.044*AP24*2</f>
        <v>1</v>
      </c>
      <c r="AJ24" s="107"/>
      <c r="AM24" s="56" t="n">
        <f aca="false">A24</f>
        <v>12.2816428088139</v>
      </c>
      <c r="AN24" s="108" t="n">
        <f aca="false">K24</f>
        <v>1.5987449417228</v>
      </c>
      <c r="AQ24" s="56" t="n">
        <v>35.2372437604487</v>
      </c>
      <c r="AR24" s="56" t="n">
        <v>1.02514834563074</v>
      </c>
      <c r="AS24" s="56" t="n">
        <v>0.922199369085497</v>
      </c>
      <c r="AT24" s="56" t="n">
        <v>0.805021399815839</v>
      </c>
      <c r="AU24" s="56" t="n">
        <v>0.690664095227421</v>
      </c>
    </row>
    <row r="25" customFormat="false" ht="15" hidden="false" customHeight="false" outlineLevel="0" collapsed="false">
      <c r="A25" s="107" t="n">
        <v>13.3190949300919</v>
      </c>
      <c r="B25" s="100" t="n">
        <f aca="false">$E$6*(5.998E+022/A25^4)*($N$4/(EXP(14388/(A25*$O$4))-1)+$N$5/(EXP(14388/(A25*$O$5))-1)+$N$6/(EXP(14388/(A25*$O$6))-1)+$N$7/(EXP(14388/(A25*$O$7))-1))</f>
        <v>1707445300.25328</v>
      </c>
      <c r="C25" s="87" t="n">
        <f aca="false">C$13</f>
        <v>1.8</v>
      </c>
      <c r="D25" s="101" t="n">
        <f aca="false">(C25/206000)^2*$E$3^2*$E$4*$E$5*PI()/4</f>
        <v>3.00242063946433E-007</v>
      </c>
      <c r="E25" s="101" t="n">
        <f aca="false">B25*A25*D25*Q25*T25*U25/L25</f>
        <v>14.8750608551128</v>
      </c>
      <c r="F25" s="101" t="n">
        <f aca="false">SQRT(E25*U25*$E$2+N25^2+P25*$E$2*U25)</f>
        <v>33.1511762512419</v>
      </c>
      <c r="G25" s="102" t="n">
        <f aca="false">(1/M25)*1511*(PI()/4)*$E$3^2*$E$4*$E$5/L25</f>
        <v>13491.5019354726</v>
      </c>
      <c r="H25" s="102" t="n">
        <f aca="false">G25*Q25*T25*U25*S25*$E$2</f>
        <v>15533.6093222023</v>
      </c>
      <c r="I25" s="103" t="n">
        <f aca="false">F25*1000/(H25*SQRT(M25/4)*(W25/70))</f>
        <v>2.72462262285263</v>
      </c>
      <c r="J25" s="97" t="n">
        <f aca="false">3*10^-15*I25/(L25*A25)</f>
        <v>5.57375350288884E-018</v>
      </c>
      <c r="K25" s="103" t="n">
        <f aca="false">I25/SQRT(L25/$K$9)</f>
        <v>1.83606812137407</v>
      </c>
      <c r="L25" s="104" t="n">
        <f aca="false">$L$9*A25*(1+INT(7.5/A25))/7.5</f>
        <v>110.10451808876</v>
      </c>
      <c r="M25" s="105" t="n">
        <f aca="false">MAXA(4,(4*(A25*20.6/(2*$E$3))^2)/(C25^2))</f>
        <v>4</v>
      </c>
      <c r="N25" s="68" t="n">
        <f aca="false">N$11</f>
        <v>30</v>
      </c>
      <c r="O25" s="80"/>
      <c r="P25" s="80" t="n">
        <f aca="false">P$11</f>
        <v>10</v>
      </c>
      <c r="Q25" s="106" t="n">
        <f aca="false">$Q$11*R25*AC25*AD25</f>
        <v>0.636343086925572</v>
      </c>
      <c r="R25" s="106" t="n">
        <f aca="false">SIN(PI()*(R$11/A25-(INT(7.5/A25)+1)))^2/(PI()*(R$11/A25-(INT(7.5/A25)+1)))^2</f>
        <v>0.940119057323099</v>
      </c>
      <c r="S25" s="80" t="n">
        <f aca="false">$S$11</f>
        <v>0.6</v>
      </c>
      <c r="T25" s="107" t="n">
        <f aca="false">(0.3*(A25&gt;8.01)+0.3*(A25&lt;8.01)*A25/8.01)*V25</f>
        <v>0.376946322307192</v>
      </c>
      <c r="U25" s="80" t="n">
        <f aca="false">$U$11</f>
        <v>1</v>
      </c>
      <c r="V25" s="107" t="n">
        <f aca="false">(0.85+0.15*COS(PI()*((V$11/A25)-1)))/0.7</f>
        <v>1.25648774102397</v>
      </c>
      <c r="W25" s="0" t="n">
        <f aca="false">VLOOKUP(A25,AF$12:AI$26,2)</f>
        <v>54.83</v>
      </c>
      <c r="X25" s="103" t="n">
        <f aca="false">($X$9-E25*$E$2)/H25</f>
        <v>7.07375840565948</v>
      </c>
      <c r="Y25" s="103" t="n">
        <f aca="false">1000*E25*$Y$9*$E$2/H25</f>
        <v>0.0766083943355095</v>
      </c>
      <c r="Z25" s="107" t="n">
        <f aca="false">K25*10^-9*206000^2/(M25*C25^2)</f>
        <v>6.01198972211653</v>
      </c>
      <c r="AA25" s="97" t="n">
        <f aca="false">3*10^-6*Z25/($L25*$A25)</f>
        <v>1.22987119360754E-008</v>
      </c>
      <c r="AB25" s="80" t="n">
        <f aca="false">K25^2</f>
        <v>3.37114614632612</v>
      </c>
      <c r="AC25" s="0" t="n">
        <f aca="false">VLOOKUP(A25,AF$12:AI$26,3)</f>
        <v>0.95</v>
      </c>
      <c r="AD25" s="57" t="n">
        <f aca="false">VLOOKUP(A25,AF$12:AI$26,4)</f>
        <v>1</v>
      </c>
      <c r="AF25" s="107" t="n">
        <v>13.3190949300919</v>
      </c>
      <c r="AG25" s="0" t="n">
        <v>54.83</v>
      </c>
      <c r="AH25" s="0" t="n">
        <v>0.95</v>
      </c>
      <c r="AI25" s="57" t="n">
        <f aca="false">1-0.044*AP25*2</f>
        <v>1</v>
      </c>
      <c r="AJ25" s="107"/>
      <c r="AM25" s="56" t="n">
        <f aca="false">A25</f>
        <v>13.3190949300919</v>
      </c>
      <c r="AN25" s="108" t="n">
        <f aca="false">K25</f>
        <v>1.83606812137407</v>
      </c>
      <c r="AQ25" s="56" t="n">
        <v>37.6901215381293</v>
      </c>
      <c r="AR25" s="56" t="n">
        <v>2.68954516564038</v>
      </c>
      <c r="AS25" s="56" t="n">
        <v>2.23472213125943</v>
      </c>
      <c r="AT25" s="56" t="n">
        <v>1.79111608541559</v>
      </c>
      <c r="AU25" s="56" t="n">
        <v>1.34372022796316</v>
      </c>
    </row>
    <row r="26" customFormat="false" ht="15" hidden="false" customHeight="false" outlineLevel="0" collapsed="false">
      <c r="A26" s="107" t="n">
        <v>14</v>
      </c>
      <c r="B26" s="100" t="n">
        <f aca="false">$E$6*(5.998E+022/A26^4)*($N$4/(EXP(14388/(A26*$O$4))-1)+$N$5/(EXP(14388/(A26*$O$5))-1)+$N$6/(EXP(14388/(A26*$O$6))-1)+$N$7/(EXP(14388/(A26*$O$7))-1))</f>
        <v>1705732065.43053</v>
      </c>
      <c r="C26" s="87" t="n">
        <f aca="false">C$13</f>
        <v>1.8</v>
      </c>
      <c r="D26" s="101" t="n">
        <f aca="false">(C26/206000)^2*$E$3^2*$E$4*$E$5*PI()/4</f>
        <v>3.00242063946433E-007</v>
      </c>
      <c r="E26" s="101" t="n">
        <f aca="false">B26*A26*D26*Q26*T26*U26/L26</f>
        <v>14.0104404483191</v>
      </c>
      <c r="F26" s="101" t="n">
        <f aca="false">SQRT(E26*U26*$E$2+N26^2+P26*$E$2*U26)</f>
        <v>33.0466870289073</v>
      </c>
      <c r="G26" s="102" t="n">
        <f aca="false">(1/M26)*1511*(PI()/4)*$E$3^2*$E$4*$E$5/L26</f>
        <v>12835.3282162913</v>
      </c>
      <c r="H26" s="102" t="n">
        <f aca="false">G26*Q26*T26*U26*S26*$E$2</f>
        <v>13933.1104563815</v>
      </c>
      <c r="I26" s="103" t="n">
        <f aca="false">F26*1000/(H26*SQRT(M26/4)*(W26/70))</f>
        <v>3.21259058626911</v>
      </c>
      <c r="J26" s="97" t="n">
        <f aca="false">3*10^-15*I26/(L26*A26)</f>
        <v>5.94826268853317E-018</v>
      </c>
      <c r="K26" s="103" t="n">
        <f aca="false">I26/SQRT(L26/$K$9)</f>
        <v>2.11159757075744</v>
      </c>
      <c r="L26" s="104" t="n">
        <f aca="false">$L$9*A26*(1+INT(7.5/A26))/7.5</f>
        <v>115.733333333333</v>
      </c>
      <c r="M26" s="105" t="n">
        <f aca="false">MAXA(4,(4*(A26*20.6/(2*$E$3))^2)/(C26^2))</f>
        <v>4</v>
      </c>
      <c r="N26" s="68" t="n">
        <f aca="false">N$11</f>
        <v>30</v>
      </c>
      <c r="O26" s="80"/>
      <c r="P26" s="80" t="n">
        <f aca="false">P$11</f>
        <v>10</v>
      </c>
      <c r="Q26" s="106" t="n">
        <f aca="false">$Q$11*R26*AC26*AD26</f>
        <v>0.608780056329971</v>
      </c>
      <c r="R26" s="106" t="n">
        <f aca="false">SIN(PI()*(R$11/A26-(INT(7.5/A26)+1)))^2/(PI()*(R$11/A26-(INT(7.5/A26)+1)))^2</f>
        <v>0.899398051826365</v>
      </c>
      <c r="S26" s="80" t="n">
        <f aca="false">$S$11</f>
        <v>0.6</v>
      </c>
      <c r="T26" s="107" t="n">
        <f aca="false">(0.3*(A26&gt;8.01)+0.3*(A26&lt;8.01)*A26/8.01)*V26</f>
        <v>0.371483430606641</v>
      </c>
      <c r="U26" s="80" t="n">
        <f aca="false">$U$11</f>
        <v>1</v>
      </c>
      <c r="V26" s="107" t="n">
        <f aca="false">(0.85+0.15*COS(PI()*((V$11/A26)-1)))/0.7</f>
        <v>1.23827810202214</v>
      </c>
      <c r="W26" s="0" t="n">
        <f aca="false">VLOOKUP(A26,AF$12:AI$26,2)</f>
        <v>51.68</v>
      </c>
      <c r="X26" s="103" t="n">
        <f aca="false">($X$9-E26*$E$2)/H26</f>
        <v>7.88681872726298</v>
      </c>
      <c r="Y26" s="109" t="n">
        <f aca="false">1000*E26*$Y$9*$E$2/H26</f>
        <v>0.0804440070560245</v>
      </c>
      <c r="Z26" s="110" t="n">
        <f aca="false">K26*10^-9*206000^2/(M26*C26^2)</f>
        <v>6.91417858894004</v>
      </c>
      <c r="AA26" s="97" t="n">
        <f aca="false">3*10^-6*Z26/($L26*$A26)</f>
        <v>1.28019271108584E-008</v>
      </c>
      <c r="AB26" s="80" t="n">
        <f aca="false">K26^2</f>
        <v>4.45884430082874</v>
      </c>
      <c r="AC26" s="0" t="n">
        <f aca="false">VLOOKUP(A26,AF$12:AI$26,3)</f>
        <v>0.95</v>
      </c>
      <c r="AD26" s="57" t="n">
        <f aca="false">VLOOKUP(A26,AF$12:AI$26,4)</f>
        <v>1</v>
      </c>
      <c r="AF26" s="107" t="n">
        <v>14</v>
      </c>
      <c r="AG26" s="0" t="n">
        <v>51.68</v>
      </c>
      <c r="AH26" s="0" t="n">
        <v>0.95</v>
      </c>
      <c r="AI26" s="57" t="n">
        <f aca="false">1-0.044*AP26*2</f>
        <v>1</v>
      </c>
      <c r="AJ26" s="107"/>
      <c r="AM26" s="56" t="n">
        <f aca="false">A26</f>
        <v>14</v>
      </c>
      <c r="AN26" s="108" t="n">
        <f aca="false">K26</f>
        <v>2.11159757075744</v>
      </c>
      <c r="AQ26" s="56" t="n">
        <v>40</v>
      </c>
      <c r="AR26" s="56" t="n">
        <v>12.9739437698182</v>
      </c>
      <c r="AS26" s="56" t="n">
        <v>9.30076143578799</v>
      </c>
      <c r="AT26" s="56" t="n">
        <v>6.54667018116242</v>
      </c>
      <c r="AU26" s="56" t="n">
        <v>3.64599854553381</v>
      </c>
    </row>
    <row r="27" customFormat="false" ht="15" hidden="false" customHeight="false" outlineLevel="0" collapsed="false">
      <c r="A27" s="89"/>
      <c r="B27" s="100"/>
      <c r="D27" s="103" t="s">
        <v>133</v>
      </c>
      <c r="E27" s="111" t="n">
        <f aca="false">MEDIAN(E18:E26)</f>
        <v>14.0104404483191</v>
      </c>
      <c r="F27" s="111" t="n">
        <f aca="false">MEDIAN(F18:F26)</f>
        <v>33.0466870289073</v>
      </c>
      <c r="G27" s="102"/>
      <c r="H27" s="102" t="s">
        <v>134</v>
      </c>
      <c r="I27" s="103"/>
      <c r="J27" s="103" t="s">
        <v>135</v>
      </c>
      <c r="K27" s="112" t="n">
        <f aca="false">SQRT((SUM(AB14:AB16)+0.5*(AB17+AB18)+SUM(AB19:AB26))/12)</f>
        <v>1.9965671031252</v>
      </c>
      <c r="M27" s="105"/>
      <c r="Q27" s="112" t="s">
        <v>133</v>
      </c>
      <c r="R27" s="112" t="n">
        <f aca="false">MEDIAN(R12:R26)</f>
        <v>0.88186308692155</v>
      </c>
      <c r="X27" s="103" t="n">
        <f aca="false">MINA(X12:X26)</f>
        <v>5.073966945634</v>
      </c>
      <c r="Y27" s="103" t="n">
        <f aca="false">MAXA(Y12:Y26)</f>
        <v>0.0804440070560245</v>
      </c>
      <c r="Z27" s="112" t="n">
        <f aca="false">MEDIAN(Z18:Z26)</f>
        <v>5.45940834802883</v>
      </c>
      <c r="AA27" s="103"/>
      <c r="AB27" s="111"/>
      <c r="AM27" s="56"/>
      <c r="AN27" s="108"/>
    </row>
    <row r="28" customFormat="false" ht="15" hidden="false" customHeight="false" outlineLevel="0" collapsed="false">
      <c r="A28" s="89"/>
      <c r="B28" s="100"/>
      <c r="D28" s="103" t="s">
        <v>136</v>
      </c>
      <c r="E28" s="112" t="n">
        <f aca="false">P$11</f>
        <v>10</v>
      </c>
      <c r="F28" s="101"/>
      <c r="G28" s="102"/>
      <c r="H28" s="103" t="s">
        <v>137</v>
      </c>
      <c r="J28" s="103" t="s">
        <v>138</v>
      </c>
      <c r="K28" s="112" t="n">
        <f aca="false">0.55</f>
        <v>0.55</v>
      </c>
      <c r="M28" s="105"/>
      <c r="X28" s="103"/>
      <c r="Y28" s="103"/>
      <c r="Z28" s="107"/>
      <c r="AA28" s="103"/>
      <c r="AM28" s="56"/>
      <c r="AN28" s="108"/>
    </row>
    <row r="29" customFormat="false" ht="15" hidden="false" customHeight="false" outlineLevel="0" collapsed="false">
      <c r="A29" s="56"/>
      <c r="B29" s="100"/>
      <c r="D29" s="103" t="s">
        <v>139</v>
      </c>
      <c r="E29" s="113" t="n">
        <f aca="false">-(1-E27/E28)*100</f>
        <v>40.1044044831906</v>
      </c>
      <c r="F29" s="101"/>
      <c r="G29" s="102"/>
      <c r="H29" s="102"/>
      <c r="I29" s="103"/>
      <c r="J29" s="103" t="s">
        <v>140</v>
      </c>
      <c r="K29" s="113" t="n">
        <f aca="false">(K28/(5*K27)-1)*100</f>
        <v>-94.4905433016592</v>
      </c>
      <c r="M29" s="105"/>
      <c r="R29" s="56"/>
      <c r="T29" s="0"/>
      <c r="X29" s="103"/>
      <c r="Y29" s="103"/>
      <c r="Z29" s="107"/>
      <c r="AA29" s="103"/>
      <c r="AM29" s="56"/>
      <c r="AN29" s="108"/>
    </row>
    <row r="30" customFormat="false" ht="15" hidden="false" customHeight="false" outlineLevel="0" collapsed="false">
      <c r="A30" s="56"/>
      <c r="B30" s="100"/>
      <c r="D30" s="103"/>
      <c r="E30" s="113"/>
      <c r="F30" s="101"/>
      <c r="G30" s="102"/>
      <c r="H30" s="102"/>
      <c r="I30" s="103"/>
      <c r="J30" s="103"/>
      <c r="K30" s="113"/>
      <c r="M30" s="105"/>
      <c r="R30" s="56"/>
      <c r="X30" s="103"/>
      <c r="Y30" s="103"/>
      <c r="Z30" s="107"/>
      <c r="AA30" s="103"/>
      <c r="AM30" s="56"/>
      <c r="AN30" s="108"/>
    </row>
    <row r="31" customFormat="false" ht="15" hidden="false" customHeight="false" outlineLevel="0" collapsed="false">
      <c r="A31" s="56"/>
      <c r="B31" s="100"/>
      <c r="D31" s="103"/>
      <c r="E31" s="113"/>
      <c r="F31" s="101"/>
      <c r="G31" s="102"/>
      <c r="H31" s="102"/>
      <c r="I31" s="103"/>
      <c r="J31" s="103"/>
      <c r="K31" s="113"/>
      <c r="M31" s="105"/>
      <c r="R31" s="56"/>
      <c r="X31" s="103"/>
      <c r="Y31" s="103"/>
      <c r="Z31" s="107"/>
      <c r="AA31" s="103"/>
      <c r="AM31" s="56"/>
      <c r="AN31" s="108"/>
    </row>
    <row r="32" customFormat="false" ht="15.75" hidden="false" customHeight="true" outlineLevel="0" collapsed="false">
      <c r="A32" s="89"/>
      <c r="B32" s="100"/>
      <c r="D32" s="103"/>
      <c r="E32" s="113"/>
      <c r="F32" s="114" t="s">
        <v>141</v>
      </c>
      <c r="G32" s="102"/>
      <c r="H32" s="102"/>
      <c r="I32" s="103"/>
      <c r="J32" s="103"/>
      <c r="K32" s="113"/>
      <c r="L32" s="87" t="s">
        <v>83</v>
      </c>
      <c r="M32" s="105"/>
      <c r="Q32" s="0" t="s">
        <v>108</v>
      </c>
      <c r="R32" s="0" t="s">
        <v>109</v>
      </c>
      <c r="S32" s="56"/>
      <c r="T32" s="56" t="s">
        <v>142</v>
      </c>
      <c r="V32" s="0"/>
      <c r="X32" s="103"/>
      <c r="Y32" s="103"/>
      <c r="Z32" s="107"/>
      <c r="AA32" s="103"/>
      <c r="AM32" s="56"/>
      <c r="AN32" s="108"/>
    </row>
    <row r="33" customFormat="false" ht="15" hidden="false" customHeight="false" outlineLevel="0" collapsed="false">
      <c r="A33" s="89"/>
      <c r="B33" s="100"/>
      <c r="D33" s="101"/>
      <c r="E33" s="101"/>
      <c r="F33" s="101"/>
      <c r="G33" s="102"/>
      <c r="H33" s="102"/>
      <c r="I33" s="103"/>
      <c r="J33" s="103"/>
      <c r="K33" s="115"/>
      <c r="L33" s="87" t="n">
        <v>62</v>
      </c>
      <c r="M33" s="105"/>
      <c r="Q33" s="0" t="n">
        <f aca="false">0.68*$G$4</f>
        <v>0.646</v>
      </c>
      <c r="R33" s="0" t="n">
        <v>30.8</v>
      </c>
      <c r="T33" s="56" t="n">
        <v>1.6</v>
      </c>
      <c r="U33" s="0" t="n">
        <v>1</v>
      </c>
      <c r="V33" s="56" t="n">
        <v>20</v>
      </c>
      <c r="X33" s="103"/>
      <c r="Y33" s="103"/>
      <c r="Z33" s="107"/>
      <c r="AA33" s="103"/>
      <c r="AM33" s="56" t="s">
        <v>74</v>
      </c>
      <c r="AN33" s="108" t="s">
        <v>3</v>
      </c>
    </row>
    <row r="34" customFormat="false" ht="15" hidden="false" customHeight="false" outlineLevel="0" collapsed="false">
      <c r="A34" s="107" t="n">
        <v>25.1694598288919</v>
      </c>
      <c r="B34" s="100" t="n">
        <f aca="false">$E$6*(5.998E+022/A34^4)*($N$4/(EXP(14388/(A34*$O$4))-1)+$N$5/(EXP(14388/(A34*$O$5))-1)+$N$6/(EXP(14388/(A34*$O$6))-1)+$N$7/(EXP(14388/(A34*$O$7))-1))</f>
        <v>982009944.162729</v>
      </c>
      <c r="C34" s="87" t="n">
        <v>4.8</v>
      </c>
      <c r="D34" s="101" t="n">
        <f aca="false">(C34/206000)^2*$E$3^2*$E$4*$E$5*PI()/4</f>
        <v>2.13505467695241E-006</v>
      </c>
      <c r="E34" s="101" t="n">
        <f aca="false">B34*A34*D34*Q34*T34*U34/L34</f>
        <v>116.212367906062</v>
      </c>
      <c r="F34" s="101" t="n">
        <f aca="false">SQRT(E34*U34*$E$2+N34^2+P34*$E$2*U34)</f>
        <v>45.4939440282825</v>
      </c>
      <c r="G34" s="102" t="n">
        <f aca="false">(1/M34)*1511*(PI()/4)*$E$3^2*$E$4*$E$5/L34</f>
        <v>19990.2925807355</v>
      </c>
      <c r="H34" s="102" t="n">
        <f aca="false">G34*Q34*T34*U34*S34*$E$2</f>
        <v>15702.1906459552</v>
      </c>
      <c r="I34" s="103" t="n">
        <f aca="false">F34*1000/(H34*SQRT(M34/4)*(W34/70))</f>
        <v>2.96074368404782</v>
      </c>
      <c r="J34" s="97" t="n">
        <f aca="false">3*10^-15*I34/(L34*A34)</f>
        <v>4.74899684732074E-018</v>
      </c>
      <c r="K34" s="103" t="n">
        <f aca="false">I34/SQRT(L34/$K$9)</f>
        <v>2.42863734438927</v>
      </c>
      <c r="L34" s="104" t="n">
        <f aca="false">$L$33*A34*(INT(21/A34)+1)/21</f>
        <v>74.309833780538</v>
      </c>
      <c r="M34" s="105" t="n">
        <f aca="false">MAXA(4,(4*(A34*20.6/(2*$E$3))^2)/(C34^2))</f>
        <v>4</v>
      </c>
      <c r="N34" s="68" t="n">
        <v>30</v>
      </c>
      <c r="O34" s="80"/>
      <c r="P34" s="80" t="n">
        <v>30</v>
      </c>
      <c r="Q34" s="106" t="n">
        <f aca="false">$Q$33*R34*AC34*AD34</f>
        <v>0.327843624413336</v>
      </c>
      <c r="R34" s="106" t="n">
        <f aca="false">SIN(PI()*(R$33/A34-(INT(21/A34)+1)))^2/(PI()*(R$33/A34-(INT(21/A34)+1)))^2</f>
        <v>0.845829784348132</v>
      </c>
      <c r="S34" s="80" t="n">
        <f aca="false">$S$11</f>
        <v>0.6</v>
      </c>
      <c r="T34" s="107" t="n">
        <f aca="false">(2*VLOOKUP(A34,SbDQE!B$10:SbDQE!N$184,VLOOKUP($T$33,SbDQE!Q$10:SbDQE!R$23,2,FALSE()),TRUE())/100)*(A34&gt;=18.01)+0.4*(A34&lt;18.01)</f>
        <v>0.499152344939806</v>
      </c>
      <c r="U34" s="80" t="n">
        <f aca="false">$U$33</f>
        <v>1</v>
      </c>
      <c r="V34" s="107" t="n">
        <f aca="false">1.25*(0.85+0.15*COS(PI()*((V$33/A34)-1)))*EXP(-1.15*0.72*20.48^2/(20.48^2+((10000/A34)-246.3)^2))</f>
        <v>1.19430927860711</v>
      </c>
      <c r="W34" s="107" t="n">
        <f aca="false">VLOOKUP(A34,AF$34:AI$52,2)</f>
        <v>68.5</v>
      </c>
      <c r="X34" s="103" t="n">
        <f aca="false">($X$9-E34*$E$2)/H34</f>
        <v>6.94618372149542</v>
      </c>
      <c r="Y34" s="116" t="n">
        <f aca="false">1000*E34*$Y$9*$E$2/H34</f>
        <v>0.592082317818491</v>
      </c>
      <c r="Z34" s="107" t="n">
        <f aca="false">K34*10^-9*206000^2/(M34*C34^2)</f>
        <v>1.11829052025285</v>
      </c>
      <c r="AA34" s="97" t="n">
        <f aca="false">3*10^-6*Z34/($L34*$A34)</f>
        <v>1.79372438880248E-009</v>
      </c>
      <c r="AB34" s="80" t="n">
        <f aca="false">K34^2</f>
        <v>5.89827935056216</v>
      </c>
      <c r="AC34" s="56" t="n">
        <f aca="false">VLOOKUP(A34,AF$34:AI$52,3)</f>
        <v>0.6</v>
      </c>
      <c r="AD34" s="56" t="n">
        <v>1</v>
      </c>
      <c r="AF34" s="107" t="n">
        <v>14</v>
      </c>
      <c r="AG34" s="107" t="n">
        <v>77.2</v>
      </c>
      <c r="AH34" s="0" t="n">
        <v>0.4</v>
      </c>
      <c r="AI34" s="57" t="n">
        <v>1</v>
      </c>
      <c r="AJ34" s="57"/>
      <c r="AK34" s="57"/>
      <c r="AM34" s="56" t="n">
        <f aca="false">A34</f>
        <v>25.1694598288919</v>
      </c>
      <c r="AN34" s="108" t="n">
        <f aca="false">K34</f>
        <v>2.42863734438927</v>
      </c>
    </row>
    <row r="35" customFormat="false" ht="15" hidden="false" customHeight="false" outlineLevel="0" collapsed="false">
      <c r="A35" s="107" t="n">
        <v>15.6</v>
      </c>
      <c r="B35" s="100" t="n">
        <f aca="false">$E$6*(5.998E+022/A35^4)*($N$4/(EXP(14388/(A35*$O$4))-1)+$N$5/(EXP(14388/(A35*$O$5))-1)+$N$6/(EXP(14388/(A35*$O$6))-1)+$N$7/(EXP(14388/(A35*$O$7))-1))</f>
        <v>1652314760.99276</v>
      </c>
      <c r="C35" s="87" t="n">
        <f aca="false">C$34</f>
        <v>4.8</v>
      </c>
      <c r="D35" s="101" t="n">
        <f aca="false">(C35/206000)^2*$E$3^2*$E$4*$E$5*PI()/4</f>
        <v>2.13505467695241E-006</v>
      </c>
      <c r="E35" s="101" t="n">
        <f aca="false">B35*A35*D35*Q35*T35*U35/L35</f>
        <v>107.832674393699</v>
      </c>
      <c r="F35" s="101" t="n">
        <f aca="false">SQRT(E35*U35*$E$2+N35^2+P35*$E$2*U35)</f>
        <v>44.7511049600967</v>
      </c>
      <c r="G35" s="102" t="n">
        <f aca="false">(1/M35)*1511*(PI()/4)*$E$3^2*$E$4*$E$5/L35</f>
        <v>16126.4380153403</v>
      </c>
      <c r="H35" s="102" t="n">
        <f aca="false">G35*Q35*T35*U35*S35*$E$2</f>
        <v>13971.1022712095</v>
      </c>
      <c r="I35" s="103" t="n">
        <f aca="false">F35*1000/(H35*SQRT(M35/4)*(W35/70))</f>
        <v>2.97371802573049</v>
      </c>
      <c r="J35" s="97" t="n">
        <f aca="false">3*10^-15*I35/(L35*A35)</f>
        <v>6.20825365650453E-018</v>
      </c>
      <c r="K35" s="103" t="n">
        <f aca="false">I35/SQRT(L35/$K$9)</f>
        <v>2.19089363268285</v>
      </c>
      <c r="L35" s="104" t="n">
        <f aca="false">$L$33*A35*(INT(21/A35)+1)/21</f>
        <v>92.1142857142857</v>
      </c>
      <c r="M35" s="105" t="n">
        <f aca="false">MAXA(4,(4*(A35*20.6/(2*$E$3))^2)/(C35^2))</f>
        <v>4</v>
      </c>
      <c r="N35" s="68" t="n">
        <f aca="false">N$34</f>
        <v>30</v>
      </c>
      <c r="O35" s="80"/>
      <c r="P35" s="80" t="n">
        <f aca="false">P$34</f>
        <v>30</v>
      </c>
      <c r="Q35" s="106" t="n">
        <f aca="false">$Q$33*R35*AC35*AD35</f>
        <v>0.45122275355122</v>
      </c>
      <c r="R35" s="106" t="n">
        <f aca="false">SIN(PI()*(R$33/A35-(INT(21/A35)+1)))^2/(PI()*(R$33/A35-(INT(21/A35)+1)))^2</f>
        <v>0.997838906570588</v>
      </c>
      <c r="S35" s="80" t="n">
        <f aca="false">$S$11</f>
        <v>0.6</v>
      </c>
      <c r="T35" s="107" t="n">
        <f aca="false">(2*VLOOKUP(A35,SbDQE!B$10:SbDQE!N$184,VLOOKUP($T$33,SbDQE!Q$10:SbDQE!R$23,2,FALSE()),TRUE())/100)*(A35&gt;=18.01)+0.4*(A35&lt;18.01)</f>
        <v>0.4</v>
      </c>
      <c r="U35" s="80" t="n">
        <f aca="false">$U$33</f>
        <v>1</v>
      </c>
      <c r="V35" s="107" t="n">
        <f aca="false">1.25*(0.85+0.15*COS(PI()*((V$33/A35)-1)))*EXP(-1.15*0.72*20.48^2/(20.48^2+((10000/A35)-246.3)^2))</f>
        <v>1.17846092025832</v>
      </c>
      <c r="W35" s="107" t="n">
        <f aca="false">VLOOKUP(A35,AF$34:AI$52,2)</f>
        <v>75.4</v>
      </c>
      <c r="X35" s="103" t="n">
        <f aca="false">($X$9-E35*$E$2)/H35</f>
        <v>7.81164839296552</v>
      </c>
      <c r="Y35" s="103" t="n">
        <f aca="false">1000*E35*$Y$9*$E$2/H35</f>
        <v>0.617461227040975</v>
      </c>
      <c r="Z35" s="107" t="n">
        <f aca="false">K35*10^-9*206000^2/(M35*C35^2)</f>
        <v>1.00881903425053</v>
      </c>
      <c r="AA35" s="97" t="n">
        <f aca="false">3*10^-6*Z35/($L35*$A35)</f>
        <v>2.10611914241558E-009</v>
      </c>
      <c r="AB35" s="80" t="n">
        <f aca="false">K35^2</f>
        <v>4.80001490973023</v>
      </c>
      <c r="AC35" s="56" t="n">
        <f aca="false">VLOOKUP(A35,AF$34:AI$52,3)</f>
        <v>0.7</v>
      </c>
      <c r="AD35" s="56" t="n">
        <v>1</v>
      </c>
      <c r="AF35" s="107" t="n">
        <v>15.6</v>
      </c>
      <c r="AG35" s="107" t="n">
        <v>75.4</v>
      </c>
      <c r="AH35" s="0" t="n">
        <v>0.7</v>
      </c>
      <c r="AI35" s="57" t="n">
        <v>1</v>
      </c>
      <c r="AJ35" s="57"/>
      <c r="AK35" s="57"/>
      <c r="AM35" s="56" t="n">
        <f aca="false">A35</f>
        <v>15.6</v>
      </c>
      <c r="AN35" s="108" t="n">
        <f aca="false">K35</f>
        <v>2.19089363268285</v>
      </c>
    </row>
    <row r="36" customFormat="false" ht="15" hidden="false" customHeight="false" outlineLevel="0" collapsed="false">
      <c r="A36" s="107" t="n">
        <v>16.5</v>
      </c>
      <c r="B36" s="100" t="n">
        <f aca="false">$E$6*(5.998E+022/A36^4)*($N$4/(EXP(14388/(A36*$O$4))-1)+$N$5/(EXP(14388/(A36*$O$5))-1)+$N$6/(EXP(14388/(A36*$O$6))-1)+$N$7/(EXP(14388/(A36*$O$7))-1))</f>
        <v>1601626584.22751</v>
      </c>
      <c r="C36" s="87" t="n">
        <f aca="false">C$34</f>
        <v>4.8</v>
      </c>
      <c r="D36" s="101" t="n">
        <f aca="false">(C36/206000)^2*$E$3^2*$E$4*$E$5*PI()/4</f>
        <v>2.13505467695241E-006</v>
      </c>
      <c r="E36" s="101" t="n">
        <f aca="false">B36*A36*D36*Q36*T36*U36/L36</f>
        <v>98.766078467124</v>
      </c>
      <c r="F36" s="101" t="n">
        <f aca="false">SQRT(E36*U36*$E$2+N36^2+P36*$E$2*U36)</f>
        <v>43.9332291976926</v>
      </c>
      <c r="G36" s="102" t="n">
        <f aca="false">(1/M36)*1511*(PI()/4)*$E$3^2*$E$4*$E$5/L36</f>
        <v>15246.8141235945</v>
      </c>
      <c r="H36" s="102" t="n">
        <f aca="false">G36*Q36*T36*U36*S36*$E$2</f>
        <v>12481.3129833972</v>
      </c>
      <c r="I36" s="103" t="n">
        <f aca="false">F36*1000/(H36*SQRT(M36/4)*(W36/70))</f>
        <v>3.3162104126095</v>
      </c>
      <c r="J36" s="97" t="n">
        <f aca="false">3*10^-15*I36/(L36*A36)</f>
        <v>6.1886091411001E-018</v>
      </c>
      <c r="K36" s="103" t="n">
        <f aca="false">I36/SQRT(L36/$K$9)</f>
        <v>2.37565796573366</v>
      </c>
      <c r="L36" s="104" t="n">
        <f aca="false">$L$33*A36*(INT(21/A36)+1)/21</f>
        <v>97.4285714285714</v>
      </c>
      <c r="M36" s="105" t="n">
        <f aca="false">MAXA(4,(4*(A36*20.6/(2*$E$3))^2)/(C36^2))</f>
        <v>4</v>
      </c>
      <c r="N36" s="68" t="n">
        <f aca="false">N$34</f>
        <v>30</v>
      </c>
      <c r="O36" s="80"/>
      <c r="P36" s="80" t="n">
        <f aca="false">P$34</f>
        <v>30</v>
      </c>
      <c r="Q36" s="106" t="n">
        <f aca="false">$Q$33*R36*AC36*AD36</f>
        <v>0.426363422077767</v>
      </c>
      <c r="R36" s="106" t="n">
        <f aca="false">SIN(PI()*(R$33/A36-(INT(21/A36)+1)))^2/(PI()*(R$33/A36-(INT(21/A36)+1)))^2</f>
        <v>0.942864710477149</v>
      </c>
      <c r="S36" s="80" t="n">
        <f aca="false">$S$11</f>
        <v>0.6</v>
      </c>
      <c r="T36" s="107" t="n">
        <f aca="false">(2*VLOOKUP(A36,SbDQE!B$10:SbDQE!N$184,VLOOKUP($T$33,SbDQE!Q$10:SbDQE!R$23,2,FALSE()),TRUE())/100)*(A36&gt;=18.01)+0.4*(A36&lt;18.01)</f>
        <v>0.4</v>
      </c>
      <c r="U36" s="80" t="n">
        <f aca="false">$U$33</f>
        <v>1</v>
      </c>
      <c r="V36" s="107" t="n">
        <f aca="false">1.25*(0.85+0.15*COS(PI()*((V$33/A36)-1)))*EXP(-1.15*0.72*20.48^2/(20.48^2+((10000/A36)-246.3)^2))</f>
        <v>1.20665332749482</v>
      </c>
      <c r="W36" s="107" t="n">
        <f aca="false">VLOOKUP(A36,AF$34:AI$52,2)</f>
        <v>74.3</v>
      </c>
      <c r="X36" s="103" t="n">
        <f aca="false">($X$9-E36*$E$2)/H36</f>
        <v>8.74987042769742</v>
      </c>
      <c r="Y36" s="103" t="n">
        <f aca="false">1000*E36*$Y$9*$E$2/H36</f>
        <v>0.633049286391609</v>
      </c>
      <c r="Z36" s="107" t="n">
        <f aca="false">K36*10^-9*206000^2/(M36*C36^2)</f>
        <v>1.09389563187797</v>
      </c>
      <c r="AA36" s="97" t="n">
        <f aca="false">3*10^-6*Z36/($L36*$A36)</f>
        <v>2.04139414106792E-009</v>
      </c>
      <c r="AB36" s="80" t="n">
        <f aca="false">K36^2</f>
        <v>5.64375077015378</v>
      </c>
      <c r="AC36" s="56" t="n">
        <f aca="false">VLOOKUP(A36,AF$34:AI$52,3)</f>
        <v>0.7</v>
      </c>
      <c r="AD36" s="56" t="n">
        <v>1</v>
      </c>
      <c r="AF36" s="107" t="n">
        <v>16.5</v>
      </c>
      <c r="AG36" s="107" t="n">
        <v>74.3</v>
      </c>
      <c r="AH36" s="0" t="n">
        <v>0.7</v>
      </c>
      <c r="AI36" s="57" t="n">
        <v>1</v>
      </c>
      <c r="AJ36" s="57"/>
      <c r="AK36" s="57"/>
      <c r="AM36" s="56" t="n">
        <f aca="false">A36</f>
        <v>16.5</v>
      </c>
      <c r="AN36" s="108" t="n">
        <f aca="false">K36</f>
        <v>2.37565796573366</v>
      </c>
    </row>
    <row r="37" customFormat="false" ht="15" hidden="false" customHeight="false" outlineLevel="0" collapsed="false">
      <c r="A37" s="107" t="n">
        <v>17.2</v>
      </c>
      <c r="B37" s="100" t="n">
        <f aca="false">$E$6*(5.998E+022/A37^4)*($N$4/(EXP(14388/(A37*$O$4))-1)+$N$5/(EXP(14388/(A37*$O$5))-1)+$N$6/(EXP(14388/(A37*$O$6))-1)+$N$7/(EXP(14388/(A37*$O$7))-1))</f>
        <v>1555818168.11976</v>
      </c>
      <c r="C37" s="87" t="n">
        <f aca="false">C$34</f>
        <v>4.8</v>
      </c>
      <c r="D37" s="101" t="n">
        <f aca="false">(C37/206000)^2*$E$3^2*$E$4*$E$5*PI()/4</f>
        <v>2.13505467695241E-006</v>
      </c>
      <c r="E37" s="101" t="n">
        <f aca="false">B37*A37*D37*Q37*T37*U37/L37</f>
        <v>87.9098382117415</v>
      </c>
      <c r="F37" s="101" t="n">
        <f aca="false">SQRT(E37*U37*$E$2+N37^2+P37*$E$2*U37)</f>
        <v>42.9334217794707</v>
      </c>
      <c r="G37" s="102" t="n">
        <f aca="false">(1/M37)*1511*(PI()/4)*$E$3^2*$E$4*$E$5/L37</f>
        <v>14626.3042464715</v>
      </c>
      <c r="H37" s="102" t="n">
        <f aca="false">G37*Q37*T37*U37*S37*$E$2</f>
        <v>10971.0418465734</v>
      </c>
      <c r="I37" s="103" t="n">
        <f aca="false">F37*1000/(H37*SQRT(M37/4)*(W37/70))</f>
        <v>3.66711956002637</v>
      </c>
      <c r="J37" s="97" t="n">
        <f aca="false">3*10^-15*I37/(L37*A37)</f>
        <v>6.29777354263152E-018</v>
      </c>
      <c r="K37" s="103" t="n">
        <f aca="false">I37/SQRT(L37/$K$9)</f>
        <v>2.57302883432532</v>
      </c>
      <c r="L37" s="104" t="n">
        <f aca="false">$L$33*A37*(INT(21/A37)+1)/21</f>
        <v>101.561904761905</v>
      </c>
      <c r="M37" s="105" t="n">
        <f aca="false">MAXA(4,(4*(A37*20.6/(2*$E$3))^2)/(C37^2))</f>
        <v>4</v>
      </c>
      <c r="N37" s="68" t="n">
        <f aca="false">N$34</f>
        <v>30</v>
      </c>
      <c r="O37" s="80"/>
      <c r="P37" s="80" t="n">
        <f aca="false">P$34</f>
        <v>30</v>
      </c>
      <c r="Q37" s="106" t="n">
        <f aca="false">$Q$33*R37*AC37*AD37</f>
        <v>0.390671778653094</v>
      </c>
      <c r="R37" s="106" t="n">
        <f aca="false">SIN(PI()*(R$33/A37-(INT(21/A37)+1)))^2/(PI()*(R$33/A37-(INT(21/A37)+1)))^2</f>
        <v>0.863935821877695</v>
      </c>
      <c r="S37" s="80" t="n">
        <f aca="false">$S$11</f>
        <v>0.6</v>
      </c>
      <c r="T37" s="107" t="n">
        <f aca="false">(2*VLOOKUP(A37,SbDQE!B$10:SbDQE!N$184,VLOOKUP($T$33,SbDQE!Q$10:SbDQE!R$23,2,FALSE()),TRUE())/100)*(A37&gt;=18.01)+0.4*(A37&lt;18.01)</f>
        <v>0.4</v>
      </c>
      <c r="U37" s="80" t="n">
        <f aca="false">$U$33</f>
        <v>1</v>
      </c>
      <c r="V37" s="107" t="n">
        <f aca="false">1.25*(0.85+0.15*COS(PI()*((V$33/A37)-1)))*EXP(-1.15*0.72*20.48^2/(20.48^2+((10000/A37)-246.3)^2))</f>
        <v>1.22223737349532</v>
      </c>
      <c r="W37" s="107" t="n">
        <f aca="false">VLOOKUP(A37,AF$34:AI$52,2)</f>
        <v>74.7</v>
      </c>
      <c r="X37" s="103" t="n">
        <f aca="false">($X$9-E37*$E$2)/H37</f>
        <v>9.96229189741383</v>
      </c>
      <c r="Y37" s="103" t="n">
        <f aca="false">1000*E37*$Y$9*$E$2/H37</f>
        <v>0.641031832280896</v>
      </c>
      <c r="Z37" s="107" t="n">
        <f aca="false">K37*10^-9*206000^2/(M37*C37^2)</f>
        <v>1.18477703573599</v>
      </c>
      <c r="AA37" s="97" t="n">
        <f aca="false">3*10^-6*Z37/($L37*$A37)</f>
        <v>2.03469162852216E-009</v>
      </c>
      <c r="AB37" s="80" t="n">
        <f aca="false">K37^2</f>
        <v>6.62047738226951</v>
      </c>
      <c r="AC37" s="56" t="n">
        <f aca="false">VLOOKUP(A37,AF$34:AI$52,3)</f>
        <v>0.7</v>
      </c>
      <c r="AD37" s="56" t="n">
        <v>1</v>
      </c>
      <c r="AF37" s="107" t="n">
        <v>17.2</v>
      </c>
      <c r="AG37" s="107" t="n">
        <v>74.7</v>
      </c>
      <c r="AH37" s="0" t="n">
        <v>0.7</v>
      </c>
      <c r="AI37" s="57" t="n">
        <v>1</v>
      </c>
      <c r="AJ37" s="57"/>
      <c r="AK37" s="57"/>
      <c r="AM37" s="56" t="n">
        <f aca="false">A37</f>
        <v>17.2</v>
      </c>
      <c r="AN37" s="108" t="n">
        <f aca="false">K37</f>
        <v>2.57302883432532</v>
      </c>
    </row>
    <row r="38" customFormat="false" ht="15" hidden="false" customHeight="false" outlineLevel="0" collapsed="false">
      <c r="A38" s="107" t="n">
        <f aca="false">A37*(21/15)^0.2</f>
        <v>18.3972984624712</v>
      </c>
      <c r="B38" s="100" t="n">
        <f aca="false">$E$6*(5.998E+022/A38^4)*($N$4/(EXP(14388/(A38*$O$4))-1)+$N$5/(EXP(14388/(A38*$O$5))-1)+$N$6/(EXP(14388/(A38*$O$6))-1)+$N$7/(EXP(14388/(A38*$O$7))-1))</f>
        <v>1469586832.2721</v>
      </c>
      <c r="C38" s="87" t="n">
        <f aca="false">C$34</f>
        <v>4.8</v>
      </c>
      <c r="D38" s="101" t="n">
        <f aca="false">(C38/206000)^2*$E$3^2*$E$4*$E$5*PI()/4</f>
        <v>2.13505467695241E-006</v>
      </c>
      <c r="E38" s="101" t="n">
        <f aca="false">B38*A38*D38*Q38*T38*U38/L38</f>
        <v>68.5372294835989</v>
      </c>
      <c r="F38" s="101" t="n">
        <f aca="false">SQRT(E38*U38*$E$2+N38^2+P38*$E$2*U38)</f>
        <v>41.0889016142899</v>
      </c>
      <c r="G38" s="102" t="n">
        <f aca="false">(1/M38)*1511*(PI()/4)*$E$3^2*$E$4*$E$5/L38</f>
        <v>13674.4225546209</v>
      </c>
      <c r="H38" s="102" t="n">
        <f aca="false">G38*Q38*T38*U38*S38*$E$2</f>
        <v>8465.93471509578</v>
      </c>
      <c r="I38" s="103" t="n">
        <f aca="false">F38*1000/(H38*SQRT(M38/4)*(W38/70))</f>
        <v>4.61604296492783</v>
      </c>
      <c r="J38" s="97" t="n">
        <f aca="false">3*10^-15*I38/(L38*A38)</f>
        <v>6.92916014368756E-018</v>
      </c>
      <c r="K38" s="103" t="n">
        <f aca="false">I38/SQRT(L38/$K$9)</f>
        <v>3.13167454592879</v>
      </c>
      <c r="L38" s="104" t="n">
        <f aca="false">$L$33*A38*(INT(21/A38)+1)/21</f>
        <v>108.631667111735</v>
      </c>
      <c r="M38" s="105" t="n">
        <f aca="false">MAXA(4,(4*(A38*20.6/(2*$E$3))^2)/(C38^2))</f>
        <v>4</v>
      </c>
      <c r="N38" s="68" t="n">
        <f aca="false">N$34</f>
        <v>30</v>
      </c>
      <c r="O38" s="80"/>
      <c r="P38" s="80" t="n">
        <f aca="false">P$34</f>
        <v>30</v>
      </c>
      <c r="Q38" s="106" t="n">
        <f aca="false">$Q$33*R38*AC38*AD38</f>
        <v>0.314740704640244</v>
      </c>
      <c r="R38" s="106" t="n">
        <f aca="false">SIN(PI()*(R$33/A38-(INT(21/A38)+1)))^2/(PI()*(R$33/A38-(INT(21/A38)+1)))^2</f>
        <v>0.696021018664848</v>
      </c>
      <c r="S38" s="80" t="n">
        <f aca="false">$S$11</f>
        <v>0.6</v>
      </c>
      <c r="T38" s="107" t="n">
        <f aca="false">(2*VLOOKUP(A38,SbDQE!B$10:SbDQE!N$184,VLOOKUP($T$33,SbDQE!Q$10:SbDQE!R$23,2,FALSE()),TRUE())/100)*(A38&gt;=18.01)+0.4*(A38&lt;18.01)</f>
        <v>0.409799825366778</v>
      </c>
      <c r="U38" s="80" t="n">
        <f aca="false">$U$33</f>
        <v>1</v>
      </c>
      <c r="V38" s="107" t="n">
        <f aca="false">1.25*(0.85+0.15*COS(PI()*((V$33/A38)-1)))*EXP(-1.15*0.72*20.48^2/(20.48^2+((10000/A38)-246.3)^2))</f>
        <v>1.23816876336046</v>
      </c>
      <c r="W38" s="107" t="n">
        <f aca="false">VLOOKUP(A38,AF$34:AI$52,2)</f>
        <v>73.6</v>
      </c>
      <c r="X38" s="103" t="n">
        <f aca="false">($X$9-E38*$E$2)/H38</f>
        <v>12.9284840773655</v>
      </c>
      <c r="Y38" s="103" t="n">
        <f aca="false">1000*E38*$Y$9*$E$2/H38</f>
        <v>0.647651859269727</v>
      </c>
      <c r="Z38" s="107" t="n">
        <f aca="false">K38*10^-9*206000^2/(M38*C38^2)</f>
        <v>1.44201107889577</v>
      </c>
      <c r="AA38" s="97" t="n">
        <f aca="false">3*10^-6*Z38/($L38*$A38)</f>
        <v>2.16460846888948E-009</v>
      </c>
      <c r="AB38" s="80" t="n">
        <f aca="false">K38^2</f>
        <v>9.80738546161829</v>
      </c>
      <c r="AC38" s="56" t="n">
        <f aca="false">VLOOKUP(A38,AF$34:AI$52,3)</f>
        <v>0.7</v>
      </c>
      <c r="AD38" s="56" t="n">
        <v>1</v>
      </c>
      <c r="AF38" s="107" t="n">
        <f aca="false">AF37*(21/15)^0.2</f>
        <v>18.3972984624712</v>
      </c>
      <c r="AG38" s="107" t="n">
        <v>73.6</v>
      </c>
      <c r="AH38" s="0" t="n">
        <v>0.7</v>
      </c>
      <c r="AI38" s="57" t="n">
        <v>1</v>
      </c>
      <c r="AJ38" s="57"/>
      <c r="AK38" s="57"/>
      <c r="AM38" s="56" t="n">
        <f aca="false">A38</f>
        <v>18.3972984624712</v>
      </c>
      <c r="AN38" s="108" t="n">
        <f aca="false">K38</f>
        <v>3.13167454592879</v>
      </c>
    </row>
    <row r="39" customFormat="false" ht="15" hidden="false" customHeight="false" outlineLevel="0" collapsed="false">
      <c r="A39" s="107" t="n">
        <v>20</v>
      </c>
      <c r="B39" s="100" t="n">
        <f aca="false">$E$6*(5.998E+022/A39^4)*($N$4/(EXP(14388/(A39*$O$4))-1)+$N$5/(EXP(14388/(A39*$O$5))-1)+$N$6/(EXP(14388/(A39*$O$6))-1)+$N$7/(EXP(14388/(A39*$O$7))-1))</f>
        <v>1347544277.51804</v>
      </c>
      <c r="C39" s="87" t="n">
        <f aca="false">C$34</f>
        <v>4.8</v>
      </c>
      <c r="D39" s="101" t="n">
        <f aca="false">(C39/206000)^2*$E$3^2*$E$4*$E$5*PI()/4</f>
        <v>2.13505467695241E-006</v>
      </c>
      <c r="E39" s="101" t="n">
        <f aca="false">B39*A39*D39*Q39*T39*U39/L39</f>
        <v>32.4543138989636</v>
      </c>
      <c r="F39" s="101" t="n">
        <f aca="false">SQRT(E39*U39*$E$2+N39^2+P39*$E$2*U39)</f>
        <v>37.4116894992957</v>
      </c>
      <c r="G39" s="102" t="n">
        <f aca="false">(1/M39)*1511*(PI()/4)*$E$3^2*$E$4*$E$5/L39</f>
        <v>12578.6216519655</v>
      </c>
      <c r="H39" s="102" t="n">
        <f aca="false">G39*Q39*T39*U39*S39*$E$2</f>
        <v>4021.58330163142</v>
      </c>
      <c r="I39" s="103" t="n">
        <f aca="false">F39*1000/(H39*SQRT(M39/4)*(W39/70))</f>
        <v>10.5884691720627</v>
      </c>
      <c r="J39" s="97" t="n">
        <f aca="false">3*10^-15*I39/(L39*A39)</f>
        <v>1.3449063666128E-017</v>
      </c>
      <c r="K39" s="103" t="n">
        <f aca="false">I39/SQRT(L39/$K$9)</f>
        <v>6.88972655533598</v>
      </c>
      <c r="L39" s="104" t="n">
        <f aca="false">$L$33*A39*(INT(21/A39)+1)/21</f>
        <v>118.095238095238</v>
      </c>
      <c r="M39" s="105" t="n">
        <f aca="false">MAXA(4,(4*(A39*20.6/(2*$E$3))^2)/(C39^2))</f>
        <v>4</v>
      </c>
      <c r="N39" s="68" t="n">
        <f aca="false">N$34</f>
        <v>30</v>
      </c>
      <c r="O39" s="80"/>
      <c r="P39" s="80" t="n">
        <f aca="false">P$34</f>
        <v>30</v>
      </c>
      <c r="Q39" s="106" t="n">
        <f aca="false">$Q$33*R39*AC39*AD39</f>
        <v>0.184050577589687</v>
      </c>
      <c r="R39" s="106" t="n">
        <f aca="false">SIN(PI()*(R$33/A39-(INT(21/A39)+1)))^2/(PI()*(R$33/A39-(INT(21/A39)+1)))^2</f>
        <v>0.471311852514007</v>
      </c>
      <c r="S39" s="80" t="n">
        <f aca="false">$S$11</f>
        <v>0.6</v>
      </c>
      <c r="T39" s="107" t="n">
        <f aca="false">(2*VLOOKUP(A39,SbDQE!B$10:SbDQE!N$184,VLOOKUP($T$33,SbDQE!Q$10:SbDQE!R$23,2,FALSE()),TRUE())/100)*(A39&gt;=18.01)+0.4*(A39&lt;18.01)</f>
        <v>0.361897507966332</v>
      </c>
      <c r="U39" s="80" t="n">
        <f aca="false">$U$33</f>
        <v>1</v>
      </c>
      <c r="V39" s="107" t="n">
        <f aca="false">1.25*(0.85+0.15*COS(PI()*((V$33/A39)-1)))*EXP(-1.15*0.72*20.48^2/(20.48^2+((10000/A39)-246.3)^2))</f>
        <v>1.24331694812805</v>
      </c>
      <c r="W39" s="107" t="n">
        <f aca="false">VLOOKUP(A39,AF$34:AI$52,2)</f>
        <v>61.5</v>
      </c>
      <c r="X39" s="103" t="n">
        <f aca="false">($X$9-E39*$E$2)/H39</f>
        <v>27.2878508930277</v>
      </c>
      <c r="Y39" s="103" t="n">
        <f aca="false">1000*E39*$Y$9*$E$2/H39</f>
        <v>0.645602718427798</v>
      </c>
      <c r="Z39" s="107" t="n">
        <f aca="false">K39*10^-9*206000^2/(M39*C39^2)</f>
        <v>3.17244396812324</v>
      </c>
      <c r="AA39" s="97" t="n">
        <f aca="false">3*10^-6*Z39/($L39*$A39)</f>
        <v>4.0295155240275E-009</v>
      </c>
      <c r="AB39" s="80" t="n">
        <f aca="false">K39^2</f>
        <v>47.4683320073017</v>
      </c>
      <c r="AC39" s="56" t="n">
        <f aca="false">VLOOKUP(A39,AF$34:AI$52,3)</f>
        <v>0.65</v>
      </c>
      <c r="AD39" s="56" t="n">
        <f aca="false">VLOOKUP(A39,AF$34:AI$52,4)</f>
        <v>0.93</v>
      </c>
      <c r="AF39" s="107" t="n">
        <v>20</v>
      </c>
      <c r="AG39" s="107" t="n">
        <v>61.5</v>
      </c>
      <c r="AH39" s="0" t="n">
        <v>0.65</v>
      </c>
      <c r="AI39" s="57" t="n">
        <v>0.93</v>
      </c>
      <c r="AJ39" s="57"/>
      <c r="AK39" s="57"/>
      <c r="AM39" s="56" t="n">
        <f aca="false">A39</f>
        <v>20</v>
      </c>
      <c r="AN39" s="108" t="n">
        <f aca="false">K39</f>
        <v>6.88972655533598</v>
      </c>
    </row>
    <row r="40" customFormat="false" ht="15.75" hidden="false" customHeight="false" outlineLevel="0" collapsed="false">
      <c r="A40" s="117" t="n">
        <v>20.4</v>
      </c>
      <c r="B40" s="100" t="n">
        <f aca="false">$E$6*(5.998E+022/A40^4)*($N$4/(EXP(14388/(A40*$O$4))-1)+$N$5/(EXP(14388/(A40*$O$5))-1)+$N$6/(EXP(14388/(A40*$O$6))-1)+$N$7/(EXP(14388/(A40*$O$7))-1))</f>
        <v>1316955448.46333</v>
      </c>
      <c r="C40" s="87" t="n">
        <f aca="false">C$34</f>
        <v>4.8</v>
      </c>
      <c r="D40" s="101" t="n">
        <f aca="false">(C40/206000)^2*$E$3^2*$E$4*$E$5*PI()/4</f>
        <v>2.13505467695241E-006</v>
      </c>
      <c r="E40" s="101" t="n">
        <f aca="false">B40*A40*D40*Q40*T40*U40/L40</f>
        <v>25.2426714156121</v>
      </c>
      <c r="F40" s="101" t="n">
        <f aca="false">SQRT(E40*U40*$E$2+N40^2+P40*$E$2*U40)</f>
        <v>36.6325179495608</v>
      </c>
      <c r="G40" s="102" t="n">
        <f aca="false">(1/M40)*1511*(PI()/4)*$E$3^2*$E$4*$E$5/L40</f>
        <v>12331.9820117308</v>
      </c>
      <c r="H40" s="102" t="n">
        <f aca="false">G40*Q40*T40*U40*S40*$E$2</f>
        <v>3137.84682596333</v>
      </c>
      <c r="I40" s="103" t="n">
        <f aca="false">F40*1000/(H40*SQRT(M40/4)*(W40/70))</f>
        <v>11.3343809879636</v>
      </c>
      <c r="J40" s="97" t="n">
        <f aca="false">3*10^-15*I40/(L40*A40)</f>
        <v>1.38374586511722E-017</v>
      </c>
      <c r="K40" s="103" t="n">
        <f aca="false">I40/SQRT(L40/$K$9)</f>
        <v>7.30241532697071</v>
      </c>
      <c r="L40" s="104" t="n">
        <f aca="false">$L$33*A40*(INT(21/A40)+1)/21</f>
        <v>120.457142857143</v>
      </c>
      <c r="M40" s="105" t="n">
        <f aca="false">MAXA(4,(4*(A40*20.6/(2*$E$3))^2)/(C40^2))</f>
        <v>4</v>
      </c>
      <c r="N40" s="68" t="n">
        <f aca="false">N$34</f>
        <v>30</v>
      </c>
      <c r="O40" s="80"/>
      <c r="P40" s="80" t="n">
        <f aca="false">P$34</f>
        <v>30</v>
      </c>
      <c r="Q40" s="106" t="n">
        <f aca="false">$Q$33*R40*AC40*AD40</f>
        <v>0.139195980062141</v>
      </c>
      <c r="R40" s="106" t="n">
        <f aca="false">SIN(PI()*(R$33/A40-(INT(21/A40)+1)))^2/(PI()*(R$33/A40-(INT(21/A40)+1)))^2</f>
        <v>0.421258364314698</v>
      </c>
      <c r="S40" s="80" t="n">
        <f aca="false">$S$11</f>
        <v>0.6</v>
      </c>
      <c r="T40" s="107" t="n">
        <f aca="false">(2*VLOOKUP(A40,SbDQE!B$10:SbDQE!N$184,VLOOKUP($T$33,SbDQE!Q$10:SbDQE!R$23,2,FALSE()),TRUE())/100)*(A40&gt;=18.01)+0.4*(A40&lt;18.01)</f>
        <v>0.380829801677408</v>
      </c>
      <c r="U40" s="80" t="n">
        <f aca="false">$U$33</f>
        <v>1</v>
      </c>
      <c r="V40" s="107" t="n">
        <f aca="false">1.25*(0.85+0.15*COS(PI()*((V$33/A40)-1)))*EXP(-1.15*0.72*20.48^2/(20.48^2+((10000/A40)-246.3)^2))</f>
        <v>1.24242071385406</v>
      </c>
      <c r="W40" s="107" t="n">
        <f aca="false">VLOOKUP(A40,AF$34:AI$52,2)</f>
        <v>72.1</v>
      </c>
      <c r="X40" s="103" t="n">
        <f aca="false">($X$9-E40*$E$2)/H40</f>
        <v>34.991529133984</v>
      </c>
      <c r="Y40" s="103" t="n">
        <f aca="false">1000*E40*$Y$9*$E$2/H40</f>
        <v>0.643566695652522</v>
      </c>
      <c r="Z40" s="107" t="n">
        <f aca="false">K40*10^-9*206000^2/(M40*C40^2)</f>
        <v>3.36247066856911</v>
      </c>
      <c r="AA40" s="97" t="n">
        <f aca="false">3*10^-6*Z40/($L40*$A40)</f>
        <v>4.10503660424987E-009</v>
      </c>
      <c r="AB40" s="80" t="n">
        <f aca="false">K40^2</f>
        <v>53.3252696075767</v>
      </c>
      <c r="AC40" s="56" t="n">
        <f aca="false">VLOOKUP(A40,AF$34:AI$52,3)</f>
        <v>0.55</v>
      </c>
      <c r="AD40" s="56" t="n">
        <f aca="false">VLOOKUP(A40,AF$34:AI$52,4)</f>
        <v>0.93</v>
      </c>
      <c r="AF40" s="117" t="n">
        <v>20.4</v>
      </c>
      <c r="AG40" s="107" t="n">
        <v>72.1</v>
      </c>
      <c r="AH40" s="0" t="n">
        <v>0.55</v>
      </c>
      <c r="AI40" s="57" t="n">
        <v>0.93</v>
      </c>
      <c r="AJ40" s="57"/>
      <c r="AK40" s="57"/>
      <c r="AM40" s="56" t="n">
        <f aca="false">A40</f>
        <v>20.4</v>
      </c>
      <c r="AN40" s="108" t="n">
        <f aca="false">K40</f>
        <v>7.30241532697071</v>
      </c>
    </row>
    <row r="41" customFormat="false" ht="15.75" hidden="false" customHeight="false" outlineLevel="0" collapsed="false">
      <c r="A41" s="117" t="n">
        <v>20.9</v>
      </c>
      <c r="B41" s="100" t="n">
        <f aca="false">$E$6*(5.998E+022/A41^4)*($N$4/(EXP(14388/(A41*$O$4))-1)+$N$5/(EXP(14388/(A41*$O$5))-1)+$N$6/(EXP(14388/(A41*$O$6))-1)+$N$7/(EXP(14388/(A41*$O$7))-1))</f>
        <v>1278973618.95446</v>
      </c>
      <c r="C41" s="87" t="n">
        <f aca="false">C$34</f>
        <v>4.8</v>
      </c>
      <c r="D41" s="101" t="n">
        <f aca="false">(C41/206000)^2*$E$3^2*$E$4*$E$5*PI()/4</f>
        <v>2.13505467695241E-006</v>
      </c>
      <c r="E41" s="101" t="n">
        <f aca="false">B41*A41*D41*Q41*T41*U41/L41</f>
        <v>16.9569225112917</v>
      </c>
      <c r="F41" s="101" t="n">
        <f aca="false">SQRT(E41*U41*$E$2+N41^2+P41*$E$2*U41)</f>
        <v>35.7163181205781</v>
      </c>
      <c r="G41" s="102" t="n">
        <f aca="false">(1/M41)*1511*(PI()/4)*$E$3^2*$E$4*$E$5/L41</f>
        <v>12036.9585186272</v>
      </c>
      <c r="H41" s="102" t="n">
        <f aca="false">G41*Q41*T41*U41*S41*$E$2</f>
        <v>2118.54083430592</v>
      </c>
      <c r="I41" s="103" t="n">
        <f aca="false">F41*1000/(H41*SQRT(M41/4)*(W41/70))</f>
        <v>16.3678870139081</v>
      </c>
      <c r="J41" s="97" t="n">
        <f aca="false">3*10^-15*I41/(L41*A41)</f>
        <v>1.90378942693068E-017</v>
      </c>
      <c r="K41" s="103" t="n">
        <f aca="false">I41/SQRT(L41/$K$9)</f>
        <v>10.4184540918181</v>
      </c>
      <c r="L41" s="104" t="n">
        <f aca="false">$L$33*A41*(INT(21/A41)+1)/21</f>
        <v>123.409523809524</v>
      </c>
      <c r="M41" s="105" t="n">
        <f aca="false">MAXA(4,(4*(A41*20.6/(2*$E$3))^2)/(C41^2))</f>
        <v>4</v>
      </c>
      <c r="N41" s="68" t="n">
        <f aca="false">N$34</f>
        <v>30</v>
      </c>
      <c r="O41" s="80"/>
      <c r="P41" s="80" t="n">
        <f aca="false">P$34</f>
        <v>30</v>
      </c>
      <c r="Q41" s="106" t="n">
        <f aca="false">$Q$33*R41*AC41*AD41</f>
        <v>0.0982118037316579</v>
      </c>
      <c r="R41" s="106" t="n">
        <f aca="false">SIN(PI()*(R$33/A41-(INT(21/A41)+1)))^2/(PI()*(R$33/A41-(INT(21/A41)+1)))^2</f>
        <v>0.363275163515792</v>
      </c>
      <c r="S41" s="80" t="n">
        <f aca="false">$S$11</f>
        <v>0.6</v>
      </c>
      <c r="T41" s="107" t="n">
        <f aca="false">(2*VLOOKUP(A41,SbDQE!B$10:SbDQE!N$184,VLOOKUP($T$33,SbDQE!Q$10:SbDQE!R$23,2,FALSE()),TRUE())/100)*(A41&gt;=18.01)+0.4*(A41&lt;18.01)</f>
        <v>0.373349136167681</v>
      </c>
      <c r="U41" s="80" t="n">
        <f aca="false">$U$33</f>
        <v>1</v>
      </c>
      <c r="V41" s="107" t="n">
        <f aca="false">1.25*(0.85+0.15*COS(PI()*((V$33/A41)-1)))*EXP(-1.15*0.72*20.48^2/(20.48^2+((10000/A41)-246.3)^2))</f>
        <v>1.24033178117293</v>
      </c>
      <c r="W41" s="107" t="n">
        <f aca="false">VLOOKUP(A41,AF$34:AI$52,2)</f>
        <v>72.1</v>
      </c>
      <c r="X41" s="103" t="n">
        <f aca="false">($X$9-E41*$E$2)/H41</f>
        <v>51.8584975285141</v>
      </c>
      <c r="Y41" s="103" t="n">
        <f aca="false">1000*E41*$Y$9*$E$2/H41</f>
        <v>0.640324594615506</v>
      </c>
      <c r="Z41" s="107" t="n">
        <f aca="false">K41*10^-9*206000^2/(M41*C41^2)</f>
        <v>4.79728209462234</v>
      </c>
      <c r="AA41" s="97" t="n">
        <f aca="false">3*10^-6*Z41/($L41*$A41)</f>
        <v>5.5798374719873E-009</v>
      </c>
      <c r="AB41" s="80" t="n">
        <f aca="false">K41^2</f>
        <v>108.544185663322</v>
      </c>
      <c r="AC41" s="56" t="n">
        <f aca="false">VLOOKUP(A41,AF$34:AI$52,3)</f>
        <v>0.45</v>
      </c>
      <c r="AD41" s="56" t="n">
        <f aca="false">VLOOKUP(A41,AF$34:AI$52,4)</f>
        <v>0.93</v>
      </c>
      <c r="AF41" s="117" t="n">
        <v>20.9</v>
      </c>
      <c r="AG41" s="107" t="n">
        <v>72.1</v>
      </c>
      <c r="AH41" s="0" t="n">
        <v>0.45</v>
      </c>
      <c r="AI41" s="57" t="n">
        <v>0.93</v>
      </c>
      <c r="AJ41" s="57"/>
      <c r="AK41" s="57"/>
      <c r="AM41" s="56" t="n">
        <f aca="false">A41</f>
        <v>20.9</v>
      </c>
      <c r="AN41" s="108" t="n">
        <f aca="false">K41</f>
        <v>10.4184540918181</v>
      </c>
    </row>
    <row r="42" customFormat="false" ht="15.75" hidden="false" customHeight="false" outlineLevel="0" collapsed="false">
      <c r="A42" s="117" t="n">
        <v>21.4</v>
      </c>
      <c r="B42" s="100" t="n">
        <f aca="false">$E$6*(5.998E+022/A42^4)*($N$4/(EXP(14388/(A42*$O$4))-1)+$N$5/(EXP(14388/(A42*$O$5))-1)+$N$6/(EXP(14388/(A42*$O$6))-1)+$N$7/(EXP(14388/(A42*$O$7))-1))</f>
        <v>1241424391.26945</v>
      </c>
      <c r="C42" s="87" t="n">
        <f aca="false">C$34</f>
        <v>4.8</v>
      </c>
      <c r="D42" s="101" t="n">
        <f aca="false">(C42/206000)^2*$E$3^2*$E$4*$E$5*PI()/4</f>
        <v>2.13505467695241E-006</v>
      </c>
      <c r="E42" s="101" t="n">
        <f aca="false">B42*A42*D42*Q42*T42*U42/L42</f>
        <v>68.8473562562685</v>
      </c>
      <c r="F42" s="101" t="n">
        <f aca="false">SQRT(E42*U42*$E$2+N42^2+P42*$E$2*U42)</f>
        <v>41.1190813376241</v>
      </c>
      <c r="G42" s="102" t="n">
        <f aca="false">(1/M42)*1511*(PI()/4)*$E$3^2*$E$4*$E$5/L42</f>
        <v>23511.4423401223</v>
      </c>
      <c r="H42" s="102" t="n">
        <f aca="false">G42*Q42*T42*U42*S42*$E$2</f>
        <v>8654.67765082255</v>
      </c>
      <c r="I42" s="103" t="n">
        <f aca="false">F42*1000/(H42*SQRT(M42/4)*(W42/70))</f>
        <v>4.61270076165967</v>
      </c>
      <c r="J42" s="97" t="n">
        <f aca="false">3*10^-15*I42/(L42*A42)</f>
        <v>1.02347348262758E-017</v>
      </c>
      <c r="K42" s="103" t="n">
        <f aca="false">I42/SQRT(L42/$K$9)</f>
        <v>4.10343161136893</v>
      </c>
      <c r="L42" s="104" t="n">
        <f aca="false">$L$33*A42*(INT(21/A42)+1)/21</f>
        <v>63.1809523809524</v>
      </c>
      <c r="M42" s="105" t="n">
        <f aca="false">MAXA(4,(4*(A42*20.6/(2*$E$3))^2)/(C42^2))</f>
        <v>4</v>
      </c>
      <c r="N42" s="68" t="n">
        <f aca="false">N$34</f>
        <v>30</v>
      </c>
      <c r="O42" s="80"/>
      <c r="P42" s="80" t="n">
        <f aca="false">P$34</f>
        <v>30</v>
      </c>
      <c r="Q42" s="106" t="n">
        <f aca="false">$Q$33*R42*AC42*AD42</f>
        <v>0.167276754575454</v>
      </c>
      <c r="R42" s="106" t="n">
        <f aca="false">SIN(PI()*(R$33/A42-(INT(21/A42)+1)))^2/(PI()*(R$33/A42-(INT(21/A42)+1)))^2</f>
        <v>0.506241142803609</v>
      </c>
      <c r="S42" s="80" t="n">
        <f aca="false">$S$11</f>
        <v>0.6</v>
      </c>
      <c r="T42" s="107" t="n">
        <f aca="false">(2*VLOOKUP(A42,SbDQE!B$10:SbDQE!N$184,VLOOKUP($T$33,SbDQE!Q$10:SbDQE!R$23,2,FALSE()),TRUE())/100)*(A42&gt;=18.01)+0.4*(A42&lt;18.01)</f>
        <v>0.458452972918726</v>
      </c>
      <c r="U42" s="80" t="n">
        <f aca="false">$U$33</f>
        <v>1</v>
      </c>
      <c r="V42" s="107" t="n">
        <f aca="false">1.25*(0.85+0.15*COS(PI()*((V$33/A42)-1)))*EXP(-1.15*0.72*20.48^2/(20.48^2+((10000/A42)-246.3)^2))</f>
        <v>1.23729923021802</v>
      </c>
      <c r="W42" s="107" t="n">
        <f aca="false">VLOOKUP(A42,AF$34:AI$52,2)</f>
        <v>72.1</v>
      </c>
      <c r="X42" s="103" t="n">
        <f aca="false">($X$9-E42*$E$2)/H42</f>
        <v>12.6462504515749</v>
      </c>
      <c r="Y42" s="103" t="n">
        <f aca="false">1000*E42*$Y$9*$E$2/H42</f>
        <v>0.636394412676711</v>
      </c>
      <c r="Z42" s="107" t="n">
        <f aca="false">K42*10^-9*206000^2/(M42*C42^2)</f>
        <v>1.88946640473147</v>
      </c>
      <c r="AA42" s="97" t="n">
        <f aca="false">3*10^-6*Z42/($L42*$A42)</f>
        <v>4.19237852503256E-009</v>
      </c>
      <c r="AB42" s="80" t="n">
        <f aca="false">K42^2</f>
        <v>16.8381509891818</v>
      </c>
      <c r="AC42" s="56" t="n">
        <f aca="false">VLOOKUP(A42,AF$34:AI$52,3)</f>
        <v>0.55</v>
      </c>
      <c r="AD42" s="56" t="n">
        <f aca="false">VLOOKUP(A42,AF$34:AI$52,4)</f>
        <v>0.93</v>
      </c>
      <c r="AF42" s="117" t="n">
        <v>21.4</v>
      </c>
      <c r="AG42" s="107" t="n">
        <v>72.1</v>
      </c>
      <c r="AH42" s="0" t="n">
        <v>0.55</v>
      </c>
      <c r="AI42" s="57" t="n">
        <v>0.93</v>
      </c>
      <c r="AJ42" s="57"/>
      <c r="AK42" s="57"/>
      <c r="AM42" s="56" t="n">
        <f aca="false">A42</f>
        <v>21.4</v>
      </c>
      <c r="AN42" s="108" t="n">
        <f aca="false">K42</f>
        <v>4.10343161136893</v>
      </c>
    </row>
    <row r="43" customFormat="false" ht="15" hidden="false" customHeight="false" outlineLevel="0" collapsed="false">
      <c r="A43" s="107" t="n">
        <v>22</v>
      </c>
      <c r="B43" s="100" t="n">
        <f aca="false">$E$6*(5.998E+022/A43^4)*($N$4/(EXP(14388/(A43*$O$4))-1)+$N$5/(EXP(14388/(A43*$O$5))-1)+$N$6/(EXP(14388/(A43*$O$6))-1)+$N$7/(EXP(14388/(A43*$O$7))-1))</f>
        <v>1197120093.38827</v>
      </c>
      <c r="C43" s="87" t="n">
        <f aca="false">C$34</f>
        <v>4.8</v>
      </c>
      <c r="D43" s="101" t="n">
        <f aca="false">(C43/206000)^2*$E$3^2*$E$4*$E$5*PI()/4</f>
        <v>2.13505467695241E-006</v>
      </c>
      <c r="E43" s="101" t="n">
        <f aca="false">B43*A43*D43*Q43*T43*U43/L43</f>
        <v>91.3127794803619</v>
      </c>
      <c r="F43" s="101" t="n">
        <f aca="false">SQRT(E43*U43*$E$2+N43^2+P43*$E$2*U43)</f>
        <v>43.2493032989307</v>
      </c>
      <c r="G43" s="102" t="n">
        <f aca="false">(1/M43)*1511*(PI()/4)*$E$3^2*$E$4*$E$5/L43</f>
        <v>22870.2211853917</v>
      </c>
      <c r="H43" s="102" t="n">
        <f aca="false">G43*Q43*T43*U43*S43*$E$2</f>
        <v>11578.9409111864</v>
      </c>
      <c r="I43" s="103" t="n">
        <f aca="false">F43*1000/(H43*SQRT(M43/4)*(W43/70))</f>
        <v>3.66706652210039</v>
      </c>
      <c r="J43" s="97" t="n">
        <f aca="false">3*10^-15*I43/(L43*A43)</f>
        <v>7.69878668662772E-018</v>
      </c>
      <c r="K43" s="103" t="n">
        <f aca="false">I43/SQRT(L43/$K$9)</f>
        <v>3.21740885451099</v>
      </c>
      <c r="L43" s="104" t="n">
        <f aca="false">$L$33*A43*(INT(21/A43)+1)/21</f>
        <v>64.952380952381</v>
      </c>
      <c r="M43" s="105" t="n">
        <f aca="false">MAXA(4,(4*(A43*20.6/(2*$E$3))^2)/(C43^2))</f>
        <v>4</v>
      </c>
      <c r="N43" s="68" t="n">
        <f aca="false">N$34</f>
        <v>30</v>
      </c>
      <c r="O43" s="80"/>
      <c r="P43" s="80" t="n">
        <f aca="false">P$34</f>
        <v>30</v>
      </c>
      <c r="Q43" s="106" t="n">
        <f aca="false">$Q$33*R43*AC43*AD43</f>
        <v>0.222012123828874</v>
      </c>
      <c r="R43" s="106" t="n">
        <f aca="false">SIN(PI()*(R$33/A43-(INT(21/A43)+1)))^2/(PI()*(R$33/A43-(INT(21/A43)+1)))^2</f>
        <v>0.572786697184918</v>
      </c>
      <c r="S43" s="80" t="n">
        <f aca="false">$S$11</f>
        <v>0.6</v>
      </c>
      <c r="T43" s="107" t="n">
        <f aca="false">(2*VLOOKUP(A43,SbDQE!B$10:SbDQE!N$184,VLOOKUP($T$33,SbDQE!Q$10:SbDQE!R$23,2,FALSE()),TRUE())/100)*(A43&gt;=18.01)+0.4*(A43&lt;18.01)</f>
        <v>0.475095092119553</v>
      </c>
      <c r="U43" s="80" t="n">
        <f aca="false">$U$33</f>
        <v>1</v>
      </c>
      <c r="V43" s="107" t="n">
        <f aca="false">1.25*(0.85+0.15*COS(PI()*((V$33/A43)-1)))*EXP(-1.15*0.72*20.48^2/(20.48^2+((10000/A43)-246.3)^2))</f>
        <v>1.23258969248396</v>
      </c>
      <c r="W43" s="107" t="n">
        <f aca="false">VLOOKUP(A43,AF$34:AI$52,2)</f>
        <v>71.3</v>
      </c>
      <c r="X43" s="103" t="n">
        <f aca="false">($X$9-E43*$E$2)/H43</f>
        <v>9.43691643322852</v>
      </c>
      <c r="Y43" s="103" t="n">
        <f aca="false">1000*E43*$Y$9*$E$2/H43</f>
        <v>0.63088864641943</v>
      </c>
      <c r="Z43" s="107" t="n">
        <f aca="false">K43*10^-9*206000^2/(M43*C43^2)</f>
        <v>1.4814883045793</v>
      </c>
      <c r="AA43" s="97" t="n">
        <f aca="false">3*10^-6*Z43/($L43*$A43)</f>
        <v>3.11029602734257E-009</v>
      </c>
      <c r="AB43" s="80" t="n">
        <f aca="false">K43^2</f>
        <v>10.3517197370857</v>
      </c>
      <c r="AC43" s="56" t="n">
        <f aca="false">VLOOKUP(A43,AF$34:AI$52,3)</f>
        <v>0.6</v>
      </c>
      <c r="AD43" s="56" t="n">
        <f aca="false">VLOOKUP(A43,AF$34:AI$52,4)</f>
        <v>1</v>
      </c>
      <c r="AF43" s="107" t="n">
        <v>22</v>
      </c>
      <c r="AG43" s="107" t="n">
        <v>71.3</v>
      </c>
      <c r="AH43" s="0" t="n">
        <v>0.6</v>
      </c>
      <c r="AI43" s="57" t="n">
        <v>1</v>
      </c>
      <c r="AJ43" s="57"/>
      <c r="AK43" s="57"/>
      <c r="AM43" s="56" t="n">
        <f aca="false">A43</f>
        <v>22</v>
      </c>
      <c r="AN43" s="108" t="n">
        <f aca="false">K43</f>
        <v>3.21740885451099</v>
      </c>
    </row>
    <row r="44" customFormat="false" ht="15" hidden="false" customHeight="false" outlineLevel="0" collapsed="false">
      <c r="A44" s="107" t="n">
        <f aca="false">A43*(21/15)^0.2</f>
        <v>23.5314282659515</v>
      </c>
      <c r="B44" s="100" t="n">
        <f aca="false">$E$6*(5.998E+022/A44^4)*($N$4/(EXP(14388/(A44*$O$4))-1)+$N$5/(EXP(14388/(A44*$O$5))-1)+$N$6/(EXP(14388/(A44*$O$6))-1)+$N$7/(EXP(14388/(A44*$O$7))-1))</f>
        <v>1088827446.35106</v>
      </c>
      <c r="C44" s="87" t="n">
        <f aca="false">C$34</f>
        <v>4.8</v>
      </c>
      <c r="D44" s="101" t="n">
        <f aca="false">(C44/206000)^2*$E$3^2*$E$4*$E$5*PI()/4</f>
        <v>2.13505467695241E-006</v>
      </c>
      <c r="E44" s="101" t="n">
        <f aca="false">B44*A44*D44*Q44*T44*U44/L44</f>
        <v>100.827923129805</v>
      </c>
      <c r="F44" s="101" t="n">
        <f aca="false">SQRT(E44*U44*$E$2+N44^2+P44*$E$2*U44)</f>
        <v>44.1205551306695</v>
      </c>
      <c r="G44" s="102" t="n">
        <f aca="false">(1/M44)*1511*(PI()/4)*$E$3^2*$E$4*$E$5/L44</f>
        <v>21381.8243581346</v>
      </c>
      <c r="H44" s="102" t="n">
        <f aca="false">G44*Q44*T44*U44*S44*$E$2</f>
        <v>13142.2931516148</v>
      </c>
      <c r="I44" s="103" t="n">
        <f aca="false">F44*1000/(H44*SQRT(M44/4)*(W44/70))</f>
        <v>3.35714282292117</v>
      </c>
      <c r="J44" s="97" t="n">
        <f aca="false">3*10^-15*I44/(L44*A44)</f>
        <v>6.16058709642157E-018</v>
      </c>
      <c r="K44" s="103" t="n">
        <f aca="false">I44/SQRT(L44/$K$9)</f>
        <v>2.84802946858884</v>
      </c>
      <c r="L44" s="104" t="n">
        <f aca="false">$L$33*A44*(INT(21/A44)+1)/21</f>
        <v>69.473740594714</v>
      </c>
      <c r="M44" s="105" t="n">
        <f aca="false">MAXA(4,(4*(A44*20.6/(2*$E$3))^2)/(C44^2))</f>
        <v>4</v>
      </c>
      <c r="N44" s="68" t="n">
        <f aca="false">N$34</f>
        <v>30</v>
      </c>
      <c r="O44" s="80"/>
      <c r="P44" s="80" t="n">
        <f aca="false">P$34</f>
        <v>30</v>
      </c>
      <c r="Q44" s="106" t="n">
        <f aca="false">$Q$33*R44*AC44*AD44</f>
        <v>0.280225618385048</v>
      </c>
      <c r="R44" s="106" t="n">
        <f aca="false">SIN(PI()*(R$33/A44-(INT(21/A44)+1)))^2/(PI()*(R$33/A44-(INT(21/A44)+1)))^2</f>
        <v>0.722976311622932</v>
      </c>
      <c r="S44" s="80" t="n">
        <f aca="false">$S$11</f>
        <v>0.6</v>
      </c>
      <c r="T44" s="107" t="n">
        <f aca="false">(2*VLOOKUP(A44,SbDQE!B$10:SbDQE!N$184,VLOOKUP($T$33,SbDQE!Q$10:SbDQE!R$23,2,FALSE()),TRUE())/100)*(A44&gt;=18.01)+0.4*(A44&lt;18.01)</f>
        <v>0.456959088046395</v>
      </c>
      <c r="U44" s="80" t="n">
        <f aca="false">$U$33</f>
        <v>1</v>
      </c>
      <c r="V44" s="107" t="n">
        <f aca="false">1.25*(0.85+0.15*COS(PI()*((V$33/A44)-1)))*EXP(-1.15*0.72*20.48^2/(20.48^2+((10000/A44)-246.3)^2))</f>
        <v>1.21641126254153</v>
      </c>
      <c r="W44" s="107" t="n">
        <f aca="false">VLOOKUP(A44,AF$34:AI$52,2)</f>
        <v>70</v>
      </c>
      <c r="X44" s="103" t="n">
        <f aca="false">($X$9-E44*$E$2)/H44</f>
        <v>8.30854823851995</v>
      </c>
      <c r="Y44" s="103" t="n">
        <f aca="false">1000*E44*$Y$9*$E$2/H44</f>
        <v>0.613761522234296</v>
      </c>
      <c r="Z44" s="107" t="n">
        <f aca="false">K44*10^-9*206000^2/(M44*C44^2)</f>
        <v>1.31140384688624</v>
      </c>
      <c r="AA44" s="97" t="n">
        <f aca="false">3*10^-6*Z44/($L44*$A44)</f>
        <v>2.40651591054298E-009</v>
      </c>
      <c r="AB44" s="80" t="n">
        <f aca="false">K44^2</f>
        <v>8.11127185395041</v>
      </c>
      <c r="AC44" s="56" t="n">
        <f aca="false">VLOOKUP(A44,AF$34:AI$52,3)</f>
        <v>0.6</v>
      </c>
      <c r="AD44" s="56" t="n">
        <f aca="false">VLOOKUP(A44,AF$34:AI$52,4)</f>
        <v>1</v>
      </c>
      <c r="AF44" s="107" t="n">
        <f aca="false">AF43*(21/15)^0.2</f>
        <v>23.5314282659515</v>
      </c>
      <c r="AG44" s="107" t="n">
        <v>70</v>
      </c>
      <c r="AH44" s="0" t="n">
        <v>0.6</v>
      </c>
      <c r="AI44" s="57" t="n">
        <v>1</v>
      </c>
      <c r="AJ44" s="57"/>
      <c r="AK44" s="57"/>
      <c r="AM44" s="56" t="n">
        <f aca="false">A44</f>
        <v>23.5314282659515</v>
      </c>
      <c r="AN44" s="108" t="n">
        <f aca="false">K44</f>
        <v>2.84802946858884</v>
      </c>
    </row>
    <row r="45" customFormat="false" ht="15" hidden="false" customHeight="false" outlineLevel="0" collapsed="false">
      <c r="A45" s="107" t="n">
        <f aca="false">A44*(21/15)^0.2</f>
        <v>25.1694598288919</v>
      </c>
      <c r="B45" s="100" t="n">
        <f aca="false">$E$6*(5.998E+022/A45^4)*($N$4/(EXP(14388/(A45*$O$4))-1)+$N$5/(EXP(14388/(A45*$O$5))-1)+$N$6/(EXP(14388/(A45*$O$6))-1)+$N$7/(EXP(14388/(A45*$O$7))-1))</f>
        <v>982009944.162729</v>
      </c>
      <c r="C45" s="87" t="n">
        <f aca="false">C$34</f>
        <v>4.8</v>
      </c>
      <c r="D45" s="101" t="n">
        <f aca="false">(C45/206000)^2*$E$3^2*$E$4*$E$5*PI()/4</f>
        <v>2.13505467695241E-006</v>
      </c>
      <c r="E45" s="101" t="n">
        <f aca="false">B45*A45*D45*Q45*T45*U45/L45</f>
        <v>116.212367906062</v>
      </c>
      <c r="F45" s="101" t="n">
        <f aca="false">SQRT(E45*U45*$E$2+N45^2+P45*$E$2*U45)</f>
        <v>45.4939440282825</v>
      </c>
      <c r="G45" s="102" t="n">
        <f aca="false">(1/M45)*1511*(PI()/4)*$E$3^2*$E$4*$E$5/L45</f>
        <v>19990.2925807355</v>
      </c>
      <c r="H45" s="102" t="n">
        <f aca="false">G45*Q45*T45*U45*S45*$E$2</f>
        <v>15702.1906459552</v>
      </c>
      <c r="I45" s="103" t="n">
        <f aca="false">F45*1000/(H45*SQRT(M45/4)*(W45/70))</f>
        <v>2.96074368404782</v>
      </c>
      <c r="J45" s="97" t="n">
        <f aca="false">3*10^-15*I45/(L45*A45)</f>
        <v>4.74899684732074E-018</v>
      </c>
      <c r="K45" s="103" t="n">
        <f aca="false">I45/SQRT(L45/$K$9)</f>
        <v>2.42863734438927</v>
      </c>
      <c r="L45" s="104" t="n">
        <f aca="false">$L$33*A45*(INT(21/A45)+1)/21</f>
        <v>74.309833780538</v>
      </c>
      <c r="M45" s="105" t="n">
        <f aca="false">MAXA(4,(4*(A45*20.6/(2*$E$3))^2)/(C45^2))</f>
        <v>4</v>
      </c>
      <c r="N45" s="68" t="n">
        <f aca="false">N$34</f>
        <v>30</v>
      </c>
      <c r="O45" s="80"/>
      <c r="P45" s="80" t="n">
        <f aca="false">P$34</f>
        <v>30</v>
      </c>
      <c r="Q45" s="106" t="n">
        <f aca="false">$Q$33*R45*AC45*AD45</f>
        <v>0.327843624413336</v>
      </c>
      <c r="R45" s="106" t="n">
        <f aca="false">SIN(PI()*(R$33/A45-(INT(21/A45)+1)))^2/(PI()*(R$33/A45-(INT(21/A45)+1)))^2</f>
        <v>0.845829784348132</v>
      </c>
      <c r="S45" s="80" t="n">
        <f aca="false">$S$11</f>
        <v>0.6</v>
      </c>
      <c r="T45" s="107" t="n">
        <f aca="false">(2*VLOOKUP(A45,SbDQE!B$10:SbDQE!N$184,VLOOKUP($T$33,SbDQE!Q$10:SbDQE!R$23,2,FALSE()),TRUE())/100)*(A45&gt;=18.01)+0.4*(A45&lt;18.01)</f>
        <v>0.499152344939806</v>
      </c>
      <c r="U45" s="80" t="n">
        <f aca="false">$U$33</f>
        <v>1</v>
      </c>
      <c r="V45" s="107" t="n">
        <f aca="false">1.25*(0.85+0.15*COS(PI()*((V$33/A45)-1)))*EXP(-1.15*0.72*20.48^2/(20.48^2+((10000/A45)-246.3)^2))</f>
        <v>1.19430927860711</v>
      </c>
      <c r="W45" s="107" t="n">
        <f aca="false">VLOOKUP(A45,AF$34:AI$52,2)</f>
        <v>68.5</v>
      </c>
      <c r="X45" s="103" t="n">
        <f aca="false">($X$9-E45*$E$2)/H45</f>
        <v>6.94618372149542</v>
      </c>
      <c r="Y45" s="103" t="n">
        <f aca="false">1000*E45*$Y$9*$E$2/H45</f>
        <v>0.592082317818491</v>
      </c>
      <c r="Z45" s="107" t="n">
        <f aca="false">K45*10^-9*206000^2/(M45*C45^2)</f>
        <v>1.11829052025285</v>
      </c>
      <c r="AA45" s="97" t="n">
        <f aca="false">3*10^-6*Z45/($L45*$A45)</f>
        <v>1.79372438880248E-009</v>
      </c>
      <c r="AB45" s="80" t="n">
        <f aca="false">K45^2</f>
        <v>5.89827935056216</v>
      </c>
      <c r="AC45" s="56" t="n">
        <f aca="false">VLOOKUP(A45,AF$34:AI$52,3)</f>
        <v>0.6</v>
      </c>
      <c r="AD45" s="56" t="n">
        <f aca="false">VLOOKUP(A45,AF$34:AI$52,4)</f>
        <v>1</v>
      </c>
      <c r="AF45" s="107" t="n">
        <f aca="false">AF44*(21/15)^0.2</f>
        <v>25.1694598288919</v>
      </c>
      <c r="AG45" s="107" t="n">
        <v>68.5</v>
      </c>
      <c r="AH45" s="0" t="n">
        <v>0.6</v>
      </c>
      <c r="AI45" s="57" t="n">
        <v>1</v>
      </c>
      <c r="AJ45" s="57"/>
      <c r="AK45" s="57"/>
      <c r="AM45" s="56" t="n">
        <f aca="false">A45</f>
        <v>25.1694598288919</v>
      </c>
      <c r="AN45" s="108" t="n">
        <f aca="false">K45</f>
        <v>2.42863734438927</v>
      </c>
    </row>
    <row r="46" customFormat="false" ht="15" hidden="false" customHeight="false" outlineLevel="0" collapsed="false">
      <c r="A46" s="107" t="n">
        <f aca="false">A45*(21/15)^0.2</f>
        <v>26.9215153843781</v>
      </c>
      <c r="B46" s="100" t="n">
        <f aca="false">$E$6*(5.998E+022/A46^4)*($N$4/(EXP(14388/(A46*$O$4))-1)+$N$5/(EXP(14388/(A46*$O$5))-1)+$N$6/(EXP(14388/(A46*$O$6))-1)+$N$7/(EXP(14388/(A46*$O$7))-1))</f>
        <v>878842685.471637</v>
      </c>
      <c r="C46" s="87" t="n">
        <f aca="false">C$34</f>
        <v>4.8</v>
      </c>
      <c r="D46" s="101" t="n">
        <f aca="false">(C46/206000)^2*$E$3^2*$E$4*$E$5*PI()/4</f>
        <v>2.13505467695241E-006</v>
      </c>
      <c r="E46" s="101" t="n">
        <f aca="false">B46*A46*D46*Q46*T46*U46/L46</f>
        <v>79.3671559310185</v>
      </c>
      <c r="F46" s="101" t="n">
        <f aca="false">SQRT(E46*U46*$E$2+N46^2+P46*$E$2*U46)</f>
        <v>42.130004123524</v>
      </c>
      <c r="G46" s="102" t="n">
        <f aca="false">(1/M46)*1511*(PI()/4)*$E$3^2*$E$4*$E$5/L46</f>
        <v>18689.3218637529</v>
      </c>
      <c r="H46" s="102" t="n">
        <f aca="false">G46*Q46*T46*U46*S46*$E$2</f>
        <v>11202.8326794912</v>
      </c>
      <c r="I46" s="103" t="n">
        <f aca="false">F46*1000/(H46*SQRT(M46/4)*(W46/70))</f>
        <v>3.92318846771047</v>
      </c>
      <c r="J46" s="97" t="n">
        <f aca="false">3*10^-15*I46/(L46*A46)</f>
        <v>5.50033355889277E-018</v>
      </c>
      <c r="K46" s="103" t="n">
        <f aca="false">I46/SQRT(L46/$K$9)</f>
        <v>3.11163197447307</v>
      </c>
      <c r="L46" s="104" t="n">
        <f aca="false">$L$33*A46*(INT(21/A46)+1)/21</f>
        <v>79.4825692300687</v>
      </c>
      <c r="M46" s="105" t="n">
        <f aca="false">MAXA(4,(4*(A46*20.6/(2*$E$3))^2)/(C46^2))</f>
        <v>4</v>
      </c>
      <c r="N46" s="68" t="n">
        <f aca="false">N$34</f>
        <v>30</v>
      </c>
      <c r="O46" s="80"/>
      <c r="P46" s="80" t="n">
        <f aca="false">P$34</f>
        <v>30</v>
      </c>
      <c r="Q46" s="106" t="n">
        <f aca="false">$Q$33*R46*AC46*AD46</f>
        <v>0.336517179037653</v>
      </c>
      <c r="R46" s="106" t="n">
        <f aca="false">SIN(PI()*(R$33/A46-(INT(21/A46)+1)))^2/(PI()*(R$33/A46-(INT(21/A46)+1)))^2</f>
        <v>0.933556318557133</v>
      </c>
      <c r="S46" s="80" t="n">
        <f aca="false">$S$11</f>
        <v>0.6</v>
      </c>
      <c r="T46" s="107" t="n">
        <f aca="false">(2*VLOOKUP(A46,SbDQE!B$10:SbDQE!N$184,VLOOKUP($T$33,SbDQE!Q$10:SbDQE!R$23,2,FALSE()),TRUE())/100)*(A46&gt;=18.01)+0.4*(A46&lt;18.01)</f>
        <v>0.371095620594179</v>
      </c>
      <c r="U46" s="80" t="n">
        <f aca="false">$U$33</f>
        <v>1</v>
      </c>
      <c r="V46" s="107" t="n">
        <f aca="false">1.25*(0.85+0.15*COS(PI()*((V$33/A46)-1)))*EXP(-1.15*0.72*20.48^2/(20.48^2+((10000/A46)-246.3)^2))</f>
        <v>1.16662547079801</v>
      </c>
      <c r="W46" s="107" t="n">
        <f aca="false">VLOOKUP(A46,AF$34:AI$52,2)</f>
        <v>67.1</v>
      </c>
      <c r="X46" s="103" t="n">
        <f aca="false">($X$9-E46*$E$2)/H46</f>
        <v>9.76226869412804</v>
      </c>
      <c r="Y46" s="103" t="n">
        <f aca="false">1000*E46*$Y$9*$E$2/H46</f>
        <v>0.566764911708904</v>
      </c>
      <c r="Z46" s="107" t="n">
        <f aca="false">K46*10^-9*206000^2/(M46*C46^2)</f>
        <v>1.43278227505143</v>
      </c>
      <c r="AA46" s="97" t="n">
        <f aca="false">3*10^-6*Z46/($L46*$A46)</f>
        <v>2.00876926890316E-009</v>
      </c>
      <c r="AB46" s="80" t="n">
        <f aca="false">K46^2</f>
        <v>9.68225354456321</v>
      </c>
      <c r="AC46" s="56" t="n">
        <f aca="false">VLOOKUP(A46,AF$34:AI$52,3)</f>
        <v>0.6</v>
      </c>
      <c r="AD46" s="56" t="n">
        <f aca="false">VLOOKUP(A46,AF$34:AI$52,4)</f>
        <v>0.93</v>
      </c>
      <c r="AF46" s="107" t="n">
        <f aca="false">AF45*(21/15)^0.2</f>
        <v>26.9215153843781</v>
      </c>
      <c r="AG46" s="107" t="n">
        <v>67.1</v>
      </c>
      <c r="AH46" s="0" t="n">
        <v>0.6</v>
      </c>
      <c r="AI46" s="57" t="n">
        <v>0.93</v>
      </c>
      <c r="AJ46" s="57"/>
      <c r="AK46" s="57"/>
      <c r="AM46" s="56" t="n">
        <f aca="false">A46</f>
        <v>26.9215153843781</v>
      </c>
      <c r="AN46" s="108" t="n">
        <f aca="false">K46</f>
        <v>3.11163197447307</v>
      </c>
    </row>
    <row r="47" customFormat="false" ht="15" hidden="false" customHeight="false" outlineLevel="0" collapsed="false">
      <c r="A47" s="107" t="n">
        <f aca="false">A46*(21/15)^0.2</f>
        <v>28.7955321853729</v>
      </c>
      <c r="B47" s="100" t="n">
        <f aca="false">$E$6*(5.998E+022/A47^4)*($N$4/(EXP(14388/(A47*$O$4))-1)+$N$5/(EXP(14388/(A47*$O$5))-1)+$N$6/(EXP(14388/(A47*$O$6))-1)+$N$7/(EXP(14388/(A47*$O$7))-1))</f>
        <v>780951174.976488</v>
      </c>
      <c r="C47" s="87" t="n">
        <f aca="false">C$34</f>
        <v>4.8</v>
      </c>
      <c r="D47" s="101" t="n">
        <f aca="false">(C47/206000)^2*$E$3^2*$E$4*$E$5*PI()/4</f>
        <v>2.13505467695241E-006</v>
      </c>
      <c r="E47" s="101" t="n">
        <f aca="false">B47*A47*D47*Q47*T47*U47/L47</f>
        <v>77.704366091614</v>
      </c>
      <c r="F47" s="101" t="n">
        <f aca="false">SQRT(E47*U47*$E$2+N47^2+P47*$E$2*U47)</f>
        <v>41.9718349459839</v>
      </c>
      <c r="G47" s="102" t="n">
        <f aca="false">(1/M47)*1511*(PI()/4)*$E$3^2*$E$4*$E$5/L47</f>
        <v>17473.0184821588</v>
      </c>
      <c r="H47" s="102" t="n">
        <f aca="false">G47*Q47*T47*U47*S47*$E$2</f>
        <v>11539.6890438958</v>
      </c>
      <c r="I47" s="103" t="n">
        <f aca="false">F47*1000/(H47*SQRT(M47/4)*(W47/70))</f>
        <v>3.87522140747867</v>
      </c>
      <c r="J47" s="97" t="n">
        <f aca="false">3*10^-15*I47/(L47*A47)</f>
        <v>4.74892337093424E-018</v>
      </c>
      <c r="K47" s="103" t="n">
        <f aca="false">I47/SQRT(L47/$K$9)</f>
        <v>2.97189027417168</v>
      </c>
      <c r="L47" s="104" t="n">
        <f aca="false">$L$33*A47*(INT(21/A47)+1)/21</f>
        <v>85.0153807377675</v>
      </c>
      <c r="M47" s="105" t="n">
        <f aca="false">MAXA(4,(4*(A47*20.6/(2*$E$3))^2)/(C47^2))</f>
        <v>4</v>
      </c>
      <c r="N47" s="68" t="n">
        <f aca="false">N$34</f>
        <v>30</v>
      </c>
      <c r="O47" s="80"/>
      <c r="P47" s="80" t="n">
        <f aca="false">P$34</f>
        <v>30</v>
      </c>
      <c r="Q47" s="106" t="n">
        <f aca="false">$Q$33*R47*AC47*AD47</f>
        <v>0.38146037927493</v>
      </c>
      <c r="R47" s="106" t="n">
        <f aca="false">SIN(PI()*(R$33/A47-(INT(21/A47)+1)))^2/(PI()*(R$33/A47-(INT(21/A47)+1)))^2</f>
        <v>0.984159905250077</v>
      </c>
      <c r="S47" s="80" t="n">
        <f aca="false">$S$11</f>
        <v>0.6</v>
      </c>
      <c r="T47" s="107" t="n">
        <f aca="false">(2*VLOOKUP(A47,SbDQE!B$10:SbDQE!N$184,VLOOKUP($T$33,SbDQE!Q$10:SbDQE!R$23,2,FALSE()),TRUE())/100)*(A47&gt;=18.01)+0.4*(A47&lt;18.01)</f>
        <v>0.360691158121503</v>
      </c>
      <c r="U47" s="80" t="n">
        <f aca="false">$U$33</f>
        <v>1</v>
      </c>
      <c r="V47" s="107" t="n">
        <f aca="false">1.25*(0.85+0.15*COS(PI()*((V$33/A47)-1)))*EXP(-1.15*0.72*20.48^2/(20.48^2+((10000/A47)-246.3)^2))</f>
        <v>1.13243732536275</v>
      </c>
      <c r="W47" s="107" t="n">
        <f aca="false">VLOOKUP(A47,AF$34:AI$52,2)</f>
        <v>65.7</v>
      </c>
      <c r="X47" s="103" t="n">
        <f aca="false">($X$9-E47*$E$2)/H47</f>
        <v>9.47844995261163</v>
      </c>
      <c r="Y47" s="103" t="n">
        <f aca="false">1000*E47*$Y$9*$E$2/H47</f>
        <v>0.53869296336173</v>
      </c>
      <c r="Z47" s="107" t="n">
        <f aca="false">K47*10^-9*206000^2/(M47*C47^2)</f>
        <v>1.36843680202636</v>
      </c>
      <c r="AA47" s="97" t="n">
        <f aca="false">3*10^-6*Z47/($L47*$A47)</f>
        <v>1.67696263708908E-009</v>
      </c>
      <c r="AB47" s="80" t="n">
        <f aca="false">K47^2</f>
        <v>8.83213180171621</v>
      </c>
      <c r="AC47" s="56" t="n">
        <f aca="false">VLOOKUP(A47,AF$34:AI$52,3)</f>
        <v>0.6</v>
      </c>
      <c r="AD47" s="56" t="n">
        <f aca="false">VLOOKUP(A47,AF$34:AI$52,4)</f>
        <v>1</v>
      </c>
      <c r="AF47" s="107" t="n">
        <f aca="false">AF46*(21/15)^0.2</f>
        <v>28.7955321853729</v>
      </c>
      <c r="AG47" s="107" t="n">
        <v>65.7</v>
      </c>
      <c r="AH47" s="0" t="n">
        <v>0.6</v>
      </c>
      <c r="AI47" s="57" t="n">
        <v>1</v>
      </c>
      <c r="AJ47" s="57"/>
      <c r="AK47" s="57"/>
      <c r="AM47" s="56" t="n">
        <f aca="false">A47</f>
        <v>28.7955321853729</v>
      </c>
      <c r="AN47" s="108" t="n">
        <f aca="false">K47</f>
        <v>2.97189027417168</v>
      </c>
    </row>
    <row r="48" customFormat="false" ht="15" hidden="false" customHeight="false" outlineLevel="0" collapsed="false">
      <c r="A48" s="107" t="n">
        <f aca="false">A47*(21/15)^0.2</f>
        <v>30.8</v>
      </c>
      <c r="B48" s="100" t="n">
        <f aca="false">$E$6*(5.998E+022/A48^4)*($N$4/(EXP(14388/(A48*$O$4))-1)+$N$5/(EXP(14388/(A48*$O$5))-1)+$N$6/(EXP(14388/(A48*$O$6))-1)+$N$7/(EXP(14388/(A48*$O$7))-1))</f>
        <v>689464587.653042</v>
      </c>
      <c r="C48" s="87" t="n">
        <f aca="false">C$34</f>
        <v>4.8</v>
      </c>
      <c r="D48" s="101" t="n">
        <f aca="false">(C48/206000)^2*$E$3^2*$E$4*$E$5*PI()/4</f>
        <v>2.13505467695241E-006</v>
      </c>
      <c r="E48" s="101" t="e">
        <f aca="false">B48*A48*D48*Q48*T48*U48/L48</f>
        <v>#DIV/0!</v>
      </c>
      <c r="F48" s="101" t="e">
        <f aca="false">SQRT(E48*U48*$E$2+N48^2+P48*$E$2*U48)</f>
        <v>#DIV/0!</v>
      </c>
      <c r="G48" s="102" t="n">
        <f aca="false">(1/M48)*1511*(PI()/4)*$E$3^2*$E$4*$E$5/L48</f>
        <v>16335.8722752798</v>
      </c>
      <c r="H48" s="102" t="e">
        <f aca="false">G48*Q48*T48*U48*S48*$E$2</f>
        <v>#DIV/0!</v>
      </c>
      <c r="I48" s="103" t="e">
        <f aca="false">F48*1000/(H48*SQRT(M48/4)*(W48/70))</f>
        <v>#DIV/0!</v>
      </c>
      <c r="J48" s="97" t="e">
        <f aca="false">3*10^-15*I48/(L48*A48)</f>
        <v>#DIV/0!</v>
      </c>
      <c r="K48" s="103" t="e">
        <f aca="false">I48/SQRT(L48/$K$9)</f>
        <v>#DIV/0!</v>
      </c>
      <c r="L48" s="104" t="n">
        <f aca="false">$L$33*A48*(INT(21/A48)+1)/21</f>
        <v>90.9333333333333</v>
      </c>
      <c r="M48" s="105" t="n">
        <f aca="false">MAXA(4,(4*(A48*20.6/(2*$E$3))^2)/(C48^2))</f>
        <v>4</v>
      </c>
      <c r="N48" s="68" t="n">
        <f aca="false">N$34</f>
        <v>30</v>
      </c>
      <c r="O48" s="80"/>
      <c r="P48" s="80" t="n">
        <f aca="false">P$34</f>
        <v>30</v>
      </c>
      <c r="Q48" s="106" t="e">
        <f aca="false">$Q$33*R48*AC48*AD48</f>
        <v>#DIV/0!</v>
      </c>
      <c r="R48" s="106" t="e">
        <f aca="false">SIN(PI()*(R$33/A48-(INT(21/A48)+1)))^2/(PI()*(R$33/A48-(INT(21/A48)+1)))^2</f>
        <v>#DIV/0!</v>
      </c>
      <c r="S48" s="80" t="n">
        <f aca="false">$S$11</f>
        <v>0.6</v>
      </c>
      <c r="T48" s="107" t="n">
        <f aca="false">(2*VLOOKUP(A48,SbDQE!B$10:SbDQE!N$184,VLOOKUP($T$33,SbDQE!Q$10:SbDQE!R$23,2,FALSE()),TRUE())/100)*(A48&gt;=18.01)+0.4*(A48&lt;18.01)</f>
        <v>0.320245903851476</v>
      </c>
      <c r="U48" s="80" t="n">
        <f aca="false">$U$33</f>
        <v>1</v>
      </c>
      <c r="V48" s="107" t="n">
        <f aca="false">1.25*(0.85+0.15*COS(PI()*((V$33/A48)-1)))*EXP(-1.15*0.72*20.48^2/(20.48^2+((10000/A48)-246.3)^2))</f>
        <v>1.08814312408387</v>
      </c>
      <c r="W48" s="107" t="n">
        <f aca="false">VLOOKUP(A48,AF$34:AI$52,2)</f>
        <v>64.3</v>
      </c>
      <c r="X48" s="103" t="e">
        <f aca="false">($X$9-E48*$E$2)/H48</f>
        <v>#DIV/0!</v>
      </c>
      <c r="Y48" s="103" t="e">
        <f aca="false">1000*E48*$Y$9*$E$2/H48</f>
        <v>#DIV/0!</v>
      </c>
      <c r="Z48" s="107" t="e">
        <f aca="false">K48*10^-9*206000^2/(M48*C48^2)</f>
        <v>#DIV/0!</v>
      </c>
      <c r="AA48" s="97" t="e">
        <f aca="false">3*10^-6*Z48/($L48*$A48)</f>
        <v>#DIV/0!</v>
      </c>
      <c r="AB48" s="80" t="e">
        <f aca="false">K48^2</f>
        <v>#DIV/0!</v>
      </c>
      <c r="AC48" s="56" t="n">
        <f aca="false">VLOOKUP(A48,AF$34:AI$52,3)</f>
        <v>0.6</v>
      </c>
      <c r="AD48" s="56" t="n">
        <f aca="false">VLOOKUP(A48,AF$34:AI$52,4)</f>
        <v>1</v>
      </c>
      <c r="AF48" s="107" t="n">
        <f aca="false">AF47*(21/15)^0.2</f>
        <v>30.8</v>
      </c>
      <c r="AG48" s="107" t="n">
        <v>64.3</v>
      </c>
      <c r="AH48" s="0" t="n">
        <v>0.6</v>
      </c>
      <c r="AI48" s="57" t="n">
        <v>1</v>
      </c>
      <c r="AJ48" s="57"/>
      <c r="AK48" s="57"/>
      <c r="AM48" s="56" t="n">
        <f aca="false">A48</f>
        <v>30.8</v>
      </c>
      <c r="AN48" s="108" t="e">
        <f aca="false">K48</f>
        <v>#DIV/0!</v>
      </c>
    </row>
    <row r="49" customFormat="false" ht="15" hidden="false" customHeight="false" outlineLevel="0" collapsed="false">
      <c r="A49" s="107" t="n">
        <f aca="false">A48*(21/15)^0.2</f>
        <v>32.9439995723321</v>
      </c>
      <c r="B49" s="100" t="n">
        <f aca="false">$E$6*(5.998E+022/A49^4)*($N$4/(EXP(14388/(A49*$O$4))-1)+$N$5/(EXP(14388/(A49*$O$5))-1)+$N$6/(EXP(14388/(A49*$O$6))-1)+$N$7/(EXP(14388/(A49*$O$7))-1))</f>
        <v>605085607.513425</v>
      </c>
      <c r="C49" s="87" t="n">
        <f aca="false">C$34</f>
        <v>4.8</v>
      </c>
      <c r="D49" s="101" t="n">
        <f aca="false">(C49/206000)^2*$E$3^2*$E$4*$E$5*PI()/4</f>
        <v>2.13505467695241E-006</v>
      </c>
      <c r="E49" s="101" t="n">
        <f aca="false">B49*A49*D49*Q49*T49*U49/L49</f>
        <v>24.0831442378063</v>
      </c>
      <c r="F49" s="101" t="n">
        <f aca="false">SQRT(E49*U49*$E$2+N49^2+P49*$E$2*U49)</f>
        <v>36.5056865967817</v>
      </c>
      <c r="G49" s="102" t="n">
        <f aca="false">(1/M49)*1511*(PI()/4)*$E$3^2*$E$4*$E$5/L49</f>
        <v>15272.7316843818</v>
      </c>
      <c r="H49" s="102" t="n">
        <f aca="false">G49*Q49*T49*U49*S49*$E$2</f>
        <v>4034.7600914543</v>
      </c>
      <c r="I49" s="103" t="n">
        <f aca="false">F49*1000/(H49*SQRT(M49/4)*(W49/70))</f>
        <v>10.1497712595992</v>
      </c>
      <c r="J49" s="97" t="n">
        <f aca="false">3*10^-15*I49/(L49*A49)</f>
        <v>9.50281922354318E-018</v>
      </c>
      <c r="K49" s="103" t="n">
        <f aca="false">I49/SQRT(L49/$K$9)</f>
        <v>7.2772433489149</v>
      </c>
      <c r="L49" s="104" t="n">
        <f aca="false">$L$33*A49*(INT(21/A49)+1)/21</f>
        <v>97.2632368325996</v>
      </c>
      <c r="M49" s="105" t="n">
        <f aca="false">MAXA(4,(4*(A49*20.6/(2*$E$3))^2)/(C49^2))</f>
        <v>4</v>
      </c>
      <c r="N49" s="68" t="n">
        <f aca="false">N$34</f>
        <v>30</v>
      </c>
      <c r="O49" s="80"/>
      <c r="P49" s="80" t="n">
        <f aca="false">P$34</f>
        <v>30</v>
      </c>
      <c r="Q49" s="106" t="n">
        <f aca="false">$Q$33*R49*AC49*AD49</f>
        <v>0.254819467298087</v>
      </c>
      <c r="R49" s="106" t="n">
        <f aca="false">SIN(PI()*(R$33/A49-(INT(21/A49)+1)))^2/(PI()*(R$33/A49-(INT(21/A49)+1)))^2</f>
        <v>0.986143449296004</v>
      </c>
      <c r="S49" s="80" t="n">
        <f aca="false">$S$11</f>
        <v>0.6</v>
      </c>
      <c r="T49" s="107" t="n">
        <f aca="false">(2*VLOOKUP(A49,SbDQE!B$10:SbDQE!N$184,VLOOKUP($T$33,SbDQE!Q$10:SbDQE!R$23,2,FALSE()),TRUE())/100)*(A49&gt;=18.01)+0.4*(A49&lt;18.01)</f>
        <v>0.21598677189988</v>
      </c>
      <c r="U49" s="80" t="n">
        <f aca="false">$U$33</f>
        <v>1</v>
      </c>
      <c r="V49" s="107" t="n">
        <f aca="false">1.25*(0.85+0.15*COS(PI()*((V$33/A49)-1)))*EXP(-1.15*0.72*20.48^2/(20.48^2+((10000/A49)-246.3)^2))</f>
        <v>1.02357021069259</v>
      </c>
      <c r="W49" s="107" t="n">
        <f aca="false">VLOOKUP(A49,AF$34:AI$52,2)</f>
        <v>62.4</v>
      </c>
      <c r="X49" s="103" t="n">
        <f aca="false">($X$9-E49*$E$2)/H49</f>
        <v>27.2153318554607</v>
      </c>
      <c r="Y49" s="103" t="n">
        <f aca="false">1000*E49*$Y$9*$E$2/H49</f>
        <v>0.47751328340567</v>
      </c>
      <c r="Z49" s="107" t="n">
        <f aca="false">K49*10^-9*206000^2/(M49*C49^2)</f>
        <v>3.35087997780548</v>
      </c>
      <c r="AA49" s="97" t="n">
        <f aca="false">3*10^-6*Z49/($L49*$A49)</f>
        <v>3.13729303394502E-009</v>
      </c>
      <c r="AB49" s="80" t="n">
        <f aca="false">K49^2</f>
        <v>52.9582707593261</v>
      </c>
      <c r="AC49" s="56" t="n">
        <f aca="false">VLOOKUP(A49,AF$34:AI$52,3)</f>
        <v>0.4</v>
      </c>
      <c r="AD49" s="56" t="n">
        <f aca="false">VLOOKUP(A49,AF$34:AI$52,4)</f>
        <v>1</v>
      </c>
      <c r="AF49" s="107" t="n">
        <f aca="false">AF48*(21/15)^0.2</f>
        <v>32.9439995723321</v>
      </c>
      <c r="AG49" s="107" t="n">
        <v>62.4</v>
      </c>
      <c r="AH49" s="0" t="n">
        <v>0.4</v>
      </c>
      <c r="AI49" s="57" t="n">
        <v>1</v>
      </c>
      <c r="AJ49" s="57"/>
      <c r="AK49" s="57"/>
      <c r="AM49" s="56" t="n">
        <f aca="false">A49</f>
        <v>32.9439995723321</v>
      </c>
      <c r="AN49" s="108" t="n">
        <f aca="false">K49</f>
        <v>7.2772433489149</v>
      </c>
    </row>
    <row r="50" customFormat="false" ht="15.75" hidden="false" customHeight="false" outlineLevel="0" collapsed="false">
      <c r="A50" s="117" t="n">
        <f aca="false">A49*(21/15)^0.2</f>
        <v>35.2372437604487</v>
      </c>
      <c r="B50" s="100" t="n">
        <f aca="false">$E$6*(5.998E+022/A50^4)*($N$4/(EXP(14388/(A50*$O$4))-1)+$N$5/(EXP(14388/(A50*$O$5))-1)+$N$6/(EXP(14388/(A50*$O$6))-1)+$N$7/(EXP(14388/(A50*$O$7))-1))</f>
        <v>528171130.859426</v>
      </c>
      <c r="C50" s="87" t="n">
        <f aca="false">C$34</f>
        <v>4.8</v>
      </c>
      <c r="D50" s="101" t="n">
        <f aca="false">(C50/206000)^2*$E$3^2*$E$4*$E$5*PI()/4</f>
        <v>2.13505467695241E-006</v>
      </c>
      <c r="E50" s="101" t="n">
        <f aca="false">B50*A50*D50*Q50*T50*U50/L50</f>
        <v>11.2801094554406</v>
      </c>
      <c r="F50" s="101" t="n">
        <f aca="false">SQRT(E50*U50*$E$2+N50^2+P50*$E$2*U50)</f>
        <v>35.0747897448228</v>
      </c>
      <c r="G50" s="102" t="n">
        <f aca="false">(1/M50)*1511*(PI()/4)*$E$3^2*$E$4*$E$5/L50</f>
        <v>14278.7804148111</v>
      </c>
      <c r="H50" s="102" t="n">
        <f aca="false">G50*Q50*T50*U50*S50*$E$2</f>
        <v>2024.11134863087</v>
      </c>
      <c r="I50" s="103" t="n">
        <f aca="false">F50*1000/(H50*SQRT(M50/4)*(W50/70))</f>
        <v>20.1159896900263</v>
      </c>
      <c r="J50" s="97" t="n">
        <f aca="false">3*10^-15*I50/(L50*A50)</f>
        <v>1.64621442457076E-017</v>
      </c>
      <c r="K50" s="103" t="n">
        <f aca="false">I50/SQRT(L50/$K$9)</f>
        <v>13.9456654914063</v>
      </c>
      <c r="L50" s="104" t="n">
        <f aca="false">$L$33*A50*(INT(21/A50)+1)/21</f>
        <v>104.033767292753</v>
      </c>
      <c r="M50" s="105" t="n">
        <f aca="false">MAXA(4,(4*(A50*20.6/(2*$E$3))^2)/(C50^2))</f>
        <v>4</v>
      </c>
      <c r="N50" s="68" t="n">
        <f aca="false">N$34</f>
        <v>30</v>
      </c>
      <c r="O50" s="80"/>
      <c r="P50" s="80" t="n">
        <f aca="false">P$34</f>
        <v>30</v>
      </c>
      <c r="Q50" s="106" t="n">
        <f aca="false">$Q$33*R50*AC50*AD50</f>
        <v>0.196158439266523</v>
      </c>
      <c r="R50" s="106" t="n">
        <f aca="false">SIN(PI()*(R$33/A50-(INT(21/A50)+1)))^2/(PI()*(R$33/A50-(INT(21/A50)+1)))^2</f>
        <v>0.948908858680935</v>
      </c>
      <c r="S50" s="80" t="n">
        <f aca="false">$S$11</f>
        <v>0.6</v>
      </c>
      <c r="T50" s="107" t="n">
        <f aca="false">(2*VLOOKUP(A50,SbDQE!B$10:SbDQE!N$184,VLOOKUP($T$33,SbDQE!Q$10:SbDQE!R$23,2,FALSE()),TRUE())/100)*(A50&gt;=18.01)+0.4*(A50&lt;18.01)</f>
        <v>0.150554953892533</v>
      </c>
      <c r="U50" s="80" t="n">
        <f aca="false">$U$33</f>
        <v>1</v>
      </c>
      <c r="V50" s="107" t="n">
        <f aca="false">1.25*(0.85+0.15*COS(PI()*((V$33/A50)-1)))*EXP(-1.15*0.72*20.48^2/(20.48^2+((10000/A50)-246.3)^2))</f>
        <v>0.911046618216042</v>
      </c>
      <c r="W50" s="107" t="n">
        <f aca="false">VLOOKUP(A50,AF$34:AI$52,2)</f>
        <v>60.3</v>
      </c>
      <c r="X50" s="103" t="n">
        <f aca="false">($X$9-E50*$E$2)/H50</f>
        <v>54.3002533920381</v>
      </c>
      <c r="Y50" s="103" t="n">
        <f aca="false">1000*E50*$Y$9*$E$2/H50</f>
        <v>0.445829601738878</v>
      </c>
      <c r="Z50" s="107" t="n">
        <f aca="false">K50*10^-9*206000^2/(M50*C50^2)</f>
        <v>6.42142210062192</v>
      </c>
      <c r="AA50" s="97" t="n">
        <f aca="false">3*10^-6*Z50/($L50*$A50)</f>
        <v>5.25504230773319E-009</v>
      </c>
      <c r="AB50" s="80" t="n">
        <f aca="false">K50^2</f>
        <v>194.4815859982</v>
      </c>
      <c r="AC50" s="56" t="n">
        <f aca="false">VLOOKUP(A50,AF$34:AI$52,3)</f>
        <v>0.32</v>
      </c>
      <c r="AD50" s="56" t="n">
        <f aca="false">VLOOKUP(A50,AF$34:AI$52,4)</f>
        <v>1</v>
      </c>
      <c r="AF50" s="117" t="n">
        <f aca="false">AF49*(21/15)^0.2</f>
        <v>35.2372437604487</v>
      </c>
      <c r="AG50" s="107" t="n">
        <v>60.3</v>
      </c>
      <c r="AH50" s="0" t="n">
        <v>0.32</v>
      </c>
      <c r="AI50" s="57" t="n">
        <v>1</v>
      </c>
      <c r="AJ50" s="57"/>
      <c r="AK50" s="57"/>
      <c r="AM50" s="56" t="n">
        <f aca="false">A50</f>
        <v>35.2372437604487</v>
      </c>
      <c r="AN50" s="108" t="n">
        <f aca="false">K50</f>
        <v>13.9456654914063</v>
      </c>
    </row>
    <row r="51" customFormat="false" ht="15.75" hidden="false" customHeight="false" outlineLevel="0" collapsed="false">
      <c r="A51" s="117" t="n">
        <f aca="false">A50*(21/15)^0.2</f>
        <v>37.6901215381293</v>
      </c>
      <c r="B51" s="100" t="n">
        <f aca="false">$E$6*(5.998E+022/A51^4)*($N$4/(EXP(14388/(A51*$O$4))-1)+$N$5/(EXP(14388/(A51*$O$5))-1)+$N$6/(EXP(14388/(A51*$O$6))-1)+$N$7/(EXP(14388/(A51*$O$7))-1))</f>
        <v>458827102.504719</v>
      </c>
      <c r="C51" s="87" t="n">
        <f aca="false">C$34</f>
        <v>4.8</v>
      </c>
      <c r="D51" s="101" t="n">
        <f aca="false">(C51/206000)^2*$E$3^2*$E$4*$E$5*PI()/4</f>
        <v>2.13505467695241E-006</v>
      </c>
      <c r="E51" s="101" t="n">
        <f aca="false">B51*A51*D51*Q51*T51*U51/L51</f>
        <v>3.99022218753858</v>
      </c>
      <c r="F51" s="101" t="n">
        <f aca="false">SQRT(E51*U51*$E$2+N51^2+P51*$E$2*U51)</f>
        <v>34.2333430663777</v>
      </c>
      <c r="G51" s="102" t="n">
        <f aca="false">(1/M51)*1511*(PI()/4)*$E$3^2*$E$4*$E$5/L51</f>
        <v>13349.5156169664</v>
      </c>
      <c r="H51" s="102" t="n">
        <f aca="false">G51*Q51*T51*U51*S51*$E$2</f>
        <v>770.580747588349</v>
      </c>
      <c r="I51" s="103" t="n">
        <f aca="false">F51*1000/(H51*SQRT(M51/4)*(W51/70))</f>
        <v>53.9891779256293</v>
      </c>
      <c r="J51" s="97" t="n">
        <f aca="false">3*10^-15*I51/(L51*A51)</f>
        <v>3.86189533009126E-017</v>
      </c>
      <c r="K51" s="103" t="n">
        <f aca="false">I51/SQRT(L51/$K$9)</f>
        <v>36.1902639417462</v>
      </c>
      <c r="L51" s="104" t="n">
        <f aca="false">$L$33*A51*(INT(21/A51)+1)/21</f>
        <v>111.275596922096</v>
      </c>
      <c r="M51" s="105" t="n">
        <f aca="false">MAXA(4,(4*(A51*20.6/(2*$E$3))^2)/(C51^2))</f>
        <v>4</v>
      </c>
      <c r="N51" s="68" t="n">
        <f aca="false">N$34</f>
        <v>30</v>
      </c>
      <c r="O51" s="80"/>
      <c r="P51" s="80" t="n">
        <f aca="false">P$34</f>
        <v>30</v>
      </c>
      <c r="Q51" s="106" t="n">
        <f aca="false">$Q$33*R51*AC51*AD51</f>
        <v>0.202309194294551</v>
      </c>
      <c r="R51" s="106" t="n">
        <f aca="false">SIN(PI()*(R$33/A51-(INT(21/A51)+1)))^2/(PI()*(R$33/A51-(INT(21/A51)+1)))^2</f>
        <v>0.894777506831274</v>
      </c>
      <c r="S51" s="80" t="n">
        <f aca="false">$S$11</f>
        <v>0.6</v>
      </c>
      <c r="T51" s="107" t="n">
        <f aca="false">(2*VLOOKUP(A51,SbDQE!B$10:SbDQE!N$184,VLOOKUP($T$33,SbDQE!Q$10:SbDQE!R$23,2,FALSE()),TRUE())/100)*(A51&gt;=18.01)+0.4*(A51&lt;18.01)</f>
        <v>0.0594423251069023</v>
      </c>
      <c r="U51" s="80" t="n">
        <f aca="false">$U$33</f>
        <v>1</v>
      </c>
      <c r="V51" s="107" t="n">
        <f aca="false">1.25*(0.85+0.15*COS(PI()*((V$33/A51)-1)))*EXP(-1.15*0.72*20.48^2/(20.48^2+((10000/A51)-246.3)^2))</f>
        <v>0.692750413896412</v>
      </c>
      <c r="W51" s="107" t="n">
        <f aca="false">VLOOKUP(A51,AF$34:AI$52,2)</f>
        <v>57.6</v>
      </c>
      <c r="X51" s="103" t="n">
        <f aca="false">($X$9-E51*$E$2)/H51</f>
        <v>142.708053071222</v>
      </c>
      <c r="Y51" s="103" t="n">
        <f aca="false">1000*E51*$Y$9*$E$2/H51</f>
        <v>0.414256099704188</v>
      </c>
      <c r="Z51" s="107" t="n">
        <f aca="false">K51*10^-9*206000^2/(M51*C51^2)</f>
        <v>16.6641714478293</v>
      </c>
      <c r="AA51" s="97" t="n">
        <f aca="false">3*10^-6*Z51/($L51*$A51)</f>
        <v>1.19200344155753E-008</v>
      </c>
      <c r="AB51" s="80" t="n">
        <f aca="false">K51^2</f>
        <v>1309.73520417326</v>
      </c>
      <c r="AC51" s="56" t="n">
        <f aca="false">VLOOKUP(A51,AF$34:AI$52,3)</f>
        <v>0.35</v>
      </c>
      <c r="AD51" s="56" t="n">
        <f aca="false">VLOOKUP(A51,AF$34:AI$52,4)</f>
        <v>1</v>
      </c>
      <c r="AF51" s="117" t="n">
        <f aca="false">AF50*(21/15)^0.2</f>
        <v>37.6901215381293</v>
      </c>
      <c r="AG51" s="107" t="n">
        <v>57.6</v>
      </c>
      <c r="AH51" s="0" t="n">
        <v>0.35</v>
      </c>
      <c r="AI51" s="57" t="n">
        <v>1</v>
      </c>
      <c r="AJ51" s="57"/>
      <c r="AK51" s="57"/>
      <c r="AM51" s="56" t="n">
        <f aca="false">A51</f>
        <v>37.6901215381293</v>
      </c>
      <c r="AN51" s="108" t="n">
        <f aca="false">K51</f>
        <v>36.1902639417462</v>
      </c>
    </row>
    <row r="52" customFormat="false" ht="15.75" hidden="false" customHeight="false" outlineLevel="0" collapsed="false">
      <c r="A52" s="117" t="n">
        <v>40</v>
      </c>
      <c r="B52" s="100" t="n">
        <f aca="false">$E$6*(5.998E+022/A52^4)*($N$4/(EXP(14388/(A52*$O$4))-1)+$N$5/(EXP(14388/(A52*$O$5))-1)+$N$6/(EXP(14388/(A52*$O$6))-1)+$N$7/(EXP(14388/(A52*$O$7))-1))</f>
        <v>403826054.748924</v>
      </c>
      <c r="C52" s="87" t="n">
        <f aca="false">C$34</f>
        <v>4.8</v>
      </c>
      <c r="D52" s="101" t="n">
        <f aca="false">(C52/206000)^2*$E$3^2*$E$4*$E$5*PI()/4</f>
        <v>2.13505467695241E-006</v>
      </c>
      <c r="E52" s="101" t="n">
        <f aca="false">B52*A52*D52*Q52*T52*U52/L52</f>
        <v>0.870363093364904</v>
      </c>
      <c r="F52" s="101" t="n">
        <f aca="false">SQRT(E52*U52*$E$2+N52^2+P52*$E$2*U52)</f>
        <v>33.866840784858</v>
      </c>
      <c r="G52" s="102" t="n">
        <f aca="false">(1/M52)*1511*(PI()/4)*$E$3^2*$E$4*$E$5/L52</f>
        <v>12335.5622270759</v>
      </c>
      <c r="H52" s="102" t="n">
        <f aca="false">G52*Q52*T52*U52*S52*$E$2</f>
        <v>176.469522324933</v>
      </c>
      <c r="I52" s="103" t="n">
        <f aca="false">F52*1000/(H52*SQRT(M52/4)*(W52/70))</f>
        <v>239.70272977297</v>
      </c>
      <c r="J52" s="97" t="n">
        <f aca="false">3*10^-15*I52/(L52*A52)</f>
        <v>1.5223056427114E-016</v>
      </c>
      <c r="K52" s="103" t="n">
        <f aca="false">I52/SQRT(L52/$K$9)</f>
        <v>155.970257443894</v>
      </c>
      <c r="L52" s="104" t="n">
        <f aca="false">$L$33*A52*(INT(21/A52)+1)/21</f>
        <v>118.095238095238</v>
      </c>
      <c r="M52" s="105" t="n">
        <f aca="false">MAXA(4,(4*(A52*20.6/(2*$E$3))^2)/(C52^2))</f>
        <v>4.07881584006151</v>
      </c>
      <c r="N52" s="68" t="n">
        <f aca="false">N$34</f>
        <v>30</v>
      </c>
      <c r="O52" s="80"/>
      <c r="P52" s="80" t="n">
        <f aca="false">P$34</f>
        <v>30</v>
      </c>
      <c r="Q52" s="106" t="n">
        <f aca="false">$Q$33*R52*AC52*AD52</f>
        <v>0.200212622586625</v>
      </c>
      <c r="R52" s="106" t="n">
        <f aca="false">SIN(PI()*(R$33/A52-(INT(21/A52)+1)))^2/(PI()*(R$33/A52-(INT(21/A52)+1)))^2</f>
        <v>0.837639622569763</v>
      </c>
      <c r="S52" s="80" t="n">
        <f aca="false">$S$11</f>
        <v>0.6</v>
      </c>
      <c r="T52" s="107" t="n">
        <f aca="false">(2*VLOOKUP(A52,SbDQE!B$10:SbDQE!N$184,VLOOKUP($T$33,SbDQE!Q$10:SbDQE!R$23,2,FALSE()),TRUE())/100)*(A52&gt;=18.01)+0.4*(A52&lt;18.01)</f>
        <v>0.0148860018906496</v>
      </c>
      <c r="U52" s="80" t="n">
        <f aca="false">$U$33</f>
        <v>1</v>
      </c>
      <c r="V52" s="107" t="n">
        <f aca="false">1.25*(0.85+0.15*COS(PI()*((V$33/A52)-1)))*EXP(-1.15*0.72*20.48^2/(20.48^2+((10000/A52)-246.3)^2))</f>
        <v>0.476539774468459</v>
      </c>
      <c r="W52" s="107" t="n">
        <f aca="false">VLOOKUP(A52,AF$34:AI$52,2)</f>
        <v>55.5</v>
      </c>
      <c r="X52" s="103" t="n">
        <f aca="false">($X$9-E52*$E$2)/H52</f>
        <v>623.297641689781</v>
      </c>
      <c r="Y52" s="109" t="n">
        <f aca="false">1000*E52*$Y$9*$E$2/H52</f>
        <v>0.394566985572638</v>
      </c>
      <c r="Z52" s="107" t="n">
        <f aca="false">K52*10^-9*206000^2/(M52*C52^2)</f>
        <v>70.4303193770085</v>
      </c>
      <c r="AA52" s="97" t="n">
        <f aca="false">3*10^-6*Z52/($L52*$A52)</f>
        <v>4.47289326688663E-008</v>
      </c>
      <c r="AB52" s="80" t="n">
        <f aca="false">K52^2</f>
        <v>24326.7212071146</v>
      </c>
      <c r="AC52" s="56" t="n">
        <f aca="false">VLOOKUP(A52,AF$34:AI$52,3)</f>
        <v>0.37</v>
      </c>
      <c r="AD52" s="56" t="n">
        <f aca="false">VLOOKUP(A52,AF$34:AI$52,4)</f>
        <v>1</v>
      </c>
      <c r="AF52" s="117" t="n">
        <v>40</v>
      </c>
      <c r="AG52" s="107" t="n">
        <v>55.5</v>
      </c>
      <c r="AH52" s="0" t="n">
        <v>0.37</v>
      </c>
      <c r="AI52" s="57" t="n">
        <v>1</v>
      </c>
      <c r="AJ52" s="57"/>
      <c r="AK52" s="57"/>
      <c r="AM52" s="56" t="n">
        <f aca="false">A52</f>
        <v>40</v>
      </c>
      <c r="AN52" s="108" t="n">
        <f aca="false">K52</f>
        <v>155.970257443894</v>
      </c>
    </row>
    <row r="53" customFormat="false" ht="15" hidden="false" customHeight="false" outlineLevel="0" collapsed="false">
      <c r="A53" s="89"/>
      <c r="B53" s="118"/>
      <c r="D53" s="103" t="s">
        <v>133</v>
      </c>
      <c r="E53" s="111" t="e">
        <f aca="false">MEDIAN(E34:E50)</f>
        <v>#DIV/0!</v>
      </c>
      <c r="F53" s="111" t="e">
        <f aca="false">MEDIAN(F34:F50)</f>
        <v>#DIV/0!</v>
      </c>
      <c r="G53" s="0" t="s">
        <v>133</v>
      </c>
      <c r="H53" s="102" t="s">
        <v>134</v>
      </c>
      <c r="J53" s="103" t="s">
        <v>135</v>
      </c>
      <c r="K53" s="112" t="e">
        <f aca="false">SQRT((SUM(AB34:AB38)+0.5*(AB39+AB43)+SUM(AB44:AB50))/13)</f>
        <v>#DIV/0!</v>
      </c>
      <c r="Q53" s="103" t="s">
        <v>133</v>
      </c>
      <c r="R53" s="112" t="e">
        <f aca="false">MEDIAN(R34:R52)</f>
        <v>#DIV/0!</v>
      </c>
      <c r="W53" s="112" t="n">
        <f aca="false">MEDIAN(W34:W52)</f>
        <v>68.5</v>
      </c>
      <c r="X53" s="103" t="e">
        <f aca="false">MINA(X34:X52)</f>
        <v>#DIV/0!</v>
      </c>
      <c r="Y53" s="103" t="e">
        <f aca="false">MAXA(Y34:Y52)</f>
        <v>#DIV/0!</v>
      </c>
      <c r="Z53" s="112" t="e">
        <f aca="false">MEDIAN(Z44:Z52)</f>
        <v>#DIV/0!</v>
      </c>
      <c r="AA53" s="103"/>
    </row>
    <row r="54" customFormat="false" ht="15" hidden="false" customHeight="false" outlineLevel="0" collapsed="false">
      <c r="A54" s="89"/>
      <c r="B54" s="118"/>
      <c r="D54" s="103" t="s">
        <v>136</v>
      </c>
      <c r="E54" s="112" t="n">
        <f aca="false">P$34</f>
        <v>30</v>
      </c>
      <c r="H54" s="103" t="s">
        <v>137</v>
      </c>
      <c r="J54" s="103" t="s">
        <v>138</v>
      </c>
      <c r="K54" s="112" t="n">
        <v>1.5</v>
      </c>
      <c r="W54" s="56" t="s">
        <v>133</v>
      </c>
      <c r="X54" s="103"/>
      <c r="Y54" s="103"/>
      <c r="Z54" s="107"/>
      <c r="AA54" s="103"/>
    </row>
    <row r="55" customFormat="false" ht="15" hidden="false" customHeight="false" outlineLevel="0" collapsed="false">
      <c r="A55" s="89"/>
      <c r="B55" s="118"/>
      <c r="D55" s="103" t="s">
        <v>139</v>
      </c>
      <c r="E55" s="113" t="e">
        <f aca="false">-(1-E53/E54)*100</f>
        <v>#DIV/0!</v>
      </c>
      <c r="H55" s="102"/>
      <c r="I55" s="103"/>
      <c r="J55" s="103" t="s">
        <v>140</v>
      </c>
      <c r="K55" s="113" t="e">
        <f aca="false">(K54/(5*K53)-1)*100</f>
        <v>#DIV/0!</v>
      </c>
      <c r="N55" s="68"/>
      <c r="O55" s="69"/>
      <c r="X55" s="103"/>
      <c r="Y55" s="103"/>
      <c r="Z55" s="107"/>
      <c r="AA55" s="103"/>
    </row>
    <row r="56" customFormat="false" ht="15" hidden="false" customHeight="false" outlineLevel="0" collapsed="false">
      <c r="A56" s="89"/>
      <c r="B56" s="118"/>
      <c r="D56" s="69"/>
      <c r="E56" s="80"/>
      <c r="X56" s="103"/>
      <c r="Y56" s="103"/>
      <c r="Z56" s="107"/>
      <c r="AA56" s="103"/>
    </row>
    <row r="57" customFormat="false" ht="15.75" hidden="false" customHeight="false" outlineLevel="0" collapsed="false">
      <c r="A57" s="89"/>
      <c r="B57" s="118"/>
      <c r="F57" s="95" t="s">
        <v>143</v>
      </c>
      <c r="Q57" s="0" t="s">
        <v>144</v>
      </c>
      <c r="R57" s="0" t="s">
        <v>145</v>
      </c>
      <c r="X57" s="103"/>
      <c r="Y57" s="103"/>
      <c r="Z57" s="107"/>
      <c r="AA57" s="103"/>
    </row>
    <row r="58" customFormat="false" ht="15" hidden="false" customHeight="false" outlineLevel="0" collapsed="false">
      <c r="A58" s="89"/>
      <c r="B58" s="118"/>
      <c r="N58" s="68" t="s">
        <v>106</v>
      </c>
      <c r="P58" s="68" t="s">
        <v>107</v>
      </c>
      <c r="Q58" s="0" t="s">
        <v>145</v>
      </c>
      <c r="R58" s="0" t="s">
        <v>109</v>
      </c>
      <c r="V58" s="89"/>
      <c r="W58" s="89"/>
      <c r="X58" s="103"/>
      <c r="Y58" s="103"/>
      <c r="Z58" s="107" t="s">
        <v>146</v>
      </c>
      <c r="AA58" s="103"/>
    </row>
    <row r="59" customFormat="false" ht="15" hidden="false" customHeight="false" outlineLevel="0" collapsed="false">
      <c r="A59" s="89"/>
      <c r="B59" s="96"/>
      <c r="Q59" s="80" t="n">
        <f aca="false">0.85*0.85*0.7*$G$4</f>
        <v>0.4804625</v>
      </c>
      <c r="R59" s="80" t="n">
        <v>12.5</v>
      </c>
      <c r="S59" s="80" t="n">
        <v>0.6</v>
      </c>
      <c r="U59" s="0" t="n">
        <v>1</v>
      </c>
      <c r="V59" s="56" t="n">
        <v>13.33</v>
      </c>
      <c r="X59" s="103"/>
      <c r="Y59" s="103"/>
      <c r="Z59" s="107"/>
      <c r="AA59" s="103"/>
      <c r="AM59" s="0" t="s">
        <v>74</v>
      </c>
      <c r="AN59" s="0" t="s">
        <v>4</v>
      </c>
    </row>
    <row r="60" customFormat="false" ht="15" hidden="false" customHeight="false" outlineLevel="0" collapsed="false">
      <c r="A60" s="107" t="n">
        <v>10</v>
      </c>
      <c r="B60" s="100" t="n">
        <f aca="false">$E$6*(5.998E+022/A60^4)*($N$4/(EXP(14388/(A60*$O$4))-1)+$N$5/(EXP(14388/(A60*$O$5))-1)+$N$6/(EXP(14388/(A60*$O$6))-1)+$N$7/(EXP(14388/(A60*$O$7))-1))</f>
        <v>1407969222.46968</v>
      </c>
      <c r="C60" s="87" t="n">
        <v>2.4</v>
      </c>
      <c r="D60" s="101" t="n">
        <f aca="false">(C60/206000)^2*$E$3^2*$E$4*$E$5*PI()/4</f>
        <v>5.33763669238102E-007</v>
      </c>
      <c r="E60" s="101" t="n">
        <f aca="false">B60*A60*D60*Q60*T60*U60/L60</f>
        <v>1.56338505083605</v>
      </c>
      <c r="F60" s="101" t="n">
        <f aca="false">SQRT(E60*U60*$E$2+N60^2+P60*$E$2*U60)</f>
        <v>31.5040803770986</v>
      </c>
      <c r="G60" s="102" t="n">
        <f aca="false">(1/M60)*1511*(PI()/4)*$E$3^2*$E$4*$E$5/L60</f>
        <v>2475.79219816463</v>
      </c>
      <c r="H60" s="102" t="n">
        <f aca="false">G60*Q60*T60*U60*S60*$E$2</f>
        <v>1483.3050016633</v>
      </c>
      <c r="I60" s="103" t="n">
        <f aca="false">F60*1000/(H60*SQRT(M60/4)*(W60/70))</f>
        <v>25.2846565943809</v>
      </c>
      <c r="J60" s="97" t="n">
        <f aca="false">3*10^-15*I60/(L60*A60)</f>
        <v>1.26423282971904E-017</v>
      </c>
      <c r="K60" s="103" t="n">
        <f aca="false">I60/SQRT(L60/$K$9)</f>
        <v>7.29905164556652</v>
      </c>
      <c r="L60" s="80" t="n">
        <v>600</v>
      </c>
      <c r="M60" s="105" t="n">
        <f aca="false">MAXA(4,(4*(A60*20.6/(2*$E$3))^2)/(C60^2))</f>
        <v>4</v>
      </c>
      <c r="N60" s="68" t="n">
        <f aca="false">N$11</f>
        <v>30</v>
      </c>
      <c r="O60" s="80"/>
      <c r="P60" s="80" t="n">
        <f aca="false">P$11</f>
        <v>10</v>
      </c>
      <c r="Q60" s="106" t="n">
        <f aca="false">$Q$59*R60*AC60*AD60</f>
        <v>0.346998376107354</v>
      </c>
      <c r="R60" s="106" t="n">
        <f aca="false">SIN(PI()*(R$59/A60-1))^2/(PI()*(R$59/A60-1))^2</f>
        <v>0.810569469138702</v>
      </c>
      <c r="S60" s="80" t="n">
        <f aca="false">$S$59</f>
        <v>0.6</v>
      </c>
      <c r="T60" s="107" t="n">
        <f aca="false">(0.3*(A60&gt;8.01)+0.3*(A60&lt;8.01)*A60/8.01)*V60</f>
        <v>0.359705924909116</v>
      </c>
      <c r="U60" s="80" t="n">
        <f aca="false">$U$59</f>
        <v>1</v>
      </c>
      <c r="V60" s="107" t="n">
        <f aca="false">1.3*(0.88+0.1*COS(PI()*((V$59/A60)-1)))*EXP(-1.85*49.58^2/(49.58^2+((10000/A60)-265.3)^2))</f>
        <v>1.19901974969705</v>
      </c>
      <c r="W60" s="107" t="n">
        <f aca="false">VLOOKUP($A60,$AF$60:$AI$69,2)</f>
        <v>58.8</v>
      </c>
      <c r="X60" s="103" t="n">
        <f aca="false">($X$9-E60*$E$2)/H60</f>
        <v>74.1502879018538</v>
      </c>
      <c r="Y60" s="103" t="n">
        <f aca="false">1000*E60*$Y$9*$E$2/H60</f>
        <v>0.0843190064933622</v>
      </c>
      <c r="Z60" s="107" t="n">
        <f aca="false">I60*10^-9*206000^2/(M60*C60^2)</f>
        <v>46.5702989253102</v>
      </c>
      <c r="AA60" s="97" t="n">
        <f aca="false">3*10^-6*Z60/($L60*$A60)</f>
        <v>2.32851494626551E-008</v>
      </c>
      <c r="AB60" s="97" t="n">
        <f aca="false">J60^2</f>
        <v>1.59828464773942E-034</v>
      </c>
      <c r="AC60" s="107" t="n">
        <f aca="false">VLOOKUP($A60,$AF$60:$AI$69,3)</f>
        <v>0.9</v>
      </c>
      <c r="AD60" s="107" t="n">
        <f aca="false">VLOOKUP($A60,$AF$60:$AI$69,4)</f>
        <v>0.99</v>
      </c>
      <c r="AF60" s="107" t="n">
        <v>10</v>
      </c>
      <c r="AG60" s="107" t="n">
        <v>58.8</v>
      </c>
      <c r="AH60" s="0" t="n">
        <v>0.9</v>
      </c>
      <c r="AI60" s="57" t="n">
        <v>0.99</v>
      </c>
      <c r="AM60" s="56" t="n">
        <f aca="false">A60</f>
        <v>10</v>
      </c>
      <c r="AN60" s="108" t="n">
        <f aca="false">I60</f>
        <v>25.2846565943809</v>
      </c>
    </row>
    <row r="61" customFormat="false" ht="15" hidden="false" customHeight="false" outlineLevel="0" collapsed="false">
      <c r="A61" s="107" t="n">
        <v>11</v>
      </c>
      <c r="B61" s="100" t="n">
        <f aca="false">$E$6*(5.998E+022/A61^4)*($N$4/(EXP(14388/(A61*$O$4))-1)+$N$5/(EXP(14388/(A61*$O$5))-1)+$N$6/(EXP(14388/(A61*$O$6))-1)+$N$7/(EXP(14388/(A61*$O$7))-1))</f>
        <v>1564061293.04744</v>
      </c>
      <c r="C61" s="87" t="n">
        <f aca="false">C$60</f>
        <v>2.4</v>
      </c>
      <c r="D61" s="101" t="n">
        <f aca="false">(C61/206000)^2*$E$3^2*$E$4*$E$5*PI()/4</f>
        <v>5.33763669238102E-007</v>
      </c>
      <c r="E61" s="101" t="n">
        <f aca="false">B61*A61*D61*Q61*T61*U61/L61</f>
        <v>2.17362246411565</v>
      </c>
      <c r="F61" s="101" t="n">
        <f aca="false">SQRT(E61*U61*$E$2+N61^2+P61*$E$2*U61)</f>
        <v>31.5814657625786</v>
      </c>
      <c r="G61" s="102" t="n">
        <f aca="false">(1/M61)*1511*(PI()/4)*$E$3^2*$E$4*$E$5/L61</f>
        <v>2475.79219816463</v>
      </c>
      <c r="H61" s="102" t="n">
        <f aca="false">G61*Q61*T61*U61*S61*$E$2</f>
        <v>1687.70030157497</v>
      </c>
      <c r="I61" s="103" t="n">
        <f aca="false">F61*1000/(H61*SQRT(M61/4)*(W61/70))</f>
        <v>22.6233248154437</v>
      </c>
      <c r="J61" s="97" t="n">
        <f aca="false">3*10^-15*I61/(L61*A61)</f>
        <v>1.02833294615653E-017</v>
      </c>
      <c r="K61" s="103" t="n">
        <f aca="false">I61/SQRT(L61/$K$9)</f>
        <v>6.53079133608038</v>
      </c>
      <c r="L61" s="80" t="n">
        <f aca="false">L$60</f>
        <v>600</v>
      </c>
      <c r="M61" s="105" t="n">
        <f aca="false">MAXA(4,(4*(A61*20.6/(2*$E$3))^2)/(C61^2))</f>
        <v>4</v>
      </c>
      <c r="N61" s="68" t="n">
        <f aca="false">N$11</f>
        <v>30</v>
      </c>
      <c r="O61" s="80"/>
      <c r="P61" s="80" t="n">
        <f aca="false">P$11</f>
        <v>10</v>
      </c>
      <c r="Q61" s="106" t="n">
        <f aca="false">$Q$59*R61*AC61*AD61</f>
        <v>0.384012980577841</v>
      </c>
      <c r="R61" s="106" t="n">
        <f aca="false">SIN(PI()*(R$59/A61-1))^2/(PI()*(R$59/A61-1))^2</f>
        <v>0.940302265318108</v>
      </c>
      <c r="S61" s="80" t="n">
        <f aca="false">$S$59</f>
        <v>0.6</v>
      </c>
      <c r="T61" s="107" t="n">
        <f aca="false">(0.3*(A61&gt;8.01)+0.3*(A61&lt;8.01)*A61/8.01)*V61</f>
        <v>0.369823066835595</v>
      </c>
      <c r="U61" s="80" t="n">
        <f aca="false">$U$59</f>
        <v>1</v>
      </c>
      <c r="V61" s="107" t="n">
        <f aca="false">1.3*(0.88+0.1*COS(PI()*((V$59/A61)-1)))*EXP(-1.85*49.58^2/(49.58^2+((10000/A61)-265.3)^2))</f>
        <v>1.23274355611865</v>
      </c>
      <c r="W61" s="107" t="n">
        <f aca="false">VLOOKUP($A61,$AF$60:$AI$69,2)</f>
        <v>57.9</v>
      </c>
      <c r="X61" s="103" t="n">
        <f aca="false">($X$9-E61*$E$2)/H61</f>
        <v>65.1671454449884</v>
      </c>
      <c r="Y61" s="103" t="n">
        <f aca="false">1000*E61*$Y$9*$E$2/H61</f>
        <v>0.103033575906206</v>
      </c>
      <c r="Z61" s="107" t="n">
        <f aca="false">I61*10^-9*206000^2/(M61*C61^2)</f>
        <v>41.6685508623337</v>
      </c>
      <c r="AA61" s="97" t="n">
        <f aca="false">3*10^-6*Z61/($L61*$A61)</f>
        <v>1.89402503919699E-008</v>
      </c>
      <c r="AB61" s="97" t="n">
        <f aca="false">J61^2</f>
        <v>1.05746864815097E-034</v>
      </c>
      <c r="AC61" s="107" t="n">
        <f aca="false">VLOOKUP($A61,$AF$60:$AI$69,3)</f>
        <v>0.85</v>
      </c>
      <c r="AD61" s="107" t="n">
        <f aca="false">VLOOKUP($A61,$AF$60:$AI$69,4)</f>
        <v>1</v>
      </c>
      <c r="AF61" s="107" t="n">
        <v>11</v>
      </c>
      <c r="AG61" s="107" t="n">
        <v>57.9</v>
      </c>
      <c r="AH61" s="0" t="n">
        <v>0.85</v>
      </c>
      <c r="AI61" s="57" t="n">
        <v>1</v>
      </c>
      <c r="AM61" s="56" t="n">
        <f aca="false">A61</f>
        <v>11</v>
      </c>
      <c r="AN61" s="108" t="n">
        <f aca="false">I61</f>
        <v>22.6233248154437</v>
      </c>
    </row>
    <row r="62" customFormat="false" ht="15" hidden="false" customHeight="false" outlineLevel="0" collapsed="false">
      <c r="A62" s="107" t="n">
        <v>12</v>
      </c>
      <c r="B62" s="100" t="n">
        <f aca="false">$E$6*(5.998E+022/A62^4)*($N$4/(EXP(14388/(A62*$O$4))-1)+$N$5/(EXP(14388/(A62*$O$5))-1)+$N$6/(EXP(14388/(A62*$O$6))-1)+$N$7/(EXP(14388/(A62*$O$7))-1))</f>
        <v>1659065869.03448</v>
      </c>
      <c r="C62" s="87" t="n">
        <f aca="false">C$60</f>
        <v>2.4</v>
      </c>
      <c r="D62" s="101" t="n">
        <f aca="false">(C62/206000)^2*$E$3^2*$E$4*$E$5*PI()/4</f>
        <v>5.33763669238102E-007</v>
      </c>
      <c r="E62" s="101" t="n">
        <f aca="false">B62*A62*D62*Q62*T62*U62/L62</f>
        <v>2.78901803528746</v>
      </c>
      <c r="F62" s="101" t="n">
        <f aca="false">SQRT(E62*U62*$E$2+N62^2+P62*$E$2*U62)</f>
        <v>31.659313705169</v>
      </c>
      <c r="G62" s="102" t="n">
        <f aca="false">(1/M62)*1511*(PI()/4)*$E$3^2*$E$4*$E$5/L62</f>
        <v>2475.79219816463</v>
      </c>
      <c r="H62" s="102" t="n">
        <f aca="false">G62*Q62*T62*U62*S62*$E$2</f>
        <v>1871.38918530343</v>
      </c>
      <c r="I62" s="103" t="n">
        <f aca="false">F62*1000/(H62*SQRT(M62/4)*(W62/70))</f>
        <v>20.7395492181522</v>
      </c>
      <c r="J62" s="97" t="n">
        <f aca="false">3*10^-15*I62/(L62*A62)</f>
        <v>8.64147884089675E-018</v>
      </c>
      <c r="K62" s="103" t="n">
        <f aca="false">I62/SQRT(L62/$K$9)</f>
        <v>5.98699216198583</v>
      </c>
      <c r="L62" s="80" t="n">
        <f aca="false">L$60</f>
        <v>600</v>
      </c>
      <c r="M62" s="105" t="n">
        <f aca="false">MAXA(4,(4*(A62*20.6/(2*$E$3))^2)/(C62^2))</f>
        <v>4</v>
      </c>
      <c r="N62" s="68" t="n">
        <f aca="false">N$11</f>
        <v>30</v>
      </c>
      <c r="O62" s="80"/>
      <c r="P62" s="80" t="n">
        <f aca="false">P$11</f>
        <v>10</v>
      </c>
      <c r="Q62" s="106" t="n">
        <f aca="false">$Q$59*R62*AC62*AD62</f>
        <v>0.420397615818424</v>
      </c>
      <c r="R62" s="106" t="n">
        <f aca="false">SIN(PI()*(R$59/A62-1))^2/(PI()*(R$59/A62-1))^2</f>
        <v>0.994301456263554</v>
      </c>
      <c r="S62" s="80" t="n">
        <f aca="false">$S$59</f>
        <v>0.6</v>
      </c>
      <c r="T62" s="107" t="n">
        <f aca="false">(0.3*(A62&gt;8.01)+0.3*(A62&lt;8.01)*A62/8.01)*V62</f>
        <v>0.374583327791151</v>
      </c>
      <c r="U62" s="80" t="n">
        <f aca="false">$U$59</f>
        <v>1</v>
      </c>
      <c r="V62" s="107" t="n">
        <f aca="false">1.3*(0.88+0.1*COS(PI()*((V$59/A62)-1)))*EXP(-1.85*49.58^2/(49.58^2+((10000/A62)-265.3)^2))</f>
        <v>1.24861109263717</v>
      </c>
      <c r="W62" s="107" t="n">
        <f aca="false">VLOOKUP($A62,$AF$60:$AI$69,2)</f>
        <v>57.1</v>
      </c>
      <c r="X62" s="103" t="n">
        <f aca="false">($X$9-E62*$E$2)/H62</f>
        <v>58.767940265662</v>
      </c>
      <c r="Y62" s="103" t="n">
        <f aca="false">1000*E62*$Y$9*$E$2/H62</f>
        <v>0.119227707723885</v>
      </c>
      <c r="Z62" s="107" t="n">
        <f aca="false">I62*10^-9*206000^2/(M62*C62^2)</f>
        <v>38.1989370929473</v>
      </c>
      <c r="AA62" s="97" t="n">
        <f aca="false">3*10^-6*Z62/($L62*$A62)</f>
        <v>1.59162237887281E-008</v>
      </c>
      <c r="AB62" s="97" t="n">
        <f aca="false">J62^2</f>
        <v>7.46751565576662E-035</v>
      </c>
      <c r="AC62" s="107" t="n">
        <f aca="false">VLOOKUP($A62,$AF$60:$AI$69,3)</f>
        <v>0.88</v>
      </c>
      <c r="AD62" s="107" t="n">
        <f aca="false">VLOOKUP($A62,$AF$60:$AI$69,4)</f>
        <v>1</v>
      </c>
      <c r="AF62" s="107" t="n">
        <v>12</v>
      </c>
      <c r="AG62" s="107" t="n">
        <v>57.1</v>
      </c>
      <c r="AH62" s="0" t="n">
        <v>0.88</v>
      </c>
      <c r="AI62" s="57" t="n">
        <v>1</v>
      </c>
      <c r="AM62" s="56" t="n">
        <f aca="false">A62</f>
        <v>12</v>
      </c>
      <c r="AN62" s="108" t="n">
        <f aca="false">I62</f>
        <v>20.7395492181522</v>
      </c>
    </row>
    <row r="63" customFormat="false" ht="15" hidden="false" customHeight="false" outlineLevel="0" collapsed="false">
      <c r="A63" s="107" t="n">
        <v>13</v>
      </c>
      <c r="B63" s="100" t="n">
        <f aca="false">$E$6*(5.998E+022/A63^4)*($N$4/(EXP(14388/(A63*$O$4))-1)+$N$5/(EXP(14388/(A63*$O$5))-1)+$N$6/(EXP(14388/(A63*$O$6))-1)+$N$7/(EXP(14388/(A63*$O$7))-1))</f>
        <v>1702579907.47426</v>
      </c>
      <c r="C63" s="87" t="n">
        <f aca="false">C$60</f>
        <v>2.4</v>
      </c>
      <c r="D63" s="101" t="n">
        <f aca="false">(C63/206000)^2*$E$3^2*$E$4*$E$5*PI()/4</f>
        <v>5.33763669238102E-007</v>
      </c>
      <c r="E63" s="101" t="n">
        <f aca="false">B63*A63*D63*Q63*T63*U63/L63</f>
        <v>3.18041014067648</v>
      </c>
      <c r="F63" s="101" t="n">
        <f aca="false">SQRT(E63*U63*$E$2+N63^2+P63*$E$2*U63)</f>
        <v>31.7087256307379</v>
      </c>
      <c r="G63" s="102" t="n">
        <f aca="false">(1/M63)*1511*(PI()/4)*$E$3^2*$E$4*$E$5/L63</f>
        <v>2475.79219816463</v>
      </c>
      <c r="H63" s="102" t="n">
        <f aca="false">G63*Q63*T63*U63*S63*$E$2</f>
        <v>1919.50806435553</v>
      </c>
      <c r="I63" s="103" t="n">
        <f aca="false">F63*1000/(H63*SQRT(M63/4)*(W63/70))</f>
        <v>20.8350191513466</v>
      </c>
      <c r="J63" s="97" t="n">
        <f aca="false">3*10^-15*I63/(L63*A63)</f>
        <v>8.01346890436407E-018</v>
      </c>
      <c r="K63" s="103" t="n">
        <f aca="false">I63/SQRT(L63/$K$9)</f>
        <v>6.01455195780048</v>
      </c>
      <c r="L63" s="80" t="n">
        <f aca="false">L$60</f>
        <v>600</v>
      </c>
      <c r="M63" s="105" t="n">
        <f aca="false">MAXA(4,(4*(A63*20.6/(2*$E$3))^2)/(C63^2))</f>
        <v>4</v>
      </c>
      <c r="N63" s="68" t="n">
        <f aca="false">N$11</f>
        <v>30</v>
      </c>
      <c r="O63" s="80"/>
      <c r="P63" s="80" t="n">
        <f aca="false">P$11</f>
        <v>10</v>
      </c>
      <c r="Q63" s="106" t="n">
        <f aca="false">$Q$59*R63*AC63*AD63</f>
        <v>0.430315915661281</v>
      </c>
      <c r="R63" s="106" t="n">
        <f aca="false">SIN(PI()*(R$59/A63-1))^2/(PI()*(R$59/A63-1))^2</f>
        <v>0.995142795075996</v>
      </c>
      <c r="S63" s="80" t="n">
        <f aca="false">$S$59</f>
        <v>0.6</v>
      </c>
      <c r="T63" s="107" t="n">
        <f aca="false">(0.3*(A63&gt;8.01)+0.3*(A63&lt;8.01)*A63/8.01)*V63</f>
        <v>0.37535923423666</v>
      </c>
      <c r="U63" s="80" t="n">
        <f aca="false">$U$59</f>
        <v>1</v>
      </c>
      <c r="V63" s="107" t="n">
        <f aca="false">1.3*(0.88+0.1*COS(PI()*((V$59/A63)-1)))*EXP(-1.85*49.58^2/(49.58^2+((10000/A63)-265.3)^2))</f>
        <v>1.25119744745553</v>
      </c>
      <c r="W63" s="107" t="n">
        <f aca="false">VLOOKUP($A63,$AF$60:$AI$69,2)</f>
        <v>55.5</v>
      </c>
      <c r="X63" s="103" t="n">
        <f aca="false">($X$9-E63*$E$2)/H63</f>
        <v>57.2930943928064</v>
      </c>
      <c r="Y63" s="103" t="n">
        <f aca="false">1000*E63*$Y$9*$E$2/H63</f>
        <v>0.132551050958748</v>
      </c>
      <c r="Z63" s="107" t="n">
        <f aca="false">I63*10^-9*206000^2/(M63*C63^2)</f>
        <v>38.3747774612215</v>
      </c>
      <c r="AA63" s="97" t="n">
        <f aca="false">3*10^-6*Z63/($L63*$A63)</f>
        <v>1.47595297927775E-008</v>
      </c>
      <c r="AB63" s="97" t="n">
        <f aca="false">J63^2</f>
        <v>6.42156838812099E-035</v>
      </c>
      <c r="AC63" s="107" t="n">
        <f aca="false">VLOOKUP($A63,$AF$60:$AI$69,3)</f>
        <v>0.9</v>
      </c>
      <c r="AD63" s="107" t="n">
        <f aca="false">VLOOKUP($A63,$AF$60:$AI$69,4)</f>
        <v>1</v>
      </c>
      <c r="AF63" s="107" t="n">
        <v>13</v>
      </c>
      <c r="AG63" s="107" t="n">
        <v>55.5</v>
      </c>
      <c r="AH63" s="0" t="n">
        <v>0.9</v>
      </c>
      <c r="AI63" s="57" t="n">
        <v>1</v>
      </c>
      <c r="AM63" s="56" t="n">
        <f aca="false">A63</f>
        <v>13</v>
      </c>
      <c r="AN63" s="108" t="n">
        <f aca="false">I63</f>
        <v>20.8350191513466</v>
      </c>
    </row>
    <row r="64" customFormat="false" ht="15" hidden="false" customHeight="false" outlineLevel="0" collapsed="false">
      <c r="A64" s="107" t="n">
        <v>14</v>
      </c>
      <c r="B64" s="100" t="n">
        <f aca="false">$E$6*(5.998E+022/A64^4)*($N$4/(EXP(14388/(A64*$O$4))-1)+$N$5/(EXP(14388/(A64*$O$5))-1)+$N$6/(EXP(14388/(A64*$O$6))-1)+$N$7/(EXP(14388/(A64*$O$7))-1))</f>
        <v>1705732065.43053</v>
      </c>
      <c r="C64" s="87" t="n">
        <f aca="false">C$60</f>
        <v>2.4</v>
      </c>
      <c r="D64" s="101" t="n">
        <f aca="false">(C64/206000)^2*$E$3^2*$E$4*$E$5*PI()/4</f>
        <v>5.33763669238102E-007</v>
      </c>
      <c r="E64" s="101" t="n">
        <f aca="false">B64*A64*D64*Q64*T64*U64/L64</f>
        <v>3.30206609432276</v>
      </c>
      <c r="F64" s="101" t="n">
        <f aca="false">SQRT(E64*U64*$E$2+N64^2+P64*$E$2*U64)</f>
        <v>31.7240686034213</v>
      </c>
      <c r="G64" s="102" t="n">
        <f aca="false">(1/M64)*1511*(PI()/4)*$E$3^2*$E$4*$E$5/L64</f>
        <v>2475.79219816463</v>
      </c>
      <c r="H64" s="102" t="n">
        <f aca="false">G64*Q64*T64*U64*S64*$E$2</f>
        <v>1847.16027560683</v>
      </c>
      <c r="I64" s="103" t="n">
        <f aca="false">F64*1000/(H64*SQRT(M64/4)*(W64/70))</f>
        <v>21.0545630052147</v>
      </c>
      <c r="J64" s="97" t="n">
        <f aca="false">3*10^-15*I64/(L64*A64)</f>
        <v>7.51948678757666E-018</v>
      </c>
      <c r="K64" s="103" t="n">
        <f aca="false">I64/SQRT(L64/$K$9)</f>
        <v>6.07792880936531</v>
      </c>
      <c r="L64" s="80" t="n">
        <f aca="false">L$60</f>
        <v>600</v>
      </c>
      <c r="M64" s="105" t="n">
        <f aca="false">MAXA(4,(4*(A64*20.6/(2*$E$3))^2)/(C64^2))</f>
        <v>4</v>
      </c>
      <c r="N64" s="68" t="n">
        <f aca="false">N$11</f>
        <v>30</v>
      </c>
      <c r="O64" s="80"/>
      <c r="P64" s="80" t="n">
        <f aca="false">P$11</f>
        <v>10</v>
      </c>
      <c r="Q64" s="106" t="n">
        <f aca="false">$Q$59*R64*AC64*AD64</f>
        <v>0.416330184485497</v>
      </c>
      <c r="R64" s="106" t="n">
        <f aca="false">SIN(PI()*(R$59/A64-1))^2/(PI()*(R$59/A64-1))^2</f>
        <v>0.962799581388297</v>
      </c>
      <c r="S64" s="80" t="n">
        <f aca="false">$S$59</f>
        <v>0.6</v>
      </c>
      <c r="T64" s="107" t="n">
        <f aca="false">(0.3*(A64&gt;8.01)+0.3*(A64&lt;8.01)*A64/8.01)*V64</f>
        <v>0.373345786091911</v>
      </c>
      <c r="U64" s="80" t="n">
        <f aca="false">$U$59</f>
        <v>1</v>
      </c>
      <c r="V64" s="107" t="n">
        <f aca="false">1.3*(0.88+0.1*COS(PI()*((V$59/A64)-1)))*EXP(-1.85*49.58^2/(49.58^2+((10000/A64)-265.3)^2))</f>
        <v>1.2444859536397</v>
      </c>
      <c r="W64" s="107" t="n">
        <f aca="false">VLOOKUP($A64,$AF$60:$AI$69,2)</f>
        <v>57.1</v>
      </c>
      <c r="X64" s="103" t="n">
        <f aca="false">($X$9-E64*$E$2)/H64</f>
        <v>59.5365680626261</v>
      </c>
      <c r="Y64" s="103" t="n">
        <f aca="false">1000*E64*$Y$9*$E$2/H64</f>
        <v>0.143011568099599</v>
      </c>
      <c r="Z64" s="107" t="n">
        <f aca="false">I64*10^-9*206000^2/(M64*C64^2)</f>
        <v>38.7791421740143</v>
      </c>
      <c r="AA64" s="97" t="n">
        <f aca="false">3*10^-6*Z64/($L64*$A64)</f>
        <v>1.38496936335765E-008</v>
      </c>
      <c r="AB64" s="97" t="n">
        <f aca="false">J64^2</f>
        <v>5.654268154854E-035</v>
      </c>
      <c r="AC64" s="107" t="n">
        <f aca="false">VLOOKUP($A64,$AF$60:$AI$69,3)</f>
        <v>0.9</v>
      </c>
      <c r="AD64" s="107" t="n">
        <f aca="false">VLOOKUP($A64,$AF$60:$AI$69,4)</f>
        <v>1</v>
      </c>
      <c r="AF64" s="107" t="n">
        <v>14</v>
      </c>
      <c r="AG64" s="107" t="n">
        <v>57.1</v>
      </c>
      <c r="AH64" s="0" t="n">
        <v>0.9</v>
      </c>
      <c r="AI64" s="57" t="n">
        <v>1</v>
      </c>
      <c r="AM64" s="56" t="n">
        <f aca="false">A64</f>
        <v>14</v>
      </c>
      <c r="AN64" s="108" t="n">
        <f aca="false">I64</f>
        <v>21.0545630052147</v>
      </c>
    </row>
    <row r="65" customFormat="false" ht="15" hidden="false" customHeight="false" outlineLevel="0" collapsed="false">
      <c r="A65" s="107" t="n">
        <v>15</v>
      </c>
      <c r="B65" s="100" t="n">
        <f aca="false">$E$6*(5.998E+022/A65^4)*($N$4/(EXP(14388/(A65*$O$4))-1)+$N$5/(EXP(14388/(A65*$O$5))-1)+$N$6/(EXP(14388/(A65*$O$6))-1)+$N$7/(EXP(14388/(A65*$O$7))-1))</f>
        <v>1678970206.2624</v>
      </c>
      <c r="C65" s="87" t="n">
        <f aca="false">C$60</f>
        <v>2.4</v>
      </c>
      <c r="D65" s="101" t="n">
        <f aca="false">(C65/206000)^2*$E$3^2*$E$4*$E$5*PI()/4</f>
        <v>5.33763669238102E-007</v>
      </c>
      <c r="E65" s="101" t="n">
        <f aca="false">B65*A65*D65*Q65*T65*U65/L65</f>
        <v>3.19110076674849</v>
      </c>
      <c r="F65" s="101" t="n">
        <f aca="false">SQRT(E65*U65*$E$2+N65^2+P65*$E$2*U65)</f>
        <v>31.7100742057471</v>
      </c>
      <c r="G65" s="102" t="n">
        <f aca="false">(1/M65)*1511*(PI()/4)*$E$3^2*$E$4*$E$5/L65</f>
        <v>2475.79219816463</v>
      </c>
      <c r="H65" s="102" t="n">
        <f aca="false">G65*Q65*T65*U65*S65*$E$2</f>
        <v>1692.637418435</v>
      </c>
      <c r="I65" s="103" t="n">
        <f aca="false">F65*1000/(H65*SQRT(M65/4)*(W65/70))</f>
        <v>23.0878251758074</v>
      </c>
      <c r="J65" s="97" t="n">
        <f aca="false">3*10^-15*I65/(L65*A65)</f>
        <v>7.69594172526915E-018</v>
      </c>
      <c r="K65" s="103" t="n">
        <f aca="false">I65/SQRT(L65/$K$9)</f>
        <v>6.66488104012772</v>
      </c>
      <c r="L65" s="80" t="n">
        <f aca="false">L$60</f>
        <v>600</v>
      </c>
      <c r="M65" s="105" t="n">
        <f aca="false">MAXA(4,(4*(A65*20.6/(2*$E$3))^2)/(C65^2))</f>
        <v>4</v>
      </c>
      <c r="N65" s="68" t="n">
        <f aca="false">N$11</f>
        <v>30</v>
      </c>
      <c r="O65" s="80"/>
      <c r="P65" s="80" t="n">
        <f aca="false">P$11</f>
        <v>10</v>
      </c>
      <c r="Q65" s="106" t="n">
        <f aca="false">$Q$59*R65*AC65*AD65</f>
        <v>0.385553751230393</v>
      </c>
      <c r="R65" s="106" t="n">
        <f aca="false">SIN(PI()*(R$59/A65-1))^2/(PI()*(R$59/A65-1))^2</f>
        <v>0.91189065278104</v>
      </c>
      <c r="S65" s="80" t="n">
        <f aca="false">$S$59</f>
        <v>0.6</v>
      </c>
      <c r="T65" s="107" t="n">
        <f aca="false">(0.3*(A65&gt;8.01)+0.3*(A65&lt;8.01)*A65/8.01)*V65</f>
        <v>0.369422699111839</v>
      </c>
      <c r="U65" s="80" t="n">
        <f aca="false">$U$59</f>
        <v>1</v>
      </c>
      <c r="V65" s="107" t="n">
        <f aca="false">1.3*(0.88+0.1*COS(PI()*((V$59/A65)-1)))*EXP(-1.85*49.58^2/(49.58^2+((10000/A65)-265.3)^2))</f>
        <v>1.23140899703946</v>
      </c>
      <c r="W65" s="107" t="n">
        <f aca="false">VLOOKUP($A65,$AF$60:$AI$69,2)</f>
        <v>56.8</v>
      </c>
      <c r="X65" s="103" t="n">
        <f aca="false">($X$9-E65*$E$2)/H65</f>
        <v>64.9722557212209</v>
      </c>
      <c r="Y65" s="103" t="n">
        <f aca="false">1000*E65*$Y$9*$E$2/H65</f>
        <v>0.150822650237708</v>
      </c>
      <c r="Z65" s="107" t="n">
        <f aca="false">I65*10^-9*206000^2/(M65*C65^2)</f>
        <v>42.524086335094</v>
      </c>
      <c r="AA65" s="97" t="n">
        <f aca="false">3*10^-6*Z65/($L65*$A65)</f>
        <v>1.41746954450313E-008</v>
      </c>
      <c r="AB65" s="97" t="n">
        <f aca="false">J65^2</f>
        <v>5.92275190387387E-035</v>
      </c>
      <c r="AC65" s="107" t="n">
        <f aca="false">VLOOKUP($A65,$AF$60:$AI$69,3)</f>
        <v>0.88</v>
      </c>
      <c r="AD65" s="107" t="n">
        <f aca="false">VLOOKUP($A65,$AF$60:$AI$69,4)</f>
        <v>1</v>
      </c>
      <c r="AF65" s="107" t="n">
        <v>15</v>
      </c>
      <c r="AG65" s="107" t="n">
        <v>56.8</v>
      </c>
      <c r="AH65" s="0" t="n">
        <v>0.88</v>
      </c>
      <c r="AI65" s="57" t="n">
        <v>1</v>
      </c>
      <c r="AM65" s="56" t="n">
        <f aca="false">A65</f>
        <v>15</v>
      </c>
      <c r="AN65" s="108" t="n">
        <f aca="false">I65</f>
        <v>23.0878251758074</v>
      </c>
    </row>
    <row r="66" customFormat="false" ht="15" hidden="false" customHeight="false" outlineLevel="0" collapsed="false">
      <c r="A66" s="107" t="n">
        <v>16</v>
      </c>
      <c r="B66" s="100" t="n">
        <f aca="false">$E$6*(5.998E+022/A66^4)*($N$4/(EXP(14388/(A66*$O$4))-1)+$N$5/(EXP(14388/(A66*$O$5))-1)+$N$6/(EXP(14388/(A66*$O$6))-1)+$N$7/(EXP(14388/(A66*$O$7))-1))</f>
        <v>1631153420.92722</v>
      </c>
      <c r="C66" s="87" t="n">
        <f aca="false">C$60</f>
        <v>2.4</v>
      </c>
      <c r="D66" s="101" t="n">
        <f aca="false">(C66/206000)^2*$E$3^2*$E$4*$E$5*PI()/4</f>
        <v>5.33763669238102E-007</v>
      </c>
      <c r="E66" s="101" t="n">
        <f aca="false">B66*A66*D66*Q66*T66*U66/L66</f>
        <v>3.11568527564947</v>
      </c>
      <c r="F66" s="101" t="n">
        <f aca="false">SQRT(E66*U66*$E$2+N66^2+P66*$E$2*U66)</f>
        <v>31.7005596512932</v>
      </c>
      <c r="G66" s="102" t="n">
        <f aca="false">(1/M66)*1511*(PI()/4)*$E$3^2*$E$4*$E$5/L66</f>
        <v>2475.79219816463</v>
      </c>
      <c r="H66" s="102" t="n">
        <f aca="false">G66*Q66*T66*U66*S66*$E$2</f>
        <v>1594.76411845965</v>
      </c>
      <c r="I66" s="103" t="n">
        <f aca="false">F66*1000/(H66*SQRT(M66/4)*(W66/70))</f>
        <v>24.7149717828982</v>
      </c>
      <c r="J66" s="97" t="n">
        <f aca="false">3*10^-15*I66/(L66*A66)</f>
        <v>7.72342868215568E-018</v>
      </c>
      <c r="K66" s="103" t="n">
        <f aca="false">I66/SQRT(L66/$K$9)</f>
        <v>7.13459780593513</v>
      </c>
      <c r="L66" s="80" t="n">
        <f aca="false">L$60</f>
        <v>600</v>
      </c>
      <c r="M66" s="105" t="n">
        <f aca="false">MAXA(4,(4*(A66*20.6/(2*$E$3))^2)/(C66^2))</f>
        <v>4</v>
      </c>
      <c r="N66" s="68" t="n">
        <f aca="false">N$11</f>
        <v>30</v>
      </c>
      <c r="O66" s="80"/>
      <c r="P66" s="80" t="n">
        <f aca="false">P$11</f>
        <v>10</v>
      </c>
      <c r="Q66" s="106" t="n">
        <f aca="false">$Q$59*R66*AC66*AD66</f>
        <v>0.368487950424733</v>
      </c>
      <c r="R66" s="106" t="n">
        <f aca="false">SIN(PI()*(R$59/A66-1))^2/(PI()*(R$59/A66-1))^2</f>
        <v>0.852160274792478</v>
      </c>
      <c r="S66" s="80" t="n">
        <f aca="false">$S$59</f>
        <v>0.6</v>
      </c>
      <c r="T66" s="107" t="n">
        <f aca="false">(0.3*(A66&gt;8.01)+0.3*(A66&lt;8.01)*A66/8.01)*V66</f>
        <v>0.36418138000802</v>
      </c>
      <c r="U66" s="80" t="n">
        <f aca="false">$U$59</f>
        <v>1</v>
      </c>
      <c r="V66" s="107" t="n">
        <f aca="false">1.3*(0.88+0.1*COS(PI()*((V$59/A66)-1)))*EXP(-1.85*49.58^2/(49.58^2+((10000/A66)-265.3)^2))</f>
        <v>1.21393793336007</v>
      </c>
      <c r="W66" s="107" t="n">
        <f aca="false">VLOOKUP($A66,$AF$60:$AI$69,2)</f>
        <v>56.3</v>
      </c>
      <c r="X66" s="103" t="n">
        <f aca="false">($X$9-E66*$E$2)/H66</f>
        <v>68.9600883571531</v>
      </c>
      <c r="Y66" s="103" t="n">
        <f aca="false">1000*E66*$Y$9*$E$2/H66</f>
        <v>0.156295729987146</v>
      </c>
      <c r="Z66" s="107" t="n">
        <f aca="false">I66*10^-9*206000^2/(M66*C66^2)</f>
        <v>45.5210304938831</v>
      </c>
      <c r="AA66" s="97" t="n">
        <f aca="false">3*10^-6*Z66/($L66*$A66)</f>
        <v>1.42253220293385E-008</v>
      </c>
      <c r="AB66" s="97" t="n">
        <f aca="false">J66^2</f>
        <v>5.9651350608345E-035</v>
      </c>
      <c r="AC66" s="107" t="n">
        <f aca="false">VLOOKUP($A66,$AF$60:$AI$69,3)</f>
        <v>0.9</v>
      </c>
      <c r="AD66" s="107" t="n">
        <f aca="false">VLOOKUP($A66,$AF$60:$AI$69,4)</f>
        <v>1</v>
      </c>
      <c r="AF66" s="107" t="n">
        <v>16</v>
      </c>
      <c r="AG66" s="107" t="n">
        <v>56.3</v>
      </c>
      <c r="AH66" s="0" t="n">
        <v>0.9</v>
      </c>
      <c r="AI66" s="57" t="n">
        <v>1</v>
      </c>
      <c r="AM66" s="56" t="n">
        <f aca="false">A66</f>
        <v>16</v>
      </c>
      <c r="AN66" s="108" t="n">
        <f aca="false">I66</f>
        <v>24.7149717828982</v>
      </c>
    </row>
    <row r="67" customFormat="false" ht="15" hidden="false" customHeight="false" outlineLevel="0" collapsed="false">
      <c r="A67" s="107" t="n">
        <v>17</v>
      </c>
      <c r="B67" s="100" t="n">
        <f aca="false">$E$6*(5.998E+022/A67^4)*($N$4/(EXP(14388/(A67*$O$4))-1)+$N$5/(EXP(14388/(A67*$O$5))-1)+$N$6/(EXP(14388/(A67*$O$6))-1)+$N$7/(EXP(14388/(A67*$O$7))-1))</f>
        <v>1569353110.07331</v>
      </c>
      <c r="C67" s="87" t="n">
        <f aca="false">C$60</f>
        <v>2.4</v>
      </c>
      <c r="D67" s="101" t="n">
        <f aca="false">(C67/206000)^2*$E$3^2*$E$4*$E$5*PI()/4</f>
        <v>5.33763669238102E-007</v>
      </c>
      <c r="E67" s="101" t="n">
        <f aca="false">B67*A67*D67*Q67*T67*U67/L67</f>
        <v>2.90142032170852</v>
      </c>
      <c r="F67" s="101" t="n">
        <f aca="false">SQRT(E67*U67*$E$2+N67^2+P67*$E$2*U67)</f>
        <v>31.6735120025183</v>
      </c>
      <c r="G67" s="102" t="n">
        <f aca="false">(1/M67)*1511*(PI()/4)*$E$3^2*$E$4*$E$5/L67</f>
        <v>2475.79219816463</v>
      </c>
      <c r="H67" s="102" t="n">
        <f aca="false">G67*Q67*T67*U67*S67*$E$2</f>
        <v>1452.77622018871</v>
      </c>
      <c r="I67" s="103" t="n">
        <f aca="false">F67*1000/(H67*SQRT(M67/4)*(W67/70))</f>
        <v>27.9513569299891</v>
      </c>
      <c r="J67" s="97" t="n">
        <f aca="false">3*10^-15*I67/(L67*A67)</f>
        <v>8.22098733234975E-018</v>
      </c>
      <c r="K67" s="103" t="n">
        <f aca="false">I67/SQRT(L67/$K$9)</f>
        <v>8.06886172387227</v>
      </c>
      <c r="L67" s="80" t="n">
        <f aca="false">L$60</f>
        <v>600</v>
      </c>
      <c r="M67" s="105" t="n">
        <f aca="false">MAXA(4,(4*(A67*20.6/(2*$E$3))^2)/(C67^2))</f>
        <v>4</v>
      </c>
      <c r="N67" s="68" t="n">
        <f aca="false">N$11</f>
        <v>30</v>
      </c>
      <c r="O67" s="80"/>
      <c r="P67" s="80" t="n">
        <f aca="false">P$11</f>
        <v>10</v>
      </c>
      <c r="Q67" s="106" t="n">
        <f aca="false">$Q$59*R67*AC67*AD67</f>
        <v>0.341487203158385</v>
      </c>
      <c r="R67" s="106" t="n">
        <f aca="false">SIN(PI()*(R$59/A67-1))^2/(PI()*(R$59/A67-1))^2</f>
        <v>0.789718710058618</v>
      </c>
      <c r="S67" s="80" t="n">
        <f aca="false">$S$59</f>
        <v>0.6</v>
      </c>
      <c r="T67" s="107" t="n">
        <f aca="false">(0.3*(A67&gt;8.01)+0.3*(A67&lt;8.01)*A67/8.01)*V67</f>
        <v>0.357988323443008</v>
      </c>
      <c r="U67" s="80" t="n">
        <f aca="false">$U$59</f>
        <v>1</v>
      </c>
      <c r="V67" s="107" t="n">
        <f aca="false">1.3*(0.88+0.1*COS(PI()*((V$59/A67)-1)))*EXP(-1.85*49.58^2/(49.58^2+((10000/A67)-265.3)^2))</f>
        <v>1.19329441147669</v>
      </c>
      <c r="W67" s="107" t="n">
        <f aca="false">VLOOKUP($A67,$AF$60:$AI$69,2)</f>
        <v>54.6</v>
      </c>
      <c r="X67" s="103" t="n">
        <f aca="false">($X$9-E67*$E$2)/H67</f>
        <v>75.7011211424844</v>
      </c>
      <c r="Y67" s="103" t="n">
        <f aca="false">1000*E67*$Y$9*$E$2/H67</f>
        <v>0.159772456701232</v>
      </c>
      <c r="Z67" s="107" t="n">
        <f aca="false">I67*10^-9*206000^2/(M67*C67^2)</f>
        <v>51.481935012197</v>
      </c>
      <c r="AA67" s="97" t="n">
        <f aca="false">3*10^-6*Z67/($L67*$A67)</f>
        <v>1.51417455918227E-008</v>
      </c>
      <c r="AB67" s="97" t="n">
        <f aca="false">J67^2</f>
        <v>6.7584632718655E-035</v>
      </c>
      <c r="AC67" s="107" t="n">
        <f aca="false">VLOOKUP($A67,$AF$60:$AI$69,3)</f>
        <v>0.9</v>
      </c>
      <c r="AD67" s="107" t="n">
        <f aca="false">VLOOKUP($A67,$AF$60:$AI$69,4)</f>
        <v>1</v>
      </c>
      <c r="AF67" s="107" t="n">
        <v>17</v>
      </c>
      <c r="AG67" s="107" t="n">
        <v>54.6</v>
      </c>
      <c r="AH67" s="0" t="n">
        <v>0.9</v>
      </c>
      <c r="AI67" s="57" t="n">
        <v>1</v>
      </c>
      <c r="AM67" s="56" t="n">
        <f aca="false">A67</f>
        <v>17</v>
      </c>
      <c r="AN67" s="108" t="n">
        <f aca="false">I67</f>
        <v>27.9513569299891</v>
      </c>
    </row>
    <row r="68" customFormat="false" ht="15" hidden="false" customHeight="false" outlineLevel="0" collapsed="false">
      <c r="A68" s="107" t="n">
        <v>18</v>
      </c>
      <c r="B68" s="100" t="n">
        <f aca="false">$E$6*(5.998E+022/A68^4)*($N$4/(EXP(14388/(A68*$O$4))-1)+$N$5/(EXP(14388/(A68*$O$5))-1)+$N$6/(EXP(14388/(A68*$O$6))-1)+$N$7/(EXP(14388/(A68*$O$7))-1))</f>
        <v>1498987598.8485</v>
      </c>
      <c r="C68" s="87" t="n">
        <f aca="false">C$60</f>
        <v>2.4</v>
      </c>
      <c r="D68" s="101" t="n">
        <f aca="false">(C68/206000)^2*$E$3^2*$E$4*$E$5*PI()/4</f>
        <v>5.33763669238102E-007</v>
      </c>
      <c r="E68" s="101" t="n">
        <f aca="false">B68*A68*D68*Q68*T68*U68/L68</f>
        <v>2.5353415998931</v>
      </c>
      <c r="F68" s="101" t="n">
        <f aca="false">SQRT(E68*U68*$E$2+N68^2+P68*$E$2*U68)</f>
        <v>31.6272466838191</v>
      </c>
      <c r="G68" s="102" t="n">
        <f aca="false">(1/M68)*1511*(PI()/4)*$E$3^2*$E$4*$E$5/L68</f>
        <v>2475.79219816463</v>
      </c>
      <c r="H68" s="102" t="n">
        <f aca="false">G68*Q68*T68*U68*S68*$E$2</f>
        <v>1255.23085178751</v>
      </c>
      <c r="I68" s="103" t="n">
        <f aca="false">F68*1000/(H68*SQRT(M68/4)*(W68/70))</f>
        <v>33.7882203623455</v>
      </c>
      <c r="J68" s="97" t="n">
        <f aca="false">3*10^-15*I68/(L68*A68)</f>
        <v>9.3856167673182E-018</v>
      </c>
      <c r="K68" s="103" t="n">
        <f aca="false">I68/SQRT(L68/$K$9)</f>
        <v>9.75381906081929</v>
      </c>
      <c r="L68" s="80" t="n">
        <f aca="false">L$60</f>
        <v>600</v>
      </c>
      <c r="M68" s="105" t="n">
        <f aca="false">MAXA(4,(4*(A68*20.6/(2*$E$3))^2)/(C68^2))</f>
        <v>4</v>
      </c>
      <c r="N68" s="68" t="n">
        <f aca="false">N$11</f>
        <v>30</v>
      </c>
      <c r="O68" s="80"/>
      <c r="P68" s="80" t="n">
        <f aca="false">P$11</f>
        <v>10</v>
      </c>
      <c r="Q68" s="106" t="n">
        <f aca="false">$Q$59*R68*AC68*AD68</f>
        <v>0.300889389163136</v>
      </c>
      <c r="R68" s="106" t="n">
        <f aca="false">SIN(PI()*(R$59/A68-1))^2/(PI()*(R$59/A68-1))^2</f>
        <v>0.7281970658435</v>
      </c>
      <c r="S68" s="80" t="n">
        <f aca="false">$S$59</f>
        <v>0.6</v>
      </c>
      <c r="T68" s="107" t="n">
        <f aca="false">(0.3*(A68&gt;8.01)+0.3*(A68&lt;8.01)*A68/8.01)*V68</f>
        <v>0.351043798293472</v>
      </c>
      <c r="U68" s="80" t="n">
        <f aca="false">$U$59</f>
        <v>1</v>
      </c>
      <c r="V68" s="107" t="n">
        <f aca="false">1.3*(0.88+0.1*COS(PI()*((V$59/A68)-1)))*EXP(-1.85*49.58^2/(49.58^2+((10000/A68)-265.3)^2))</f>
        <v>1.17014599431157</v>
      </c>
      <c r="W68" s="107" t="n">
        <f aca="false">VLOOKUP($A68,$AF$60:$AI$69,2)</f>
        <v>52.2</v>
      </c>
      <c r="X68" s="103" t="n">
        <f aca="false">($X$9-E68*$E$2)/H68</f>
        <v>87.6171240617488</v>
      </c>
      <c r="Y68" s="103" t="n">
        <f aca="false">1000*E68*$Y$9*$E$2/H68</f>
        <v>0.16158567780788</v>
      </c>
      <c r="Z68" s="107" t="n">
        <f aca="false">I68*10^-9*206000^2/(M68*C68^2)</f>
        <v>62.2325051777992</v>
      </c>
      <c r="AA68" s="97" t="n">
        <f aca="false">3*10^-6*Z68/($L68*$A68)</f>
        <v>1.72868069938331E-008</v>
      </c>
      <c r="AB68" s="97" t="n">
        <f aca="false">J68^2</f>
        <v>8.80898021029645E-035</v>
      </c>
      <c r="AC68" s="107" t="n">
        <f aca="false">VLOOKUP($A68,$AF$60:$AI$69,3)</f>
        <v>0.86</v>
      </c>
      <c r="AD68" s="107" t="n">
        <f aca="false">VLOOKUP($A68,$AF$60:$AI$69,4)</f>
        <v>1</v>
      </c>
      <c r="AF68" s="107" t="n">
        <v>18</v>
      </c>
      <c r="AG68" s="107" t="n">
        <v>52.2</v>
      </c>
      <c r="AH68" s="0" t="n">
        <v>0.86</v>
      </c>
      <c r="AI68" s="57" t="n">
        <v>1</v>
      </c>
      <c r="AM68" s="56" t="n">
        <f aca="false">A68</f>
        <v>18</v>
      </c>
      <c r="AN68" s="108" t="n">
        <f aca="false">I68</f>
        <v>33.7882203623455</v>
      </c>
    </row>
    <row r="69" customFormat="false" ht="15" hidden="false" customHeight="false" outlineLevel="0" collapsed="false">
      <c r="A69" s="107" t="n">
        <v>19.5</v>
      </c>
      <c r="B69" s="100" t="n">
        <f aca="false">$E$6*(5.998E+022/A69^4)*($N$4/(EXP(14388/(A69*$O$4))-1)+$N$5/(EXP(14388/(A69*$O$5))-1)+$N$6/(EXP(14388/(A69*$O$6))-1)+$N$7/(EXP(14388/(A69*$O$7))-1))</f>
        <v>1385871171.62995</v>
      </c>
      <c r="C69" s="87" t="n">
        <f aca="false">C$60</f>
        <v>2.4</v>
      </c>
      <c r="D69" s="101" t="n">
        <f aca="false">(C69/206000)^2*$E$3^2*$E$4*$E$5*PI()/4</f>
        <v>5.33763669238102E-007</v>
      </c>
      <c r="E69" s="101" t="n">
        <f aca="false">B69*A69*D69*Q69*T69*U69/L69</f>
        <v>1.75471518347628</v>
      </c>
      <c r="F69" s="101" t="n">
        <f aca="false">SQRT(E69*U69*$E$2+N69^2+P69*$E$2*U69)</f>
        <v>31.5283637613469</v>
      </c>
      <c r="G69" s="102" t="n">
        <f aca="false">(1/M69)*1511*(PI()/4)*$E$3^2*$E$4*$E$5/L69</f>
        <v>2475.79219816463</v>
      </c>
      <c r="H69" s="102" t="n">
        <f aca="false">G69*Q69*T69*U69*S69*$E$2</f>
        <v>867.374858280421</v>
      </c>
      <c r="I69" s="103" t="n">
        <f aca="false">F69*1000/(H69*SQRT(M69/4)*(W69/70))</f>
        <v>48.2816415949255</v>
      </c>
      <c r="J69" s="97" t="n">
        <f aca="false">3*10^-15*I69/(L69*A69)</f>
        <v>1.2379908101263E-017</v>
      </c>
      <c r="K69" s="103" t="n">
        <f aca="false">I69/SQRT(L69/$K$9)</f>
        <v>13.9377093858736</v>
      </c>
      <c r="L69" s="80" t="n">
        <f aca="false">L$60</f>
        <v>600</v>
      </c>
      <c r="M69" s="105" t="n">
        <f aca="false">MAXA(4,(4*(A69*20.6/(2*$E$3))^2)/(C69^2))</f>
        <v>4</v>
      </c>
      <c r="N69" s="68" t="n">
        <f aca="false">N$11</f>
        <v>30</v>
      </c>
      <c r="O69" s="80"/>
      <c r="P69" s="80" t="n">
        <f aca="false">P$11</f>
        <v>10</v>
      </c>
      <c r="Q69" s="106" t="n">
        <f aca="false">$Q$59*R69*AC69*AD69</f>
        <v>0.215072938227845</v>
      </c>
      <c r="R69" s="106" t="n">
        <f aca="false">SIN(PI()*(R$59/A69-1))^2/(PI()*(R$59/A69-1))^2</f>
        <v>0.641773912708161</v>
      </c>
      <c r="S69" s="80" t="n">
        <f aca="false">$S$59</f>
        <v>0.6</v>
      </c>
      <c r="T69" s="107" t="n">
        <f aca="false">(0.3*(A69&gt;8.01)+0.3*(A69&lt;8.01)*A69/8.01)*V69</f>
        <v>0.33936389351404</v>
      </c>
      <c r="U69" s="80" t="n">
        <f aca="false">$U$59</f>
        <v>1</v>
      </c>
      <c r="V69" s="107" t="n">
        <f aca="false">1.3*(0.88+0.1*COS(PI()*((V$59/A69)-1)))*EXP(-1.85*49.58^2/(49.58^2+((10000/A69)-265.3)^2))</f>
        <v>1.13121297838013</v>
      </c>
      <c r="W69" s="107" t="n">
        <f aca="false">VLOOKUP($A69,$AF$60:$AI$69,2)</f>
        <v>52.7</v>
      </c>
      <c r="X69" s="103" t="n">
        <f aca="false">($X$9-E69*$E$2)/H69</f>
        <v>126.803263005087</v>
      </c>
      <c r="Y69" s="109" t="n">
        <f aca="false">1000*E69*$Y$9*$E$2/H69</f>
        <v>0.161841461437333</v>
      </c>
      <c r="Z69" s="107" t="n">
        <f aca="false">I69*10^-9*206000^2/(M69*C69^2)</f>
        <v>88.9270721667647</v>
      </c>
      <c r="AA69" s="97" t="n">
        <f aca="false">3*10^-6*Z69/($L69*$A69)</f>
        <v>2.28018133760935E-008</v>
      </c>
      <c r="AB69" s="97" t="n">
        <f aca="false">J69^2</f>
        <v>1.53262124595716E-034</v>
      </c>
      <c r="AC69" s="107" t="n">
        <f aca="false">VLOOKUP($A69,$AF$60:$AI$69,3)</f>
        <v>0.75</v>
      </c>
      <c r="AD69" s="107" t="n">
        <f aca="false">VLOOKUP($A69,$AF$60:$AI$69,4)</f>
        <v>0.93</v>
      </c>
      <c r="AF69" s="107" t="n">
        <v>19.5</v>
      </c>
      <c r="AG69" s="107" t="n">
        <v>52.7</v>
      </c>
      <c r="AH69" s="0" t="n">
        <v>0.75</v>
      </c>
      <c r="AI69" s="57" t="n">
        <v>0.93</v>
      </c>
      <c r="AM69" s="56" t="n">
        <f aca="false">A69</f>
        <v>19.5</v>
      </c>
      <c r="AN69" s="108" t="n">
        <f aca="false">I69</f>
        <v>48.2816415949255</v>
      </c>
    </row>
    <row r="70" customFormat="false" ht="15" hidden="false" customHeight="false" outlineLevel="0" collapsed="false">
      <c r="A70" s="89"/>
      <c r="B70" s="100"/>
      <c r="D70" s="101"/>
      <c r="E70" s="119" t="n">
        <f aca="false">MEDIAN(E60:E69)</f>
        <v>2.84521917849799</v>
      </c>
      <c r="F70" s="120"/>
      <c r="G70" s="102" t="s">
        <v>134</v>
      </c>
      <c r="H70" s="102"/>
      <c r="I70" s="103" t="s">
        <v>135</v>
      </c>
      <c r="J70" s="79" t="n">
        <f aca="false">SQRT(SUM(AB60:AB69)/10)</f>
        <v>9.42774777261714E-018</v>
      </c>
      <c r="K70" s="115" t="s">
        <v>147</v>
      </c>
      <c r="M70" s="107" t="n">
        <f aca="false">MAXA(I60,I69)/MINA(I60,I69)</f>
        <v>1.90952332750508</v>
      </c>
      <c r="Q70" s="103" t="s">
        <v>133</v>
      </c>
      <c r="R70" s="121" t="n">
        <f aca="false">MEDIAN(R64:R69)</f>
        <v>0.820939492425548</v>
      </c>
      <c r="X70" s="103" t="n">
        <f aca="false">MINA(X60:X69)</f>
        <v>57.2930943928064</v>
      </c>
      <c r="Y70" s="103" t="n">
        <f aca="false">MAXA(Y60:Y69)</f>
        <v>0.161841461437333</v>
      </c>
      <c r="Z70" s="107"/>
      <c r="AA70" s="103"/>
    </row>
    <row r="71" customFormat="false" ht="15" hidden="false" customHeight="false" outlineLevel="0" collapsed="false">
      <c r="A71" s="89"/>
      <c r="B71" s="100"/>
      <c r="D71" s="101"/>
      <c r="E71" s="101"/>
      <c r="F71" s="101"/>
      <c r="G71" s="103" t="s">
        <v>137</v>
      </c>
      <c r="H71" s="103"/>
      <c r="I71" s="103" t="s">
        <v>138</v>
      </c>
      <c r="J71" s="79" t="n">
        <v>3E-018</v>
      </c>
      <c r="K71" s="115" t="s">
        <v>148</v>
      </c>
      <c r="M71" s="107" t="n">
        <f aca="false">MAXA(J60,J69)/MINA(J60,J69)</f>
        <v>1.02119726526086</v>
      </c>
      <c r="X71" s="103"/>
      <c r="Y71" s="103"/>
      <c r="Z71" s="107"/>
      <c r="AA71" s="103"/>
    </row>
    <row r="72" customFormat="false" ht="15" hidden="false" customHeight="false" outlineLevel="0" collapsed="false">
      <c r="A72" s="56"/>
      <c r="B72" s="100"/>
      <c r="D72" s="101"/>
      <c r="E72" s="101"/>
      <c r="F72" s="101"/>
      <c r="G72" s="102"/>
      <c r="H72" s="103"/>
      <c r="I72" s="103" t="s">
        <v>140</v>
      </c>
      <c r="J72" s="113" t="n">
        <f aca="false">(J71/(5*J70)-1)*100</f>
        <v>-93.6358076767529</v>
      </c>
      <c r="K72" s="115"/>
      <c r="M72" s="105"/>
      <c r="X72" s="103"/>
      <c r="Y72" s="103"/>
      <c r="Z72" s="107"/>
      <c r="AA72" s="103"/>
    </row>
    <row r="73" customFormat="false" ht="15.75" hidden="false" customHeight="false" outlineLevel="0" collapsed="false">
      <c r="A73" s="89"/>
      <c r="B73" s="100"/>
      <c r="D73" s="101"/>
      <c r="E73" s="101"/>
      <c r="F73" s="114" t="s">
        <v>149</v>
      </c>
      <c r="G73" s="102"/>
      <c r="H73" s="103"/>
      <c r="I73" s="103"/>
      <c r="J73" s="113"/>
      <c r="K73" s="115"/>
      <c r="M73" s="105"/>
      <c r="X73" s="103"/>
      <c r="Y73" s="103"/>
      <c r="Z73" s="107"/>
      <c r="AA73" s="103"/>
    </row>
    <row r="74" customFormat="false" ht="15" hidden="false" customHeight="false" outlineLevel="0" collapsed="false">
      <c r="A74" s="89"/>
      <c r="B74" s="100"/>
      <c r="D74" s="101"/>
      <c r="E74" s="101"/>
      <c r="F74" s="101"/>
      <c r="G74" s="102"/>
      <c r="H74" s="102"/>
      <c r="I74" s="103"/>
      <c r="J74" s="103"/>
      <c r="K74" s="115"/>
      <c r="M74" s="105"/>
      <c r="Q74" s="0" t="n">
        <f aca="false">$G$4*0.8*0.8*0.7</f>
        <v>0.4256</v>
      </c>
      <c r="R74" s="0" t="n">
        <v>25.5</v>
      </c>
      <c r="S74" s="0" t="n">
        <v>0.6</v>
      </c>
      <c r="U74" s="0" t="n">
        <v>1</v>
      </c>
      <c r="V74" s="56" t="n">
        <v>25</v>
      </c>
      <c r="X74" s="103"/>
      <c r="Y74" s="103"/>
      <c r="Z74" s="107"/>
      <c r="AA74" s="103"/>
      <c r="AB74" s="56"/>
      <c r="AC74" s="0" t="s">
        <v>128</v>
      </c>
      <c r="AD74" s="57" t="s">
        <v>150</v>
      </c>
      <c r="AM74" s="0" t="s">
        <v>74</v>
      </c>
      <c r="AN74" s="0" t="s">
        <v>5</v>
      </c>
    </row>
    <row r="75" customFormat="false" ht="15" hidden="false" customHeight="false" outlineLevel="0" collapsed="false">
      <c r="A75" s="107" t="n">
        <v>19.3</v>
      </c>
      <c r="B75" s="100" t="n">
        <f aca="false">$E$6*(5.998E+022/A75^4)*($N$4/(EXP(14388/(A75*$O$4))-1)+$N$5/(EXP(14388/(A75*$O$5))-1)+$N$6/(EXP(14388/(A75*$O$6))-1)+$N$7/(EXP(14388/(A75*$O$7))-1))</f>
        <v>1401183690.94815</v>
      </c>
      <c r="C75" s="87" t="n">
        <v>4.8</v>
      </c>
      <c r="D75" s="101" t="n">
        <f aca="false">(C75/206000)^2*$E$3^2*$E$4*$E$5*PI()/4</f>
        <v>2.13505467695241E-006</v>
      </c>
      <c r="E75" s="101" t="n">
        <f aca="false">B75*A75*D75*Q75*T75*U75/L75</f>
        <v>4.55046794466772</v>
      </c>
      <c r="F75" s="101" t="n">
        <f aca="false">SQRT(E75*U75*$E$2+N75^2+P75*$E$2*U75)</f>
        <v>34.2987425944063</v>
      </c>
      <c r="G75" s="102" t="n">
        <f aca="false">(1/M75)*1511*(PI()/4)*$E$3^2*$E$4*$E$5/L75</f>
        <v>2475.79219816463</v>
      </c>
      <c r="H75" s="102" t="n">
        <f aca="false">G75*Q75*T75*U75*S75*$E$2</f>
        <v>561.954758438664</v>
      </c>
      <c r="I75" s="103" t="n">
        <f aca="false">F75*1000/(H75*SQRT(M75/4)*(W75/70))</f>
        <v>63.7676016620064</v>
      </c>
      <c r="J75" s="97" t="n">
        <f aca="false">3*10^-15*I75/(L75*A75)</f>
        <v>1.65201040575146E-017</v>
      </c>
      <c r="K75" s="103" t="n">
        <f aca="false">I75/SQRT(L75/$K$9)</f>
        <v>18.4081209925681</v>
      </c>
      <c r="L75" s="80" t="n">
        <f aca="false">L$60</f>
        <v>600</v>
      </c>
      <c r="M75" s="105" t="n">
        <f aca="false">MAXA(4,(4*(A75*20.6/(2*$E$3))^2)/(C75^2))</f>
        <v>4</v>
      </c>
      <c r="N75" s="68" t="n">
        <f aca="false">N$34</f>
        <v>30</v>
      </c>
      <c r="O75" s="80"/>
      <c r="P75" s="80" t="n">
        <f aca="false">P$34</f>
        <v>30</v>
      </c>
      <c r="Q75" s="106" t="n">
        <f aca="false">Q$74*R75*AC75*AD75</f>
        <v>0.104777399425603</v>
      </c>
      <c r="R75" s="106" t="n">
        <f aca="false">SIN(PI()*(R$74/A75-1))^2/(PI()*(R$74/A75-1))^2</f>
        <v>0.70339285328681</v>
      </c>
      <c r="S75" s="80" t="n">
        <f aca="false">$S$74</f>
        <v>0.6</v>
      </c>
      <c r="T75" s="107" t="n">
        <f aca="false">(2*VLOOKUP(A75,SbDQE!B$10:SbDQE!N$184,VLOOKUP($T$33,SbDQE!Q$10:SbDQE!R$23,2,FALSE()),TRUE())/100)*(A75&gt;=18.01)+0.4*(A75&lt;18.01)</f>
        <v>0.451313485371765</v>
      </c>
      <c r="U75" s="80" t="n">
        <f aca="false">$U$74</f>
        <v>1</v>
      </c>
      <c r="V75" s="107" t="n">
        <f aca="false">1.43*(0.85+0.15*COS(PI()*((V$74/A75)-1)))*EXP(-0.72*20.48^2/(20.48^2+((10000/A75)-246.3)^2))</f>
        <v>1.3386575705841</v>
      </c>
      <c r="W75" s="107" t="n">
        <f aca="false">VLOOKUP($A75,$AF$75:$AI$84,2)</f>
        <v>67</v>
      </c>
      <c r="X75" s="103" t="n">
        <f aca="false">($X$9-E75*$E$2)/H75</f>
        <v>195.680514499007</v>
      </c>
      <c r="Y75" s="103" t="n">
        <f aca="false">1000*E75*$Y$9*$E$2/H75</f>
        <v>0.647805593078098</v>
      </c>
      <c r="Z75" s="107" t="n">
        <f aca="false">I75*10^-9*206000^2/(M75*C75^2)</f>
        <v>29.3624342895931</v>
      </c>
      <c r="AA75" s="97" t="n">
        <f aca="false">3*10^-6*Z75/($L75*$A75)</f>
        <v>7.60684826155262E-009</v>
      </c>
      <c r="AB75" s="97" t="n">
        <f aca="false">J75^2</f>
        <v>2.72913838071111E-034</v>
      </c>
      <c r="AC75" s="107" t="n">
        <f aca="false">VLOOKUP($A75,$AF$75:$AI$84,3)</f>
        <v>0.35</v>
      </c>
      <c r="AD75" s="57" t="n">
        <v>1</v>
      </c>
      <c r="AF75" s="107" t="n">
        <v>19.3</v>
      </c>
      <c r="AG75" s="107" t="n">
        <v>67</v>
      </c>
      <c r="AH75" s="0" t="n">
        <v>0.35</v>
      </c>
      <c r="AI75" s="57" t="n">
        <v>1</v>
      </c>
      <c r="AM75" s="56" t="n">
        <f aca="false">A75</f>
        <v>19.3</v>
      </c>
      <c r="AN75" s="108" t="n">
        <f aca="false">I75</f>
        <v>63.7676016620064</v>
      </c>
    </row>
    <row r="76" customFormat="false" ht="15" hidden="false" customHeight="false" outlineLevel="0" collapsed="false">
      <c r="A76" s="107" t="n">
        <v>20.5</v>
      </c>
      <c r="B76" s="100" t="n">
        <f aca="false">$E$6*(5.998E+022/A76^4)*($N$4/(EXP(14388/(A76*$O$4))-1)+$N$5/(EXP(14388/(A76*$O$5))-1)+$N$6/(EXP(14388/(A76*$O$6))-1)+$N$7/(EXP(14388/(A76*$O$7))-1))</f>
        <v>1309331797.55228</v>
      </c>
      <c r="C76" s="87" t="n">
        <v>4.8</v>
      </c>
      <c r="D76" s="101" t="n">
        <f aca="false">(C76/206000)^2*$E$3^2*$E$4*$E$5*PI()/4</f>
        <v>2.13505467695241E-006</v>
      </c>
      <c r="E76" s="101" t="n">
        <f aca="false">B76*A76*D76*Q76*T76*U76/L76</f>
        <v>8.06932407761416</v>
      </c>
      <c r="F76" s="101" t="n">
        <f aca="false">SQRT(E76*U76*$E$2+N76^2+P76*$E$2*U76)</f>
        <v>34.7066937725407</v>
      </c>
      <c r="G76" s="102" t="n">
        <f aca="false">(1/M76)*1511*(PI()/4)*$E$3^2*$E$4*$E$5/L76</f>
        <v>2475.79219816463</v>
      </c>
      <c r="H76" s="102" t="n">
        <f aca="false">G76*Q76*T76*U76*S76*$E$2</f>
        <v>1003.99432532636</v>
      </c>
      <c r="I76" s="103" t="n">
        <f aca="false">F76*1000/(H76*SQRT(M76/4)*(W76/70))</f>
        <v>36.116463930407</v>
      </c>
      <c r="J76" s="97" t="n">
        <f aca="false">3*10^-15*I76/(L76*A76)</f>
        <v>8.80889364156269E-018</v>
      </c>
      <c r="K76" s="103" t="n">
        <f aca="false">I76/SQRT(L76/$K$9)</f>
        <v>10.425925086199</v>
      </c>
      <c r="L76" s="80" t="n">
        <f aca="false">L$60</f>
        <v>600</v>
      </c>
      <c r="M76" s="105" t="n">
        <f aca="false">MAXA(4,(4*(A76*20.6/(2*$E$3))^2)/(C76^2))</f>
        <v>4</v>
      </c>
      <c r="N76" s="68" t="n">
        <f aca="false">N$34</f>
        <v>30</v>
      </c>
      <c r="O76" s="80"/>
      <c r="P76" s="80" t="n">
        <f aca="false">P$34</f>
        <v>30</v>
      </c>
      <c r="Q76" s="106" t="n">
        <f aca="false">Q$74*R76*AC76*AD76</f>
        <v>0.213946337999396</v>
      </c>
      <c r="R76" s="106" t="n">
        <f aca="false">SIN(PI()*(R$74/A76-1))^2/(PI()*(R$74/A76-1))^2</f>
        <v>0.8189857662829</v>
      </c>
      <c r="S76" s="80" t="n">
        <f aca="false">$S$74</f>
        <v>0.6</v>
      </c>
      <c r="T76" s="107" t="n">
        <f aca="false">(2*VLOOKUP(A76,SbDQE!B$10:SbDQE!N$184,VLOOKUP($T$33,SbDQE!Q$10:SbDQE!R$23,2,FALSE()),TRUE())/100)*(A76&gt;=18.01)+0.4*(A76&lt;18.01)</f>
        <v>0.394885305850357</v>
      </c>
      <c r="U76" s="80" t="n">
        <f aca="false">$U$74</f>
        <v>1</v>
      </c>
      <c r="V76" s="107" t="n">
        <f aca="false">1.43*(0.85+0.15*COS(PI()*((V$74/A76)-1)))*EXP(-0.72*20.48^2/(20.48^2+((10000/A76)-246.3)^2))</f>
        <v>1.37390331532431</v>
      </c>
      <c r="W76" s="107" t="n">
        <f aca="false">VLOOKUP($A76,$AF$75:$AI$84,2)</f>
        <v>67</v>
      </c>
      <c r="X76" s="103" t="n">
        <f aca="false">($X$9-E76*$E$2)/H76</f>
        <v>109.498074475315</v>
      </c>
      <c r="Y76" s="103" t="n">
        <f aca="false">1000*E76*$Y$9*$E$2/H76</f>
        <v>0.642977664240573</v>
      </c>
      <c r="Z76" s="107" t="n">
        <f aca="false">I76*10^-9*206000^2/(M76*C76^2)</f>
        <v>16.630189489483</v>
      </c>
      <c r="AA76" s="97" t="n">
        <f aca="false">3*10^-6*Z76/($L76*$A76)</f>
        <v>4.05614377792268E-009</v>
      </c>
      <c r="AB76" s="97" t="n">
        <f aca="false">J76^2</f>
        <v>7.75966071883636E-035</v>
      </c>
      <c r="AC76" s="107" t="n">
        <f aca="false">VLOOKUP($A76,$AF$75:$AI$84,3)</f>
        <v>0.66</v>
      </c>
      <c r="AD76" s="107" t="n">
        <f aca="false">VLOOKUP($A76,$AF$75:$AI$84,4)</f>
        <v>0.93</v>
      </c>
      <c r="AF76" s="107" t="n">
        <v>20.5</v>
      </c>
      <c r="AG76" s="107" t="n">
        <v>67</v>
      </c>
      <c r="AH76" s="0" t="n">
        <v>0.66</v>
      </c>
      <c r="AI76" s="57" t="n">
        <v>0.93</v>
      </c>
      <c r="AM76" s="56" t="n">
        <f aca="false">A76</f>
        <v>20.5</v>
      </c>
      <c r="AN76" s="108" t="n">
        <f aca="false">I76</f>
        <v>36.116463930407</v>
      </c>
    </row>
    <row r="77" customFormat="false" ht="15" hidden="false" customHeight="false" outlineLevel="0" collapsed="false">
      <c r="A77" s="107" t="n">
        <f aca="false">A76*2^0.11</f>
        <v>22.1241788483408</v>
      </c>
      <c r="B77" s="100" t="n">
        <f aca="false">$E$6*(5.998E+022/A77^4)*($N$4/(EXP(14388/(A77*$O$4))-1)+$N$5/(EXP(14388/(A77*$O$5))-1)+$N$6/(EXP(14388/(A77*$O$6))-1)+$N$7/(EXP(14388/(A77*$O$7))-1))</f>
        <v>1188069295.81344</v>
      </c>
      <c r="C77" s="87" t="n">
        <v>4.8</v>
      </c>
      <c r="D77" s="101" t="n">
        <f aca="false">(C77/206000)^2*$E$3^2*$E$4*$E$5*PI()/4</f>
        <v>2.13505467695241E-006</v>
      </c>
      <c r="E77" s="101" t="n">
        <f aca="false">B77*A77*D77*Q77*T77*U77/L77</f>
        <v>11.6014764056097</v>
      </c>
      <c r="F77" s="101" t="n">
        <f aca="false">SQRT(E77*U77*$E$2+N77^2+P77*$E$2*U77)</f>
        <v>35.1114199548363</v>
      </c>
      <c r="G77" s="102" t="n">
        <f aca="false">(1/M77)*1511*(PI()/4)*$E$3^2*$E$4*$E$5/L77</f>
        <v>2475.79219816463</v>
      </c>
      <c r="H77" s="102" t="n">
        <f aca="false">G77*Q77*T77*U77*S77*$E$2</f>
        <v>1474.01534499649</v>
      </c>
      <c r="I77" s="103" t="n">
        <f aca="false">F77*1000/(H77*SQRT(M77/4)*(W77/70))</f>
        <v>25.6525812578909</v>
      </c>
      <c r="J77" s="97" t="n">
        <f aca="false">3*10^-15*I77/(L77*A77)</f>
        <v>5.79740867078888E-018</v>
      </c>
      <c r="K77" s="103" t="n">
        <f aca="false">I77/SQRT(L77/$K$9)</f>
        <v>7.40526234732604</v>
      </c>
      <c r="L77" s="80" t="n">
        <f aca="false">L$60</f>
        <v>600</v>
      </c>
      <c r="M77" s="105" t="n">
        <f aca="false">MAXA(4,(4*(A77*20.6/(2*$E$3))^2)/(C77^2))</f>
        <v>4</v>
      </c>
      <c r="N77" s="68" t="n">
        <f aca="false">N$34</f>
        <v>30</v>
      </c>
      <c r="O77" s="80"/>
      <c r="P77" s="80" t="n">
        <f aca="false">P$34</f>
        <v>30</v>
      </c>
      <c r="Q77" s="106" t="n">
        <f aca="false">Q$74*R77*AC77*AD77</f>
        <v>0.260029123353775</v>
      </c>
      <c r="R77" s="106" t="n">
        <f aca="false">SIN(PI()*(R$74/A77-1))^2/(PI()*(R$74/A77-1))^2</f>
        <v>0.92571315844218</v>
      </c>
      <c r="S77" s="80" t="n">
        <f aca="false">$S$74</f>
        <v>0.6</v>
      </c>
      <c r="T77" s="107" t="n">
        <f aca="false">(2*VLOOKUP(A77,SbDQE!B$10:SbDQE!N$184,VLOOKUP($T$33,SbDQE!Q$10:SbDQE!R$23,2,FALSE()),TRUE())/100)*(A77&gt;=18.01)+0.4*(A77&lt;18.01)</f>
        <v>0.477006816763298</v>
      </c>
      <c r="U77" s="80" t="n">
        <f aca="false">$U$74</f>
        <v>1</v>
      </c>
      <c r="V77" s="107" t="n">
        <f aca="false">1.43*(0.85+0.15*COS(PI()*((V$74/A77)-1)))*EXP(-0.72*20.48^2/(20.48^2+((10000/A77)-246.3)^2))</f>
        <v>1.402415617203</v>
      </c>
      <c r="W77" s="107" t="n">
        <f aca="false">VLOOKUP($A77,$AF$75:$AI$84,2)</f>
        <v>65</v>
      </c>
      <c r="X77" s="103" t="n">
        <f aca="false">($X$9-E77*$E$2)/H77</f>
        <v>74.5631234856762</v>
      </c>
      <c r="Y77" s="103" t="n">
        <f aca="false">1000*E77*$Y$9*$E$2/H77</f>
        <v>0.629652951442635</v>
      </c>
      <c r="Z77" s="107" t="n">
        <f aca="false">I77*10^-9*206000^2/(M77*C77^2)</f>
        <v>11.8119893474377</v>
      </c>
      <c r="AA77" s="97" t="n">
        <f aca="false">3*10^-6*Z77/($L77*$A77)</f>
        <v>2.66947519914927E-009</v>
      </c>
      <c r="AB77" s="97" t="n">
        <f aca="false">J77^2</f>
        <v>3.36099472961381E-035</v>
      </c>
      <c r="AC77" s="107" t="n">
        <f aca="false">VLOOKUP($A77,$AF$75:$AI$84,3)</f>
        <v>0.66</v>
      </c>
      <c r="AD77" s="107" t="n">
        <f aca="false">VLOOKUP($A77,$AF$75:$AI$84,4)</f>
        <v>1</v>
      </c>
      <c r="AF77" s="107" t="n">
        <f aca="false">AF76*2^0.11</f>
        <v>22.1241788483408</v>
      </c>
      <c r="AG77" s="107" t="n">
        <v>65</v>
      </c>
      <c r="AH77" s="0" t="n">
        <v>0.66</v>
      </c>
      <c r="AI77" s="57" t="n">
        <v>1</v>
      </c>
      <c r="AM77" s="56" t="n">
        <f aca="false">A77</f>
        <v>22.1241788483408</v>
      </c>
      <c r="AN77" s="108" t="n">
        <f aca="false">I77</f>
        <v>25.6525812578909</v>
      </c>
    </row>
    <row r="78" customFormat="false" ht="15" hidden="false" customHeight="false" outlineLevel="0" collapsed="false">
      <c r="A78" s="107" t="n">
        <f aca="false">A77*2^0.11</f>
        <v>23.8770385226033</v>
      </c>
      <c r="B78" s="100" t="n">
        <f aca="false">$E$6*(5.998E+022/A78^4)*($N$4/(EXP(14388/(A78*$O$4))-1)+$N$5/(EXP(14388/(A78*$O$5))-1)+$N$6/(EXP(14388/(A78*$O$6))-1)+$N$7/(EXP(14388/(A78*$O$7))-1))</f>
        <v>1065475006.8443</v>
      </c>
      <c r="C78" s="87" t="n">
        <v>4.8</v>
      </c>
      <c r="D78" s="101" t="n">
        <f aca="false">(C78/206000)^2*$E$3^2*$E$4*$E$5*PI()/4</f>
        <v>2.13505467695241E-006</v>
      </c>
      <c r="E78" s="101" t="n">
        <f aca="false">B78*A78*D78*Q78*T78*U78/L78</f>
        <v>11.6244990703492</v>
      </c>
      <c r="F78" s="101" t="n">
        <f aca="false">SQRT(E78*U78*$E$2+N78^2+P78*$E$2*U78)</f>
        <v>35.1140426690348</v>
      </c>
      <c r="G78" s="102" t="n">
        <f aca="false">(1/M78)*1511*(PI()/4)*$E$3^2*$E$4*$E$5/L78</f>
        <v>2475.79219816463</v>
      </c>
      <c r="H78" s="102" t="n">
        <f aca="false">G78*Q78*T78*U78*S78*$E$2</f>
        <v>1525.97773338737</v>
      </c>
      <c r="I78" s="103" t="n">
        <f aca="false">F78*1000/(H78*SQRT(M78/4)*(W78/70))</f>
        <v>25.5676096131411</v>
      </c>
      <c r="J78" s="97" t="n">
        <f aca="false">3*10^-15*I78/(L78*A78)</f>
        <v>5.35401607467723E-018</v>
      </c>
      <c r="K78" s="103" t="n">
        <f aca="false">I78/SQRT(L78/$K$9)</f>
        <v>7.38073314634115</v>
      </c>
      <c r="L78" s="80" t="n">
        <f aca="false">L$60</f>
        <v>600</v>
      </c>
      <c r="M78" s="105" t="n">
        <f aca="false">MAXA(4,(4*(A78*20.6/(2*$E$3))^2)/(C78^2))</f>
        <v>4</v>
      </c>
      <c r="N78" s="68" t="n">
        <f aca="false">N$34</f>
        <v>30</v>
      </c>
      <c r="O78" s="80"/>
      <c r="P78" s="80" t="n">
        <f aca="false">P$34</f>
        <v>30</v>
      </c>
      <c r="Q78" s="106" t="n">
        <f aca="false">Q$74*R78*AC78*AD78</f>
        <v>0.276652348884496</v>
      </c>
      <c r="R78" s="106" t="n">
        <f aca="false">SIN(PI()*(R$74/A78-1))^2/(PI()*(R$74/A78-1))^2</f>
        <v>0.984892447327465</v>
      </c>
      <c r="S78" s="80" t="n">
        <f aca="false">$S$74</f>
        <v>0.6</v>
      </c>
      <c r="T78" s="107" t="n">
        <f aca="false">(2*VLOOKUP(A78,SbDQE!B$10:SbDQE!N$184,VLOOKUP($T$33,SbDQE!Q$10:SbDQE!R$23,2,FALSE()),TRUE())/100)*(A78&gt;=18.01)+0.4*(A78&lt;18.01)</f>
        <v>0.464150056085587</v>
      </c>
      <c r="U78" s="80" t="n">
        <f aca="false">$U$74</f>
        <v>1</v>
      </c>
      <c r="V78" s="107" t="n">
        <f aca="false">1.43*(0.85+0.15*COS(PI()*((V$74/A78)-1)))*EXP(-0.72*20.48^2/(20.48^2+((10000/A78)-246.3)^2))</f>
        <v>1.41344851437351</v>
      </c>
      <c r="W78" s="107" t="n">
        <f aca="false">VLOOKUP($A78,$AF$75:$AI$84,2)</f>
        <v>63</v>
      </c>
      <c r="X78" s="103" t="n">
        <f aca="false">($X$9-E78*$E$2)/H78</f>
        <v>72.0239893431902</v>
      </c>
      <c r="Y78" s="103" t="n">
        <f aca="false">1000*E78*$Y$9*$E$2/H78</f>
        <v>0.609419066399879</v>
      </c>
      <c r="Z78" s="107" t="n">
        <f aca="false">I78*10^-9*206000^2/(M78*C78^2)</f>
        <v>11.7728632979954</v>
      </c>
      <c r="AA78" s="97" t="n">
        <f aca="false">3*10^-6*Z78/($L78*$A78)</f>
        <v>2.46531061355255E-009</v>
      </c>
      <c r="AB78" s="97" t="n">
        <f aca="false">J78^2</f>
        <v>2.86654881279022E-035</v>
      </c>
      <c r="AC78" s="107" t="n">
        <f aca="false">VLOOKUP($A78,$AF$75:$AI$84,3)</f>
        <v>0.66</v>
      </c>
      <c r="AD78" s="107" t="n">
        <f aca="false">VLOOKUP($A78,$AF$75:$AI$84,4)</f>
        <v>1</v>
      </c>
      <c r="AF78" s="107" t="n">
        <f aca="false">AF77*2^0.11</f>
        <v>23.8770385226033</v>
      </c>
      <c r="AG78" s="107" t="n">
        <v>63</v>
      </c>
      <c r="AH78" s="0" t="n">
        <v>0.66</v>
      </c>
      <c r="AI78" s="57" t="n">
        <v>1</v>
      </c>
      <c r="AM78" s="56" t="n">
        <f aca="false">A78</f>
        <v>23.8770385226033</v>
      </c>
      <c r="AN78" s="108" t="n">
        <f aca="false">I78</f>
        <v>25.5676096131411</v>
      </c>
    </row>
    <row r="79" customFormat="false" ht="15" hidden="false" customHeight="false" outlineLevel="0" collapsed="false">
      <c r="A79" s="107" t="n">
        <v>25.2</v>
      </c>
      <c r="B79" s="100" t="n">
        <f aca="false">$E$6*(5.998E+022/A79^4)*($N$4/(EXP(14388/(A79*$O$4))-1)+$N$5/(EXP(14388/(A79*$O$5))-1)+$N$6/(EXP(14388/(A79*$O$6))-1)+$N$7/(EXP(14388/(A79*$O$7))-1))</f>
        <v>980112900.791998</v>
      </c>
      <c r="C79" s="87" t="n">
        <v>4.8</v>
      </c>
      <c r="D79" s="101" t="n">
        <f aca="false">(C79/206000)^2*$E$3^2*$E$4*$E$5*PI()/4</f>
        <v>2.13505467695241E-006</v>
      </c>
      <c r="E79" s="101" t="n">
        <f aca="false">B79*A79*D79*Q79*T79*U79/L79</f>
        <v>11.3854803183812</v>
      </c>
      <c r="F79" s="101" t="n">
        <f aca="false">SQRT(E79*U79*$E$2+N79^2+P79*$E$2*U79)</f>
        <v>35.0868043934903</v>
      </c>
      <c r="G79" s="102" t="n">
        <f aca="false">(1/M79)*1511*(PI()/4)*$E$3^2*$E$4*$E$5/L79</f>
        <v>2475.79219816463</v>
      </c>
      <c r="H79" s="102" t="n">
        <f aca="false">G79*Q79*T79*U79*S79*$E$2</f>
        <v>1539.47410020247</v>
      </c>
      <c r="I79" s="103" t="n">
        <f aca="false">F79*1000/(H79*SQRT(M79/4)*(W79/70))</f>
        <v>26.5899927256684</v>
      </c>
      <c r="J79" s="97" t="n">
        <f aca="false">3*10^-15*I79/(L79*A79)</f>
        <v>5.27579220747389E-018</v>
      </c>
      <c r="K79" s="103" t="n">
        <f aca="false">I79/SQRT(L79/$K$9)</f>
        <v>7.67586972895742</v>
      </c>
      <c r="L79" s="80" t="n">
        <f aca="false">L$60</f>
        <v>600</v>
      </c>
      <c r="M79" s="105" t="n">
        <f aca="false">MAXA(4,(4*(A79*20.6/(2*$E$3))^2)/(C79^2))</f>
        <v>4</v>
      </c>
      <c r="N79" s="68" t="n">
        <f aca="false">N$34</f>
        <v>30</v>
      </c>
      <c r="O79" s="80"/>
      <c r="P79" s="80" t="n">
        <f aca="false">P$34</f>
        <v>30</v>
      </c>
      <c r="Q79" s="106" t="n">
        <f aca="false">Q$74*R79*AC79*AD79</f>
        <v>0.261111502395613</v>
      </c>
      <c r="R79" s="106" t="n">
        <f aca="false">SIN(PI()*(R$74/A79-1))^2/(PI()*(R$74/A79-1))^2</f>
        <v>0.999533835794633</v>
      </c>
      <c r="S79" s="80" t="n">
        <f aca="false">$S$74</f>
        <v>0.6</v>
      </c>
      <c r="T79" s="107" t="n">
        <f aca="false">(2*VLOOKUP(A79,SbDQE!B$10:SbDQE!N$184,VLOOKUP($T$33,SbDQE!Q$10:SbDQE!R$23,2,FALSE()),TRUE())/100)*(A79&gt;=18.01)+0.4*(A79&lt;18.01)</f>
        <v>0.496124821626153</v>
      </c>
      <c r="U79" s="80" t="n">
        <f aca="false">$U$74</f>
        <v>1</v>
      </c>
      <c r="V79" s="107" t="n">
        <f aca="false">1.43*(0.85+0.15*COS(PI()*((V$74/A79)-1)))*EXP(-0.72*20.48^2/(20.48^2+((10000/A79)-246.3)^2))</f>
        <v>1.41134312259058</v>
      </c>
      <c r="W79" s="107" t="n">
        <f aca="false">VLOOKUP($A79,$AF$75:$AI$84,2)</f>
        <v>60</v>
      </c>
      <c r="X79" s="103" t="n">
        <f aca="false">($X$9-E79*$E$2)/H79</f>
        <v>71.3938065882353</v>
      </c>
      <c r="Y79" s="103" t="n">
        <f aca="false">1000*E79*$Y$9*$E$2/H79</f>
        <v>0.591655569490061</v>
      </c>
      <c r="Z79" s="107" t="n">
        <f aca="false">I79*10^-9*206000^2/(M79*C79^2)</f>
        <v>12.2436298969885</v>
      </c>
      <c r="AA79" s="97" t="n">
        <f aca="false">3*10^-6*Z79/($L79*$A79)</f>
        <v>2.42929164622789E-009</v>
      </c>
      <c r="AB79" s="97" t="n">
        <f aca="false">J79^2</f>
        <v>2.78339834164422E-035</v>
      </c>
      <c r="AC79" s="107" t="n">
        <f aca="false">VLOOKUP($A79,$AF$75:$AI$84,3)</f>
        <v>0.66</v>
      </c>
      <c r="AD79" s="107" t="n">
        <f aca="false">VLOOKUP($A79,$AF$75:$AI$84,4)</f>
        <v>0.93</v>
      </c>
      <c r="AF79" s="107" t="n">
        <v>25.2</v>
      </c>
      <c r="AG79" s="107" t="n">
        <v>60</v>
      </c>
      <c r="AH79" s="0" t="n">
        <v>0.66</v>
      </c>
      <c r="AI79" s="57" t="n">
        <v>0.93</v>
      </c>
      <c r="AM79" s="56" t="n">
        <f aca="false">A79</f>
        <v>25.2</v>
      </c>
      <c r="AN79" s="108" t="n">
        <f aca="false">I79</f>
        <v>26.5899927256684</v>
      </c>
    </row>
    <row r="80" customFormat="false" ht="15" hidden="false" customHeight="false" outlineLevel="0" collapsed="false">
      <c r="A80" s="107" t="n">
        <f aca="false">A79*2^0.11</f>
        <v>27.1965515599116</v>
      </c>
      <c r="B80" s="100" t="n">
        <f aca="false">$E$6*(5.998E+022/A80^4)*($N$4/(EXP(14388/(A80*$O$4))-1)+$N$5/(EXP(14388/(A80*$O$5))-1)+$N$6/(EXP(14388/(A80*$O$6))-1)+$N$7/(EXP(14388/(A80*$O$7))-1))</f>
        <v>863685446.892006</v>
      </c>
      <c r="C80" s="87" t="n">
        <f aca="false">C$75</f>
        <v>4.8</v>
      </c>
      <c r="D80" s="101" t="n">
        <f aca="false">(C80/206000)^2*$E$3^2*$E$4*$E$5*PI()/4</f>
        <v>2.13505467695241E-006</v>
      </c>
      <c r="E80" s="101" t="n">
        <f aca="false">B80*A80*D80*Q80*T80*U80/L80</f>
        <v>7.96593823382247</v>
      </c>
      <c r="F80" s="101" t="n">
        <f aca="false">SQRT(E80*U80*$E$2+N80^2+P80*$E$2*U80)</f>
        <v>34.6947763484733</v>
      </c>
      <c r="G80" s="102" t="n">
        <f aca="false">(1/M80)*1511*(PI()/4)*$E$3^2*$E$4*$E$5/L80</f>
        <v>2475.79219816463</v>
      </c>
      <c r="H80" s="102" t="n">
        <f aca="false">G80*Q80*T80*U80*S80*$E$2</f>
        <v>1132.57030060997</v>
      </c>
      <c r="I80" s="103" t="n">
        <f aca="false">F80*1000/(H80*SQRT(M80/4)*(W80/70))</f>
        <v>35.7392729187927</v>
      </c>
      <c r="J80" s="97" t="n">
        <f aca="false">3*10^-15*I80/(L80*A80)</f>
        <v>6.57055230698316E-018</v>
      </c>
      <c r="K80" s="103" t="n">
        <f aca="false">I80/SQRT(L80/$K$9)</f>
        <v>10.3170394201532</v>
      </c>
      <c r="L80" s="80" t="n">
        <f aca="false">L$60</f>
        <v>600</v>
      </c>
      <c r="M80" s="105" t="n">
        <f aca="false">MAXA(4,(4*(A80*20.6/(2*$E$3))^2)/(C80^2))</f>
        <v>4</v>
      </c>
      <c r="N80" s="68" t="n">
        <f aca="false">N$34</f>
        <v>30</v>
      </c>
      <c r="O80" s="80"/>
      <c r="P80" s="80" t="n">
        <f aca="false">P$34</f>
        <v>30</v>
      </c>
      <c r="Q80" s="106" t="n">
        <f aca="false">Q$74*R80*AC80*AD80</f>
        <v>0.26051110703969</v>
      </c>
      <c r="R80" s="106" t="n">
        <f aca="false">SIN(PI()*(R$74/A80-1))^2/(PI()*(R$74/A80-1))^2</f>
        <v>0.987263169414299</v>
      </c>
      <c r="S80" s="80" t="n">
        <f aca="false">$S$74</f>
        <v>0.6</v>
      </c>
      <c r="T80" s="107" t="n">
        <f aca="false">(2*VLOOKUP(A80,SbDQE!B$10:SbDQE!N$184,VLOOKUP($T$33,SbDQE!Q$10:SbDQE!R$23,2,FALSE()),TRUE())/100)*(A80&gt;=18.01)+0.4*(A80&lt;18.01)</f>
        <v>0.365833521103213</v>
      </c>
      <c r="U80" s="80" t="n">
        <f aca="false">$U$74</f>
        <v>1</v>
      </c>
      <c r="V80" s="107" t="n">
        <f aca="false">1.43*(0.85+0.15*COS(PI()*((V$74/A80)-1)))*EXP(-0.72*20.48^2/(20.48^2+((10000/A80)-246.3)^2))</f>
        <v>1.39505599638326</v>
      </c>
      <c r="W80" s="107" t="n">
        <f aca="false">VLOOKUP($A80,$AF$75:$AI$84,2)</f>
        <v>60</v>
      </c>
      <c r="X80" s="103" t="n">
        <f aca="false">($X$9-E80*$E$2)/H80</f>
        <v>97.067945746874</v>
      </c>
      <c r="Y80" s="103" t="n">
        <f aca="false">1000*E80*$Y$9*$E$2/H80</f>
        <v>0.562680354908282</v>
      </c>
      <c r="Z80" s="107" t="n">
        <f aca="false">I80*10^-9*206000^2/(M80*C80^2)</f>
        <v>16.4565080900812</v>
      </c>
      <c r="AA80" s="97" t="n">
        <f aca="false">3*10^-6*Z80/($L80*$A80)</f>
        <v>3.02547697156182E-009</v>
      </c>
      <c r="AB80" s="97" t="n">
        <f aca="false">J80^2</f>
        <v>4.31721576188017E-035</v>
      </c>
      <c r="AC80" s="107" t="n">
        <f aca="false">VLOOKUP($A80,$AF$75:$AI$84,3)</f>
        <v>0.62</v>
      </c>
      <c r="AD80" s="107" t="n">
        <f aca="false">VLOOKUP($A80,$AF$75:$AI$84,4)</f>
        <v>1</v>
      </c>
      <c r="AF80" s="107" t="n">
        <f aca="false">AF79*2^0.11</f>
        <v>27.1965515599116</v>
      </c>
      <c r="AG80" s="107" t="n">
        <v>60</v>
      </c>
      <c r="AH80" s="0" t="n">
        <v>0.62</v>
      </c>
      <c r="AI80" s="57" t="n">
        <v>1</v>
      </c>
      <c r="AM80" s="56" t="n">
        <f aca="false">A80</f>
        <v>27.1965515599116</v>
      </c>
      <c r="AN80" s="108" t="n">
        <f aca="false">I80</f>
        <v>35.7392729187927</v>
      </c>
    </row>
    <row r="81" customFormat="false" ht="15" hidden="false" customHeight="false" outlineLevel="0" collapsed="false">
      <c r="A81" s="107" t="n">
        <f aca="false">A80*2^0.11</f>
        <v>29.3512863790051</v>
      </c>
      <c r="B81" s="100" t="n">
        <f aca="false">$E$6*(5.998E+022/A81^4)*($N$4/(EXP(14388/(A81*$O$4))-1)+$N$5/(EXP(14388/(A81*$O$5))-1)+$N$6/(EXP(14388/(A81*$O$6))-1)+$N$7/(EXP(14388/(A81*$O$7))-1))</f>
        <v>754273664.850509</v>
      </c>
      <c r="C81" s="87" t="n">
        <f aca="false">C$75</f>
        <v>4.8</v>
      </c>
      <c r="D81" s="101" t="n">
        <f aca="false">(C81/206000)^2*$E$3^2*$E$4*$E$5*PI()/4</f>
        <v>2.13505467695241E-006</v>
      </c>
      <c r="E81" s="101" t="n">
        <f aca="false">B81*A81*D81*Q81*T81*U81/L81</f>
        <v>7.88206773038342</v>
      </c>
      <c r="F81" s="101" t="n">
        <f aca="false">SQRT(E81*U81*$E$2+N81^2+P81*$E$2*U81)</f>
        <v>34.6851054754497</v>
      </c>
      <c r="G81" s="102" t="n">
        <f aca="false">(1/M81)*1511*(PI()/4)*$E$3^2*$E$4*$E$5/L81</f>
        <v>2475.79219816463</v>
      </c>
      <c r="H81" s="102" t="n">
        <f aca="false">G81*Q81*T81*U81*S81*$E$2</f>
        <v>1188.99972508024</v>
      </c>
      <c r="I81" s="103" t="n">
        <f aca="false">F81*1000/(H81*SQRT(M81/4)*(W81/70))</f>
        <v>35.2071857642214</v>
      </c>
      <c r="J81" s="97" t="n">
        <f aca="false">3*10^-15*I81/(L81*A81)</f>
        <v>5.99755412924678E-018</v>
      </c>
      <c r="K81" s="103" t="n">
        <f aca="false">I81/SQRT(L81/$K$9)</f>
        <v>10.1634390891912</v>
      </c>
      <c r="L81" s="80" t="n">
        <f aca="false">L$60</f>
        <v>600</v>
      </c>
      <c r="M81" s="105" t="n">
        <f aca="false">MAXA(4,(4*(A81*20.6/(2*$E$3))^2)/(C81^2))</f>
        <v>4</v>
      </c>
      <c r="N81" s="68" t="n">
        <f aca="false">N$34</f>
        <v>30</v>
      </c>
      <c r="O81" s="80"/>
      <c r="P81" s="80" t="n">
        <f aca="false">P$34</f>
        <v>30</v>
      </c>
      <c r="Q81" s="106" t="n">
        <f aca="false">Q$74*R81*AC81*AD81</f>
        <v>0.281423040082664</v>
      </c>
      <c r="R81" s="106" t="n">
        <f aca="false">SIN(PI()*(R$74/A81-1))^2/(PI()*(R$74/A81-1))^2</f>
        <v>0.944626208655558</v>
      </c>
      <c r="S81" s="80" t="n">
        <f aca="false">$S$74</f>
        <v>0.6</v>
      </c>
      <c r="T81" s="107" t="n">
        <f aca="false">(2*VLOOKUP(A81,SbDQE!B$10:SbDQE!N$184,VLOOKUP($T$33,SbDQE!Q$10:SbDQE!R$23,2,FALSE()),TRUE())/100)*(A81&gt;=18.01)+0.4*(A81&lt;18.01)</f>
        <v>0.355522160594409</v>
      </c>
      <c r="U81" s="80" t="n">
        <f aca="false">$U$74</f>
        <v>1</v>
      </c>
      <c r="V81" s="107" t="n">
        <f aca="false">1.43*(0.85+0.15*COS(PI()*((V$74/A81)-1)))*EXP(-0.72*20.48^2/(20.48^2+((10000/A81)-246.3)^2))</f>
        <v>1.36234106657465</v>
      </c>
      <c r="W81" s="107" t="n">
        <f aca="false">VLOOKUP($A81,$AF$75:$AI$84,2)</f>
        <v>58</v>
      </c>
      <c r="X81" s="103" t="n">
        <f aca="false">($X$9-E81*$E$2)/H81</f>
        <v>92.4617063731765</v>
      </c>
      <c r="Y81" s="103" t="n">
        <f aca="false">1000*E81*$Y$9*$E$2/H81</f>
        <v>0.53033268648411</v>
      </c>
      <c r="Z81" s="107" t="n">
        <f aca="false">I81*10^-9*206000^2/(M81*C81^2)</f>
        <v>16.2115032019368</v>
      </c>
      <c r="AA81" s="97" t="n">
        <f aca="false">3*10^-6*Z81/($L81*$A81)</f>
        <v>2.76163419084979E-009</v>
      </c>
      <c r="AB81" s="97" t="n">
        <f aca="false">J81^2</f>
        <v>3.59706555332451E-035</v>
      </c>
      <c r="AC81" s="107" t="n">
        <f aca="false">VLOOKUP($A81,$AF$75:$AI$84,3)</f>
        <v>0.7</v>
      </c>
      <c r="AD81" s="107" t="n">
        <f aca="false">VLOOKUP($A81,$AF$75:$AI$84,4)</f>
        <v>1</v>
      </c>
      <c r="AF81" s="107" t="n">
        <f aca="false">AF80*2^0.11</f>
        <v>29.3512863790051</v>
      </c>
      <c r="AG81" s="107" t="n">
        <v>58</v>
      </c>
      <c r="AH81" s="0" t="n">
        <v>0.7</v>
      </c>
      <c r="AI81" s="57" t="n">
        <v>1</v>
      </c>
      <c r="AM81" s="56" t="n">
        <f aca="false">A81</f>
        <v>29.3512863790051</v>
      </c>
      <c r="AN81" s="108" t="n">
        <f aca="false">I81</f>
        <v>35.2071857642214</v>
      </c>
    </row>
    <row r="82" customFormat="false" ht="15" hidden="false" customHeight="false" outlineLevel="0" collapsed="false">
      <c r="A82" s="107" t="n">
        <v>31</v>
      </c>
      <c r="B82" s="100" t="n">
        <f aca="false">$E$6*(5.998E+022/A82^4)*($N$4/(EXP(14388/(A82*$O$4))-1)+$N$5/(EXP(14388/(A82*$O$5))-1)+$N$6/(EXP(14388/(A82*$O$6))-1)+$N$7/(EXP(14388/(A82*$O$7))-1))</f>
        <v>681031902.811973</v>
      </c>
      <c r="C82" s="87" t="n">
        <f aca="false">C$75</f>
        <v>4.8</v>
      </c>
      <c r="D82" s="101" t="n">
        <f aca="false">(C82/206000)^2*$E$3^2*$E$4*$E$5*PI()/4</f>
        <v>2.13505467695241E-006</v>
      </c>
      <c r="E82" s="101" t="n">
        <f aca="false">B82*A82*D82*Q82*T82*U82/L82</f>
        <v>6.43738293412594</v>
      </c>
      <c r="F82" s="101" t="n">
        <f aca="false">SQRT(E82*U82*$E$2+N82^2+P82*$E$2*U82)</f>
        <v>34.5180976224503</v>
      </c>
      <c r="G82" s="102" t="n">
        <f aca="false">(1/M82)*1511*(PI()/4)*$E$3^2*$E$4*$E$5/L82</f>
        <v>2475.79219816463</v>
      </c>
      <c r="H82" s="102" t="n">
        <f aca="false">G82*Q82*T82*U82*S82*$E$2</f>
        <v>1018.30498553796</v>
      </c>
      <c r="I82" s="103" t="n">
        <f aca="false">F82*1000/(H82*SQRT(M82/4)*(W82/70))</f>
        <v>42.3720031236697</v>
      </c>
      <c r="J82" s="97" t="n">
        <f aca="false">3*10^-15*I82/(L82*A82)</f>
        <v>6.83419405220479E-018</v>
      </c>
      <c r="K82" s="103" t="n">
        <f aca="false">I82/SQRT(L82/$K$9)</f>
        <v>12.2317437047772</v>
      </c>
      <c r="L82" s="80" t="n">
        <f aca="false">L$60</f>
        <v>600</v>
      </c>
      <c r="M82" s="105" t="n">
        <f aca="false">MAXA(4,(4*(A82*20.6/(2*$E$3))^2)/(C82^2))</f>
        <v>4</v>
      </c>
      <c r="N82" s="68" t="n">
        <f aca="false">N$34</f>
        <v>30</v>
      </c>
      <c r="O82" s="80"/>
      <c r="P82" s="80" t="n">
        <f aca="false">P$34</f>
        <v>30</v>
      </c>
      <c r="Q82" s="106" t="n">
        <f aca="false">Q$74*R82*AC82*AD82</f>
        <v>0.268318224563355</v>
      </c>
      <c r="R82" s="106" t="n">
        <f aca="false">SIN(PI()*(R$74/A82-1))^2/(PI()*(R$74/A82-1))^2</f>
        <v>0.9006385088727</v>
      </c>
      <c r="S82" s="80" t="n">
        <f aca="false">$S$74</f>
        <v>0.6</v>
      </c>
      <c r="T82" s="107" t="n">
        <f aca="false">(2*VLOOKUP(A82,SbDQE!B$10:SbDQE!N$184,VLOOKUP($T$33,SbDQE!Q$10:SbDQE!R$23,2,FALSE()),TRUE())/100)*(A82&gt;=18.01)+0.4*(A82&lt;18.01)</f>
        <v>0.319353934450067</v>
      </c>
      <c r="U82" s="80" t="n">
        <f aca="false">$U$74</f>
        <v>1</v>
      </c>
      <c r="V82" s="107" t="n">
        <f aca="false">1.43*(0.85+0.15*COS(PI()*((V$74/A82)-1)))*EXP(-0.72*20.48^2/(20.48^2+((10000/A82)-246.3)^2))</f>
        <v>1.32579317157074</v>
      </c>
      <c r="W82" s="107" t="n">
        <f aca="false">VLOOKUP($A82,$AF$75:$AI$84,2)</f>
        <v>56</v>
      </c>
      <c r="X82" s="103" t="n">
        <f aca="false">($X$9-E82*$E$2)/H82</f>
        <v>107.972073689144</v>
      </c>
      <c r="Y82" s="103" t="n">
        <f aca="false">1000*E82*$Y$9*$E$2/H82</f>
        <v>0.505733195893184</v>
      </c>
      <c r="Z82" s="107" t="n">
        <f aca="false">I82*10^-9*206000^2/(M82*C82^2)</f>
        <v>19.5106155008252</v>
      </c>
      <c r="AA82" s="97" t="n">
        <f aca="false">3*10^-6*Z82/($L82*$A82)</f>
        <v>3.14687346787503E-009</v>
      </c>
      <c r="AB82" s="97" t="n">
        <f aca="false">J82^2</f>
        <v>4.67062083431913E-035</v>
      </c>
      <c r="AC82" s="107" t="n">
        <f aca="false">VLOOKUP($A82,$AF$75:$AI$84,3)</f>
        <v>0.7</v>
      </c>
      <c r="AD82" s="107" t="n">
        <f aca="false">VLOOKUP($A82,$AF$75:$AI$84,4)</f>
        <v>1</v>
      </c>
      <c r="AF82" s="107" t="n">
        <v>31</v>
      </c>
      <c r="AG82" s="107" t="n">
        <v>56</v>
      </c>
      <c r="AH82" s="0" t="n">
        <v>0.7</v>
      </c>
      <c r="AI82" s="57" t="n">
        <v>1</v>
      </c>
      <c r="AM82" s="56" t="n">
        <f aca="false">A82</f>
        <v>31</v>
      </c>
      <c r="AN82" s="108" t="n">
        <f aca="false">I82</f>
        <v>42.3720031236697</v>
      </c>
    </row>
    <row r="83" customFormat="false" ht="15" hidden="false" customHeight="false" outlineLevel="0" collapsed="false">
      <c r="A83" s="107" t="n">
        <v>34.2</v>
      </c>
      <c r="B83" s="100" t="n">
        <f aca="false">$E$6*(5.998E+022/A83^4)*($N$4/(EXP(14388/(A83*$O$4))-1)+$N$5/(EXP(14388/(A83*$O$5))-1)+$N$6/(EXP(14388/(A83*$O$6))-1)+$N$7/(EXP(14388/(A83*$O$7))-1))</f>
        <v>561387597.447223</v>
      </c>
      <c r="C83" s="87" t="n">
        <f aca="false">C$75</f>
        <v>4.8</v>
      </c>
      <c r="D83" s="101" t="n">
        <f aca="false">(C83/206000)^2*$E$3^2*$E$4*$E$5*PI()/4</f>
        <v>2.13505467695241E-006</v>
      </c>
      <c r="E83" s="101" t="n">
        <f aca="false">B83*A83*D83*Q83*T83*U83/L83</f>
        <v>1.60895689684818</v>
      </c>
      <c r="F83" s="101" t="n">
        <f aca="false">SQRT(E83*U83*$E$2+N83^2+P83*$E$2*U83)</f>
        <v>33.9539637623472</v>
      </c>
      <c r="G83" s="102" t="n">
        <f aca="false">(1/M83)*1511*(PI()/4)*$E$3^2*$E$4*$E$5/L83</f>
        <v>2475.79219816463</v>
      </c>
      <c r="H83" s="102" t="n">
        <f aca="false">G83*Q83*T83*U83*S83*$E$2</f>
        <v>279.867949813814</v>
      </c>
      <c r="I83" s="103" t="n">
        <f aca="false">F83*1000/(H83*SQRT(M83/4)*(W83/70))</f>
        <v>154.409019418914</v>
      </c>
      <c r="J83" s="97" t="n">
        <f aca="false">3*10^-15*I83/(L83*A83)</f>
        <v>2.25744180437008E-017</v>
      </c>
      <c r="K83" s="103" t="n">
        <f aca="false">I83/SQRT(L83/$K$9)</f>
        <v>44.5740444634079</v>
      </c>
      <c r="L83" s="80" t="n">
        <f aca="false">L$60</f>
        <v>600</v>
      </c>
      <c r="M83" s="105" t="n">
        <f aca="false">MAXA(4,(4*(A83*20.6/(2*$E$3))^2)/(C83^2))</f>
        <v>4</v>
      </c>
      <c r="N83" s="68" t="n">
        <f aca="false">N$34</f>
        <v>30</v>
      </c>
      <c r="O83" s="80"/>
      <c r="P83" s="80" t="n">
        <f aca="false">P$34</f>
        <v>30</v>
      </c>
      <c r="Q83" s="106" t="n">
        <f aca="false">Q$74*R83*AC83*AD83</f>
        <v>0.133522664726887</v>
      </c>
      <c r="R83" s="106" t="n">
        <f aca="false">SIN(PI()*(R$74/A83-1))^2/(PI()*(R$74/A83-1))^2</f>
        <v>0.804430937481247</v>
      </c>
      <c r="S83" s="80" t="n">
        <f aca="false">$S$74</f>
        <v>0.6</v>
      </c>
      <c r="T83" s="107" t="n">
        <f aca="false">(2*VLOOKUP(A83,SbDQE!B$10:SbDQE!N$184,VLOOKUP($T$33,SbDQE!Q$10:SbDQE!R$23,2,FALSE()),TRUE())/100)*(A83&gt;=18.01)+0.4*(A83&lt;18.01)</f>
        <v>0.17637732348727</v>
      </c>
      <c r="U83" s="80" t="n">
        <f aca="false">$U$74</f>
        <v>1</v>
      </c>
      <c r="V83" s="107" t="n">
        <f aca="false">1.43*(0.85+0.15*COS(PI()*((V$74/A83)-1)))*EXP(-0.72*20.48^2/(20.48^2+((10000/A83)-246.3)^2))</f>
        <v>1.20589018858946</v>
      </c>
      <c r="W83" s="107" t="n">
        <f aca="false">VLOOKUP($A83,$AF$75:$AI$84,2)</f>
        <v>55</v>
      </c>
      <c r="X83" s="103" t="n">
        <f aca="false">($X$9-E83*$E$2)/H83</f>
        <v>392.996512884007</v>
      </c>
      <c r="Y83" s="103" t="n">
        <f aca="false">1000*E83*$Y$9*$E$2/H83</f>
        <v>0.459918871858976</v>
      </c>
      <c r="Z83" s="107" t="n">
        <f aca="false">I83*10^-9*206000^2/(M83*C83^2)</f>
        <v>71.0991878044815</v>
      </c>
      <c r="AA83" s="97" t="n">
        <f aca="false">3*10^-6*Z83/($L83*$A83)</f>
        <v>1.03946181000704E-008</v>
      </c>
      <c r="AB83" s="97" t="n">
        <f aca="false">J83^2</f>
        <v>5.09604350011765E-034</v>
      </c>
      <c r="AC83" s="107" t="n">
        <f aca="false">VLOOKUP($A83,$AF$75:$AI$84,3)</f>
        <v>0.39</v>
      </c>
      <c r="AD83" s="107" t="n">
        <f aca="false">VLOOKUP($A83,$AF$75:$AI$84,4)</f>
        <v>1</v>
      </c>
      <c r="AF83" s="107" t="n">
        <v>34.2</v>
      </c>
      <c r="AG83" s="107" t="n">
        <v>55</v>
      </c>
      <c r="AH83" s="0" t="n">
        <v>0.39</v>
      </c>
      <c r="AI83" s="57" t="n">
        <v>1</v>
      </c>
      <c r="AM83" s="56" t="n">
        <f aca="false">A83</f>
        <v>34.2</v>
      </c>
      <c r="AN83" s="108" t="n">
        <f aca="false">I83</f>
        <v>154.409019418914</v>
      </c>
    </row>
    <row r="84" customFormat="false" ht="15" hidden="false" customHeight="false" outlineLevel="0" collapsed="false">
      <c r="A84" s="107" t="n">
        <f aca="false">A83*2^0.11</f>
        <v>36.9096056884514</v>
      </c>
      <c r="B84" s="100" t="n">
        <f aca="false">$E$6*(5.998E+022/A84^4)*($N$4/(EXP(14388/(A84*$O$4))-1)+$N$5/(EXP(14388/(A84*$O$5))-1)+$N$6/(EXP(14388/(A84*$O$6))-1)+$N$7/(EXP(14388/(A84*$O$7))-1))</f>
        <v>479579886.104212</v>
      </c>
      <c r="C84" s="87" t="n">
        <f aca="false">C$75</f>
        <v>4.8</v>
      </c>
      <c r="D84" s="101" t="n">
        <f aca="false">(C84/206000)^2*$E$3^2*$E$4*$E$5*PI()/4</f>
        <v>2.13505467695241E-006</v>
      </c>
      <c r="E84" s="101" t="n">
        <f aca="false">B84*A84*D84*Q84*T84*U84/L84</f>
        <v>0.608844528636702</v>
      </c>
      <c r="F84" s="101" t="n">
        <f aca="false">SQRT(E84*U84*$E$2+N84^2+P84*$E$2*U84)</f>
        <v>33.8359388258859</v>
      </c>
      <c r="G84" s="102" t="n">
        <f aca="false">(1/M84)*1511*(PI()/4)*$E$3^2*$E$4*$E$5/L84</f>
        <v>2475.79219816463</v>
      </c>
      <c r="H84" s="102" t="n">
        <f aca="false">G84*Q84*T84*U84*S84*$E$2</f>
        <v>114.869232199581</v>
      </c>
      <c r="I84" s="103" t="n">
        <f aca="false">F84*1000/(H84*SQRT(M84/4)*(W84/70))</f>
        <v>389.04217388803</v>
      </c>
      <c r="J84" s="97" t="n">
        <f aca="false">3*10^-15*I84/(L84*A84)</f>
        <v>5.27020224994922E-017</v>
      </c>
      <c r="K84" s="103" t="n">
        <f aca="false">I84/SQRT(L84/$K$9)</f>
        <v>112.306801910186</v>
      </c>
      <c r="L84" s="80" t="n">
        <f aca="false">L$60</f>
        <v>600</v>
      </c>
      <c r="M84" s="105" t="n">
        <f aca="false">MAXA(4,(4*(A84*20.6/(2*$E$3))^2)/(C84^2))</f>
        <v>4</v>
      </c>
      <c r="N84" s="68" t="n">
        <f aca="false">N$34</f>
        <v>30</v>
      </c>
      <c r="O84" s="80"/>
      <c r="P84" s="80" t="n">
        <f aca="false">P$34</f>
        <v>30</v>
      </c>
      <c r="Q84" s="106" t="n">
        <f aca="false">Q$74*R84*AC84*AD84</f>
        <v>0.116865776074422</v>
      </c>
      <c r="R84" s="106" t="n">
        <f aca="false">SIN(PI()*(R$74/A84-1))^2/(PI()*(R$74/A84-1))^2</f>
        <v>0.722606945454234</v>
      </c>
      <c r="S84" s="80" t="n">
        <f aca="false">$S$74</f>
        <v>0.6</v>
      </c>
      <c r="T84" s="107" t="n">
        <f aca="false">(2*VLOOKUP(A84,SbDQE!B$10:SbDQE!N$184,VLOOKUP($T$33,SbDQE!Q$10:SbDQE!R$23,2,FALSE()),TRUE())/100)*(A84&gt;=18.01)+0.4*(A84&lt;18.01)</f>
        <v>0.0827105565855542</v>
      </c>
      <c r="U84" s="80" t="n">
        <f aca="false">$U$74</f>
        <v>1</v>
      </c>
      <c r="V84" s="107" t="n">
        <f aca="false">1.43*(0.85+0.15*COS(PI()*((V$74/A84)-1)))*EXP(-0.72*20.48^2/(20.48^2+((10000/A84)-246.3)^2))</f>
        <v>0.990122628712126</v>
      </c>
      <c r="W84" s="107" t="n">
        <f aca="false">VLOOKUP($A84,$AF$75:$AI$84,2)</f>
        <v>53</v>
      </c>
      <c r="X84" s="103" t="n">
        <f aca="false">($X$9-E84*$E$2)/H84</f>
        <v>957.568246409609</v>
      </c>
      <c r="Y84" s="109" t="n">
        <f aca="false">1000*E84*$Y$9*$E$2/H84</f>
        <v>0.424026184890908</v>
      </c>
      <c r="Z84" s="107" t="n">
        <f aca="false">I84*10^-9*206000^2/(M84*C84^2)</f>
        <v>179.1383864053</v>
      </c>
      <c r="AA84" s="97" t="n">
        <f aca="false">3*10^-6*Z84/($L84*$A84)</f>
        <v>2.42671769399788E-008</v>
      </c>
      <c r="AB84" s="97" t="n">
        <f aca="false">J84^2</f>
        <v>2.77750317553698E-033</v>
      </c>
      <c r="AC84" s="107" t="n">
        <f aca="false">VLOOKUP($A84,$AF$75:$AI$84,3)</f>
        <v>0.38</v>
      </c>
      <c r="AD84" s="107" t="n">
        <f aca="false">VLOOKUP($A84,$AF$75:$AI$84,4)</f>
        <v>1</v>
      </c>
      <c r="AF84" s="107" t="n">
        <f aca="false">AF83*2^0.11</f>
        <v>36.9096056884514</v>
      </c>
      <c r="AG84" s="107" t="n">
        <v>53</v>
      </c>
      <c r="AH84" s="0" t="n">
        <v>0.38</v>
      </c>
      <c r="AI84" s="57" t="n">
        <v>1</v>
      </c>
      <c r="AM84" s="56" t="n">
        <f aca="false">A84</f>
        <v>36.9096056884514</v>
      </c>
      <c r="AN84" s="108" t="n">
        <f aca="false">I84</f>
        <v>389.04217388803</v>
      </c>
    </row>
    <row r="85" customFormat="false" ht="15" hidden="false" customHeight="false" outlineLevel="0" collapsed="false">
      <c r="D85" s="0" t="s">
        <v>133</v>
      </c>
      <c r="E85" s="119" t="n">
        <f aca="false">MEDIAN(E75:E84)</f>
        <v>7.92400298210294</v>
      </c>
      <c r="F85" s="53" t="n">
        <f aca="false">MEDIAN(F75:F84)</f>
        <v>34.6899409119615</v>
      </c>
      <c r="G85" s="102" t="s">
        <v>134</v>
      </c>
      <c r="I85" s="103" t="s">
        <v>135</v>
      </c>
      <c r="J85" s="79" t="n">
        <f aca="false">SQRT(SUM(AB75:AB83)/9)</f>
        <v>1.09345184093867E-017</v>
      </c>
      <c r="K85" s="115" t="s">
        <v>147</v>
      </c>
      <c r="M85" s="107" t="n">
        <f aca="false">MAXA(I75,I84)/MINA(I75,I84)</f>
        <v>6.10093783909434</v>
      </c>
      <c r="Q85" s="103" t="s">
        <v>133</v>
      </c>
      <c r="R85" s="121" t="n">
        <f aca="false">MEDIAN(R75:R84)</f>
        <v>0.91317583365744</v>
      </c>
      <c r="X85" s="103" t="n">
        <f aca="false">MINA(X75:X84)</f>
        <v>71.3938065882353</v>
      </c>
      <c r="Y85" s="103" t="n">
        <f aca="false">MAXA(Y75:Y84)</f>
        <v>0.647805593078098</v>
      </c>
      <c r="Z85" s="107"/>
      <c r="AA85" s="103"/>
    </row>
    <row r="86" customFormat="false" ht="15" hidden="false" customHeight="false" outlineLevel="0" collapsed="false">
      <c r="G86" s="103" t="s">
        <v>137</v>
      </c>
      <c r="H86" s="103"/>
      <c r="I86" s="103" t="s">
        <v>138</v>
      </c>
      <c r="J86" s="79" t="n">
        <v>3E-018</v>
      </c>
      <c r="K86" s="115" t="s">
        <v>148</v>
      </c>
      <c r="M86" s="107" t="n">
        <f aca="false">MAXA(J75,J84)/MINA(J75,J84)</f>
        <v>3.1901749720226</v>
      </c>
      <c r="X86" s="103"/>
      <c r="Y86" s="103"/>
      <c r="Z86" s="107"/>
      <c r="AA86" s="103"/>
    </row>
    <row r="87" s="123" customFormat="true" ht="13.5" hidden="false" customHeight="true" outlineLevel="0" collapsed="false">
      <c r="A87" s="122"/>
      <c r="I87" s="116" t="s">
        <v>140</v>
      </c>
      <c r="J87" s="124" t="n">
        <f aca="false">(J86/(5*J85)-1)*100</f>
        <v>-94.5127898867048</v>
      </c>
      <c r="N87" s="76"/>
      <c r="T87" s="125"/>
      <c r="V87" s="125"/>
      <c r="W87" s="107"/>
      <c r="X87" s="116"/>
      <c r="Y87" s="116"/>
      <c r="Z87" s="126"/>
      <c r="AA87" s="116"/>
      <c r="AD87" s="127"/>
      <c r="AE87" s="127"/>
      <c r="AF87" s="127"/>
      <c r="AG87" s="127"/>
      <c r="AH87" s="127"/>
    </row>
    <row r="88" s="123" customFormat="true" ht="13.5" hidden="false" customHeight="true" outlineLevel="0" collapsed="false">
      <c r="A88" s="122"/>
      <c r="I88" s="116"/>
      <c r="J88" s="124"/>
      <c r="N88" s="76"/>
      <c r="T88" s="125"/>
      <c r="V88" s="125"/>
      <c r="W88" s="107"/>
      <c r="X88" s="116"/>
      <c r="Y88" s="116"/>
      <c r="Z88" s="126"/>
      <c r="AA88" s="116"/>
      <c r="AD88" s="127"/>
      <c r="AE88" s="127"/>
      <c r="AF88" s="127"/>
      <c r="AG88" s="127"/>
      <c r="AH88" s="127"/>
    </row>
    <row r="89" s="123" customFormat="true" ht="13.5" hidden="false" customHeight="true" outlineLevel="0" collapsed="false">
      <c r="A89" s="122"/>
      <c r="E89" s="128" t="s">
        <v>151</v>
      </c>
      <c r="F89" s="129"/>
      <c r="I89" s="116"/>
      <c r="J89" s="124"/>
      <c r="L89" s="128" t="s">
        <v>151</v>
      </c>
      <c r="N89" s="76"/>
      <c r="T89" s="125"/>
      <c r="V89" s="125"/>
      <c r="W89" s="107"/>
      <c r="X89" s="116"/>
      <c r="Y89" s="116"/>
      <c r="Z89" s="126"/>
      <c r="AA89" s="116"/>
      <c r="AD89" s="127"/>
      <c r="AE89" s="127"/>
      <c r="AF89" s="127"/>
      <c r="AG89" s="127"/>
      <c r="AH89" s="127"/>
    </row>
    <row r="90" s="123" customFormat="true" ht="13.5" hidden="false" customHeight="true" outlineLevel="0" collapsed="false">
      <c r="A90" s="122"/>
      <c r="E90" s="129" t="s">
        <v>152</v>
      </c>
      <c r="F90" s="129"/>
      <c r="G90" s="130" t="n">
        <f aca="true">TODAY()</f>
        <v>46233</v>
      </c>
      <c r="I90" s="116"/>
      <c r="J90" s="124"/>
      <c r="M90" s="129" t="s">
        <v>153</v>
      </c>
      <c r="N90" s="129"/>
      <c r="O90" s="130"/>
      <c r="T90" s="125"/>
      <c r="V90" s="125"/>
      <c r="W90" s="107"/>
      <c r="X90" s="116"/>
      <c r="Y90" s="116"/>
      <c r="Z90" s="126"/>
      <c r="AA90" s="116"/>
      <c r="AD90" s="127"/>
      <c r="AE90" s="127"/>
      <c r="AF90" s="127"/>
      <c r="AG90" s="127"/>
      <c r="AH90" s="127"/>
    </row>
    <row r="91" customFormat="false" ht="15" hidden="false" customHeight="false" outlineLevel="0" collapsed="false">
      <c r="D91" s="123"/>
      <c r="E91" s="76" t="s">
        <v>154</v>
      </c>
      <c r="F91" s="0" t="s">
        <v>155</v>
      </c>
      <c r="H91" s="131" t="s">
        <v>156</v>
      </c>
      <c r="L91" s="123"/>
      <c r="M91" s="76" t="s">
        <v>154</v>
      </c>
      <c r="N91" s="0" t="s">
        <v>155</v>
      </c>
      <c r="P91" s="131"/>
      <c r="W91" s="107"/>
      <c r="X91" s="103"/>
      <c r="Y91" s="103"/>
      <c r="Z91" s="107"/>
      <c r="AA91" s="103"/>
    </row>
    <row r="92" customFormat="false" ht="15" hidden="false" customHeight="false" outlineLevel="0" collapsed="false">
      <c r="C92" s="132" t="n">
        <f aca="false">K12</f>
        <v>2.27967073421192</v>
      </c>
      <c r="D92" s="0" t="n">
        <v>6</v>
      </c>
      <c r="E92" s="0" t="n">
        <v>14</v>
      </c>
      <c r="F92" s="0" t="n">
        <v>60</v>
      </c>
      <c r="G92" s="0" t="n">
        <v>240</v>
      </c>
      <c r="H92" s="0" t="n">
        <v>512</v>
      </c>
      <c r="I92" s="0" t="s">
        <v>157</v>
      </c>
      <c r="K92" s="108" t="n">
        <f aca="false">X12</f>
        <v>10.3436478104809</v>
      </c>
      <c r="L92" s="0" t="n">
        <v>8</v>
      </c>
      <c r="M92" s="0" t="n">
        <v>16</v>
      </c>
      <c r="N92" s="0" t="n">
        <v>64</v>
      </c>
      <c r="O92" s="0" t="n">
        <v>256</v>
      </c>
      <c r="W92" s="107"/>
      <c r="X92" s="103"/>
      <c r="Y92" s="103"/>
      <c r="Z92" s="107"/>
      <c r="AA92" s="103"/>
    </row>
    <row r="93" customFormat="false" ht="15" hidden="false" customHeight="false" outlineLevel="0" collapsed="false">
      <c r="C93" s="99" t="n">
        <v>5.21</v>
      </c>
      <c r="D93" s="56" t="n">
        <f aca="true">TABLE($C$92,$A$12,$C93,$E$2,D$92)</f>
        <v>3.00724272253305</v>
      </c>
      <c r="E93" s="56" t="n">
        <f aca="true">TABLE($C$92,$A$12,$C93,$E$2,E$92)</f>
        <v>1.34336446815579</v>
      </c>
      <c r="F93" s="56" t="n">
        <f aca="true">TABLE($C$92,$A$12,$C93,$E$2,F$92)</f>
        <v>0.378416528581174</v>
      </c>
      <c r="G93" s="57" t="n">
        <f aca="true">TABLE($C$92,$A$12,$C93,$E$2,G$92)</f>
        <v>0.141217696831416</v>
      </c>
      <c r="H93" s="57" t="n">
        <f aca="true">TABLE($C$92,$A$12,$C93,$E$2,H$92)</f>
        <v>0.0896199505754362</v>
      </c>
      <c r="I93" s="108" t="n">
        <f aca="false">K12</f>
        <v>2.27967073421192</v>
      </c>
      <c r="K93" s="99" t="n">
        <v>5.21</v>
      </c>
      <c r="L93" s="53" t="n">
        <f aca="true">TABLE($K$92,$A$12,$K93,$E$2,L$92)</f>
        <v>10.3436478104809</v>
      </c>
      <c r="M93" s="53" t="n">
        <f aca="true">TABLE($K$92,$A$12,$K93,$E$2,M$92)</f>
        <v>5.17167413060268</v>
      </c>
      <c r="N93" s="133" t="n">
        <f aca="true">TABLE($K$92,$A$12,$K93,$E$2,N$92)</f>
        <v>1.29269387069402</v>
      </c>
      <c r="O93" s="56" t="n">
        <f aca="true">TABLE($K$92,$A$12,$K93,$E$2,O$92)</f>
        <v>0.322948805716855</v>
      </c>
      <c r="W93" s="107"/>
    </row>
    <row r="94" customFormat="false" ht="15" hidden="false" customHeight="false" outlineLevel="0" collapsed="false">
      <c r="C94" s="107" t="n">
        <f aca="false">C93*(7.5/5)^0.2</f>
        <v>5.65009792794001</v>
      </c>
      <c r="D94" s="56" t="n">
        <f aca="true">TABLE($C$92,$A$12,$C94,$E$2,D$92)</f>
        <v>2.43280016739449</v>
      </c>
      <c r="E94" s="56" t="n">
        <f aca="true">TABLE($C$92,$A$12,$C94,$E$2,E$92)</f>
        <v>1.08819104396483</v>
      </c>
      <c r="F94" s="56" t="n">
        <f aca="true">TABLE($C$92,$A$12,$C94,$E$2,F$92)</f>
        <v>0.307999999705261</v>
      </c>
      <c r="G94" s="57" t="n">
        <f aca="true">TABLE($C$92,$A$12,$C94,$E$2,G$92)</f>
        <v>0.115594507888591</v>
      </c>
      <c r="H94" s="57" t="n">
        <f aca="true">TABLE($C$92,$A$12,$C94,$E$2,H$92)</f>
        <v>0.0735120698354722</v>
      </c>
      <c r="I94" s="108" t="n">
        <f aca="false">K13</f>
        <v>1.84485677514422</v>
      </c>
      <c r="K94" s="107" t="n">
        <f aca="false">K93*(7.5/5)^0.2</f>
        <v>5.65009792794001</v>
      </c>
      <c r="L94" s="53" t="n">
        <f aca="true">TABLE($K$92,$A$12,$K94,$E$2,L$92)</f>
        <v>8.52209129246032</v>
      </c>
      <c r="M94" s="53" t="n">
        <f aca="true">TABLE($K$92,$A$12,$K94,$E$2,M$92)</f>
        <v>4.2608074709013</v>
      </c>
      <c r="N94" s="133" t="n">
        <f aca="true">TABLE($K$92,$A$12,$K94,$E$2,N$92)</f>
        <v>1.06484460473204</v>
      </c>
      <c r="O94" s="56" t="n">
        <f aca="true">TABLE($K$92,$A$12,$K94,$E$2,O$92)</f>
        <v>0.265853888189728</v>
      </c>
    </row>
    <row r="95" customFormat="false" ht="15" hidden="false" customHeight="false" outlineLevel="0" collapsed="false">
      <c r="C95" s="107" t="n">
        <f aca="false">C94*(7.5/5)^0.2</f>
        <v>6.12737170735355</v>
      </c>
      <c r="D95" s="56" t="n">
        <f aca="true">TABLE($C$92,$A$12,$C95,$E$2,D$92)</f>
        <v>2.38918378945954</v>
      </c>
      <c r="E95" s="56" t="n">
        <f aca="true">TABLE($C$92,$A$12,$C95,$E$2,E$92)</f>
        <v>1.07028467920894</v>
      </c>
      <c r="F95" s="56" t="n">
        <f aca="true">TABLE($C$92,$A$12,$C95,$E$2,F$92)</f>
        <v>0.304554121475095</v>
      </c>
      <c r="G95" s="57" t="n">
        <f aca="true">TABLE($C$92,$A$12,$C95,$E$2,G$92)</f>
        <v>0.115015565053119</v>
      </c>
      <c r="H95" s="57" t="n">
        <f aca="true">TABLE($C$92,$A$12,$C95,$E$2,H$92)</f>
        <v>0.0733086771784924</v>
      </c>
      <c r="I95" s="108" t="n">
        <f aca="false">K14</f>
        <v>1.81250574692175</v>
      </c>
      <c r="K95" s="107" t="n">
        <f aca="false">K94*(7.5/5)^0.2</f>
        <v>6.12737170735355</v>
      </c>
      <c r="L95" s="53" t="n">
        <f aca="true">TABLE($K$92,$A$12,$K95,$E$2,L$92)</f>
        <v>8.58146279045655</v>
      </c>
      <c r="M95" s="53" t="n">
        <f aca="true">TABLE($K$92,$A$12,$K95,$E$2,M$92)</f>
        <v>4.29035929072367</v>
      </c>
      <c r="N95" s="133" t="n">
        <f aca="true">TABLE($K$92,$A$12,$K95,$E$2,N$92)</f>
        <v>1.07203166592402</v>
      </c>
      <c r="O95" s="56" t="n">
        <f aca="true">TABLE($K$92,$A$12,$K95,$E$2,O$92)</f>
        <v>0.267449759724105</v>
      </c>
    </row>
    <row r="96" customFormat="false" ht="15" hidden="false" customHeight="false" outlineLevel="0" collapsed="false">
      <c r="C96" s="107" t="n">
        <f aca="false">C95*(7.5/5)^0.2</f>
        <v>6.64496164826037</v>
      </c>
      <c r="D96" s="56" t="n">
        <f aca="true">TABLE($C$92,$A$12,$C96,$E$2,D$92)</f>
        <v>2.74459936109817</v>
      </c>
      <c r="E96" s="56" t="n">
        <f aca="true">TABLE($C$92,$A$12,$C96,$E$2,E$92)</f>
        <v>1.23090078371387</v>
      </c>
      <c r="F96" s="56" t="n">
        <f aca="true">TABLE($C$92,$A$12,$C96,$E$2,F$92)</f>
        <v>0.351664508681348</v>
      </c>
      <c r="G96" s="57" t="n">
        <f aca="true">TABLE($C$92,$A$12,$C96,$E$2,G$92)</f>
        <v>0.13341667822443</v>
      </c>
      <c r="H96" s="57" t="n">
        <f aca="true">TABLE($C$92,$A$12,$C96,$E$2,H$92)</f>
        <v>0.0851759565753741</v>
      </c>
      <c r="I96" s="108" t="n">
        <f aca="false">K15</f>
        <v>2.0827678881472</v>
      </c>
      <c r="K96" s="107" t="n">
        <f aca="false">K95*(7.5/5)^0.2</f>
        <v>6.64496164826037</v>
      </c>
      <c r="L96" s="53" t="n">
        <f aca="true">TABLE($K$92,$A$12,$K96,$E$2,L$92)</f>
        <v>10.1753337131275</v>
      </c>
      <c r="M96" s="53" t="n">
        <f aca="true">TABLE($K$92,$A$12,$K96,$E$2,M$92)</f>
        <v>5.08710567506769</v>
      </c>
      <c r="N96" s="133" t="n">
        <f aca="true">TABLE($K$92,$A$12,$K96,$E$2,N$92)</f>
        <v>1.27093464652284</v>
      </c>
      <c r="O96" s="56" t="n">
        <f aca="true">TABLE($K$92,$A$12,$K96,$E$2,O$92)</f>
        <v>0.316891889386624</v>
      </c>
    </row>
    <row r="97" customFormat="false" ht="15" hidden="false" customHeight="false" outlineLevel="0" collapsed="false">
      <c r="C97" s="107" t="n">
        <f aca="false">C96*(7.5/5)^0.2</f>
        <v>7.2062733282297</v>
      </c>
      <c r="D97" s="56" t="n">
        <f aca="true">TABLE($C$92,$A$12,$C97,$E$2,D$92)</f>
        <v>3.68074282212161</v>
      </c>
      <c r="E97" s="56" t="n">
        <f aca="true">TABLE($C$92,$A$12,$C97,$E$2,E$92)</f>
        <v>1.65123896014628</v>
      </c>
      <c r="F97" s="56" t="n">
        <f aca="true">TABLE($C$92,$A$12,$C97,$E$2,F$92)</f>
        <v>0.472249371612704</v>
      </c>
      <c r="G97" s="57" t="n">
        <f aca="true">TABLE($C$92,$A$12,$C97,$E$2,G$92)</f>
        <v>0.179377762730858</v>
      </c>
      <c r="H97" s="57" t="n">
        <f aca="true">TABLE($C$92,$A$12,$C97,$E$2,H$92)</f>
        <v>0.114566489205759</v>
      </c>
      <c r="I97" s="108" t="n">
        <f aca="false">K16</f>
        <v>2.79339439454363</v>
      </c>
      <c r="K97" s="107" t="n">
        <f aca="false">K96*(7.5/5)^0.2</f>
        <v>7.2062733282297</v>
      </c>
      <c r="L97" s="53" t="n">
        <f aca="true">TABLE($K$92,$A$12,$K97,$E$2,L$92)</f>
        <v>13.9294149560759</v>
      </c>
      <c r="M97" s="53" t="n">
        <f aca="true">TABLE($K$92,$A$12,$K97,$E$2,M$92)</f>
        <v>6.96389577304944</v>
      </c>
      <c r="N97" s="133" t="n">
        <f aca="true">TABLE($K$92,$A$12,$K97,$E$2,N$92)</f>
        <v>1.73975638577957</v>
      </c>
      <c r="O97" s="56" t="n">
        <f aca="true">TABLE($K$92,$A$12,$K97,$E$2,O$92)</f>
        <v>0.433721538962102</v>
      </c>
    </row>
    <row r="98" customFormat="false" ht="15" hidden="false" customHeight="false" outlineLevel="0" collapsed="false">
      <c r="C98" s="107" t="n">
        <v>7.45</v>
      </c>
      <c r="D98" s="56" t="n">
        <f aca="true">TABLE($C$92,$A$12,$C98,$E$2,D$92)</f>
        <v>4.42411352380552</v>
      </c>
      <c r="E98" s="56" t="n">
        <f aca="true">TABLE($C$92,$A$12,$C98,$E$2,E$92)</f>
        <v>1.98440213487144</v>
      </c>
      <c r="F98" s="56" t="n">
        <f aca="true">TABLE($C$92,$A$12,$C98,$E$2,F$92)</f>
        <v>0.567208666605092</v>
      </c>
      <c r="G98" s="57" t="n">
        <f aca="true">TABLE($C$92,$A$12,$C98,$E$2,G$92)</f>
        <v>0.215307710129748</v>
      </c>
      <c r="H98" s="57" t="n">
        <f aca="true">TABLE($C$92,$A$12,$C98,$E$2,H$92)</f>
        <v>0.137483188441596</v>
      </c>
      <c r="I98" s="108" t="n">
        <f aca="false">K17</f>
        <v>3.3574074180791</v>
      </c>
      <c r="K98" s="107" t="n">
        <v>7.45</v>
      </c>
      <c r="L98" s="53" t="n">
        <f aca="true">TABLE($K$92,$A$12,$K98,$E$2,L$92)</f>
        <v>16.4871323956409</v>
      </c>
      <c r="M98" s="53" t="n">
        <f aca="true">TABLE($K$92,$A$12,$K98,$E$2,M$92)</f>
        <v>8.24263350015219</v>
      </c>
      <c r="N98" s="133" t="n">
        <f aca="true">TABLE($K$92,$A$12,$K98,$E$2,N$92)</f>
        <v>2.05925932853562</v>
      </c>
      <c r="O98" s="56" t="n">
        <f aca="true">TABLE($K$92,$A$12,$K98,$E$2,O$92)</f>
        <v>0.513415785631475</v>
      </c>
    </row>
    <row r="99" customFormat="false" ht="15" hidden="false" customHeight="false" outlineLevel="0" collapsed="false">
      <c r="C99" s="107" t="n">
        <v>7.55</v>
      </c>
      <c r="D99" s="56" t="n">
        <f aca="true">TABLE($C$92,$A$12,$C99,$E$2,D$92)</f>
        <v>3.70467777060734</v>
      </c>
      <c r="E99" s="56" t="n">
        <f aca="true">TABLE($C$92,$A$12,$C99,$E$2,E$92)</f>
        <v>1.66903679754059</v>
      </c>
      <c r="F99" s="56" t="n">
        <f aca="true">TABLE($C$92,$A$12,$C99,$E$2,F$92)</f>
        <v>0.484326499905565</v>
      </c>
      <c r="G99" s="57" t="n">
        <f aca="true">TABLE($C$92,$A$12,$C99,$E$2,G$92)</f>
        <v>0.186914325418362</v>
      </c>
      <c r="H99" s="57" t="n">
        <f aca="true">TABLE($C$92,$A$12,$C99,$E$2,H$92)</f>
        <v>0.120037131637073</v>
      </c>
      <c r="I99" s="108" t="n">
        <f aca="false">K18</f>
        <v>2.81475941776822</v>
      </c>
      <c r="K99" s="107" t="n">
        <v>7.55</v>
      </c>
      <c r="L99" s="53" t="n">
        <f aca="true">TABLE($K$92,$A$12,$K99,$E$2,L$92)</f>
        <v>9.56195944093499</v>
      </c>
      <c r="M99" s="53" t="n">
        <f aca="true">TABLE($K$92,$A$12,$K99,$E$2,M$92)</f>
        <v>4.77999559132816</v>
      </c>
      <c r="N99" s="133" t="n">
        <f aca="true">TABLE($K$92,$A$12,$K99,$E$2,N$92)</f>
        <v>1.19352270412304</v>
      </c>
      <c r="O99" s="56" t="n">
        <f aca="true">TABLE($K$92,$A$12,$K99,$E$2,O$92)</f>
        <v>0.296904482321762</v>
      </c>
    </row>
    <row r="100" customFormat="false" ht="15" hidden="false" customHeight="false" outlineLevel="0" collapsed="false">
      <c r="C100" s="107" t="n">
        <f aca="false">C99*(7.5/5)^0.2</f>
        <v>8.18776187254262</v>
      </c>
      <c r="D100" s="56" t="n">
        <f aca="true">TABLE($C$92,$A$12,$C100,$E$2,D$92)</f>
        <v>2.48844918420006</v>
      </c>
      <c r="E100" s="56" t="n">
        <f aca="true">TABLE($C$92,$A$12,$C100,$E$2,E$92)</f>
        <v>1.13160805393861</v>
      </c>
      <c r="F100" s="56" t="n">
        <f aca="true">TABLE($C$92,$A$12,$C100,$E$2,F$92)</f>
        <v>0.338430875230215</v>
      </c>
      <c r="G100" s="57" t="n">
        <f aca="true">TABLE($C$92,$A$12,$C100,$E$2,G$92)</f>
        <v>0.134607686969669</v>
      </c>
      <c r="H100" s="57" t="n">
        <f aca="true">TABLE($C$92,$A$12,$C100,$E$2,H$92)</f>
        <v>0.0872960018094425</v>
      </c>
      <c r="I100" s="108" t="n">
        <f aca="false">K19</f>
        <v>1.89547382286453</v>
      </c>
      <c r="K100" s="107" t="n">
        <f aca="false">K99*(7.5/5)^0.2</f>
        <v>8.18776187254262</v>
      </c>
      <c r="L100" s="53" t="n">
        <f aca="true">TABLE($K$92,$A$12,$K100,$E$2,L$92)</f>
        <v>6.49182966934611</v>
      </c>
      <c r="M100" s="53" t="n">
        <f aca="true">TABLE($K$92,$A$12,$K100,$E$2,M$92)</f>
        <v>3.24458371435906</v>
      </c>
      <c r="N100" s="133" t="n">
        <f aca="true">TABLE($K$92,$A$12,$K100,$E$2,N$92)</f>
        <v>0.809149248118762</v>
      </c>
      <c r="O100" s="56" t="n">
        <f aca="true">TABLE($K$92,$A$12,$K100,$E$2,O$92)</f>
        <v>0.200290631558689</v>
      </c>
    </row>
    <row r="101" customFormat="false" ht="15" hidden="false" customHeight="false" outlineLevel="0" collapsed="false">
      <c r="C101" s="107" t="n">
        <f aca="false">C100*(7.5/5)^0.2</f>
        <v>8.87939662006128</v>
      </c>
      <c r="D101" s="56" t="n">
        <f aca="true">TABLE($C$92,$A$12,$C101,$E$2,D$92)</f>
        <v>2.18418117152409</v>
      </c>
      <c r="E101" s="56" t="n">
        <f aca="true">TABLE($C$92,$A$12,$C101,$E$2,E$92)</f>
        <v>1.00109525034961</v>
      </c>
      <c r="F101" s="56" t="n">
        <f aca="true">TABLE($C$92,$A$12,$C101,$E$2,F$92)</f>
        <v>0.30658314520345</v>
      </c>
      <c r="G101" s="57" t="n">
        <f aca="true">TABLE($C$92,$A$12,$C101,$E$2,G$92)</f>
        <v>0.124569858663128</v>
      </c>
      <c r="H101" s="57" t="n">
        <f aca="true">TABLE($C$92,$A$12,$C101,$E$2,H$92)</f>
        <v>0.0813107708053987</v>
      </c>
      <c r="I101" s="108" t="n">
        <f aca="false">K20</f>
        <v>1.66730917594621</v>
      </c>
      <c r="K101" s="107" t="n">
        <f aca="false">K100*(7.5/5)^0.2</f>
        <v>8.87939662006128</v>
      </c>
      <c r="L101" s="53" t="n">
        <f aca="true">TABLE($K$92,$A$12,$K101,$E$2,L$92)</f>
        <v>5.84944733417168</v>
      </c>
      <c r="M101" s="53" t="n">
        <f aca="true">TABLE($K$92,$A$12,$K101,$E$2,M$92)</f>
        <v>2.92299448757847</v>
      </c>
      <c r="N101" s="133" t="n">
        <f aca="true">TABLE($K$92,$A$12,$K101,$E$2,N$92)</f>
        <v>0.728154852633572</v>
      </c>
      <c r="O101" s="56" t="n">
        <f aca="true">TABLE($K$92,$A$12,$K101,$E$2,O$92)</f>
        <v>0.179444943897347</v>
      </c>
    </row>
    <row r="102" customFormat="false" ht="15" hidden="false" customHeight="false" outlineLevel="0" collapsed="false">
      <c r="C102" s="107" t="n">
        <f aca="false">C101*(7.5/5)^0.2</f>
        <v>9.62945497972472</v>
      </c>
      <c r="D102" s="56" t="n">
        <f aca="true">TABLE($C$92,$A$12,$C102,$E$2,D$92)</f>
        <v>1.86241522491065</v>
      </c>
      <c r="E102" s="56" t="n">
        <f aca="true">TABLE($C$92,$A$12,$C102,$E$2,E$92)</f>
        <v>0.862671047260268</v>
      </c>
      <c r="F102" s="56" t="n">
        <f aca="true">TABLE($C$92,$A$12,$C102,$E$2,F$92)</f>
        <v>0.272121367914711</v>
      </c>
      <c r="G102" s="57" t="n">
        <f aca="true">TABLE($C$92,$A$12,$C102,$E$2,G$92)</f>
        <v>0.113265125773113</v>
      </c>
      <c r="H102" s="57" t="n">
        <f aca="true">TABLE($C$92,$A$12,$C102,$E$2,H$92)</f>
        <v>0.0744433463453457</v>
      </c>
      <c r="I102" s="108" t="n">
        <f aca="false">K21</f>
        <v>1.42586491373826</v>
      </c>
      <c r="K102" s="107" t="n">
        <f aca="false">K101*(7.5/5)^0.2</f>
        <v>9.62945497972472</v>
      </c>
      <c r="L102" s="53" t="n">
        <f aca="true">TABLE($K$92,$A$12,$K102,$E$2,L$92)</f>
        <v>5.10392438112201</v>
      </c>
      <c r="M102" s="53" t="n">
        <f aca="true">TABLE($K$92,$A$12,$K102,$E$2,M$92)</f>
        <v>2.54979930409138</v>
      </c>
      <c r="N102" s="133" t="n">
        <f aca="true">TABLE($K$92,$A$12,$K102,$E$2,N$92)</f>
        <v>0.634205496318402</v>
      </c>
      <c r="O102" s="56" t="n">
        <f aca="true">TABLE($K$92,$A$12,$K102,$E$2,O$92)</f>
        <v>0.155307044375158</v>
      </c>
    </row>
    <row r="103" customFormat="false" ht="15" hidden="false" customHeight="false" outlineLevel="0" collapsed="false">
      <c r="C103" s="107" t="n">
        <f aca="false">C102*(7.5/5)^0.2</f>
        <v>10.4428720975306</v>
      </c>
      <c r="D103" s="56" t="n">
        <f aca="true">TABLE($C$92,$A$12,$C103,$E$2,D$92)</f>
        <v>1.80947771536748</v>
      </c>
      <c r="E103" s="56" t="n">
        <f aca="true">TABLE($C$92,$A$12,$C103,$E$2,E$92)</f>
        <v>0.844127676211359</v>
      </c>
      <c r="F103" s="56" t="n">
        <f aca="true">TABLE($C$92,$A$12,$C103,$E$2,F$92)</f>
        <v>0.271285157192553</v>
      </c>
      <c r="G103" s="57" t="n">
        <f aca="true">TABLE($C$92,$A$12,$C103,$E$2,G$92)</f>
        <v>0.114502757829569</v>
      </c>
      <c r="H103" s="57" t="n">
        <f aca="true">TABLE($C$92,$A$12,$C103,$E$2,H$92)</f>
        <v>0.0755432202462332</v>
      </c>
      <c r="I103" s="108" t="n">
        <f aca="false">K22</f>
        <v>1.38811182692232</v>
      </c>
      <c r="K103" s="107" t="n">
        <f aca="false">K102*(7.5/5)^0.2</f>
        <v>10.4428720975306</v>
      </c>
      <c r="L103" s="53" t="n">
        <f aca="true">TABLE($K$92,$A$12,$K103,$E$2,L$92)</f>
        <v>5.073966945634</v>
      </c>
      <c r="M103" s="53" t="n">
        <f aca="true">TABLE($K$92,$A$12,$K103,$E$2,M$92)</f>
        <v>2.53437134459728</v>
      </c>
      <c r="N103" s="133" t="n">
        <f aca="true">TABLE($K$92,$A$12,$K103,$E$2,N$92)</f>
        <v>0.629674643819731</v>
      </c>
      <c r="O103" s="56" t="n">
        <f aca="true">TABLE($K$92,$A$12,$K103,$E$2,O$92)</f>
        <v>0.153500468625345</v>
      </c>
    </row>
    <row r="104" customFormat="false" ht="15" hidden="false" customHeight="false" outlineLevel="0" collapsed="false">
      <c r="C104" s="107" t="n">
        <f aca="false">C103*(7.5/5)^0.2</f>
        <v>11.325</v>
      </c>
      <c r="D104" s="56" t="n">
        <f aca="true">TABLE($C$92,$A$12,$C104,$E$2,D$92)</f>
        <v>1.88379749680623</v>
      </c>
      <c r="E104" s="56" t="n">
        <f aca="true">TABLE($C$92,$A$12,$C104,$E$2,E$92)</f>
        <v>0.882235818957591</v>
      </c>
      <c r="F104" s="56" t="n">
        <f aca="true">TABLE($C$92,$A$12,$C104,$E$2,F$92)</f>
        <v>0.286339163888831</v>
      </c>
      <c r="G104" s="57" t="n">
        <f aca="true">TABLE($C$92,$A$12,$C104,$E$2,G$92)</f>
        <v>0.121706804212511</v>
      </c>
      <c r="H104" s="57" t="n">
        <f aca="true">TABLE($C$92,$A$12,$C104,$E$2,H$92)</f>
        <v>0.0804455283044647</v>
      </c>
      <c r="I104" s="108" t="n">
        <f aca="false">K23</f>
        <v>1.44672784464751</v>
      </c>
      <c r="K104" s="107" t="n">
        <f aca="false">K103*(7.5/5)^0.2</f>
        <v>11.325</v>
      </c>
      <c r="L104" s="53" t="n">
        <f aca="true">TABLE($K$92,$A$12,$K104,$E$2,L$92)</f>
        <v>5.39114156594345</v>
      </c>
      <c r="M104" s="53" t="n">
        <f aca="true">TABLE($K$92,$A$12,$K104,$E$2,M$92)</f>
        <v>2.69251642719831</v>
      </c>
      <c r="N104" s="133" t="n">
        <f aca="true">TABLE($K$92,$A$12,$K104,$E$2,N$92)</f>
        <v>0.668547573139453</v>
      </c>
      <c r="O104" s="56" t="n">
        <f aca="true">TABLE($K$92,$A$12,$K104,$E$2,O$92)</f>
        <v>0.162555359624739</v>
      </c>
    </row>
    <row r="105" customFormat="false" ht="15" hidden="false" customHeight="false" outlineLevel="0" collapsed="false">
      <c r="C105" s="107" t="n">
        <f aca="false">C104*(7.5/5)^0.2</f>
        <v>12.2816428088139</v>
      </c>
      <c r="D105" s="56" t="n">
        <f aca="true">TABLE($C$92,$A$12,$C105,$E$2,D$92)</f>
        <v>2.08151671341445</v>
      </c>
      <c r="E105" s="56" t="n">
        <f aca="true">TABLE($C$92,$A$12,$C105,$E$2,E$92)</f>
        <v>0.975201135860023</v>
      </c>
      <c r="F105" s="56" t="n">
        <f aca="true">TABLE($C$92,$A$12,$C105,$E$2,F$92)</f>
        <v>0.31680895067891</v>
      </c>
      <c r="G105" s="57" t="n">
        <f aca="true">TABLE($C$92,$A$12,$C105,$E$2,G$92)</f>
        <v>0.134746031417377</v>
      </c>
      <c r="H105" s="57" t="n">
        <f aca="true">TABLE($C$92,$A$12,$C105,$E$2,H$92)</f>
        <v>0.0890794963036918</v>
      </c>
      <c r="I105" s="108" t="n">
        <f aca="false">K24</f>
        <v>1.5987449417228</v>
      </c>
      <c r="K105" s="107" t="n">
        <f aca="false">K104*(7.5/5)^0.2</f>
        <v>12.2816428088139</v>
      </c>
      <c r="L105" s="53" t="n">
        <f aca="true">TABLE($K$92,$A$12,$K105,$E$2,L$92)</f>
        <v>6.06546023981505</v>
      </c>
      <c r="M105" s="53" t="n">
        <f aca="true">TABLE($K$92,$A$12,$K105,$E$2,M$92)</f>
        <v>3.02926299982076</v>
      </c>
      <c r="N105" s="133" t="n">
        <f aca="true">TABLE($K$92,$A$12,$K105,$E$2,N$92)</f>
        <v>0.752115069825037</v>
      </c>
      <c r="O105" s="56" t="n">
        <f aca="true">TABLE($K$92,$A$12,$K105,$E$2,O$92)</f>
        <v>0.182828087326107</v>
      </c>
    </row>
    <row r="106" customFormat="false" ht="15" hidden="false" customHeight="false" outlineLevel="0" collapsed="false">
      <c r="C106" s="107" t="n">
        <f aca="false">C105*(7.5/5)^0.2</f>
        <v>13.3190949300919</v>
      </c>
      <c r="D106" s="56" t="n">
        <f aca="true">TABLE($C$92,$A$12,$C106,$E$2,D$92)</f>
        <v>2.39203840967311</v>
      </c>
      <c r="E106" s="56" t="n">
        <f aca="true">TABLE($C$92,$A$12,$C106,$E$2,E$92)</f>
        <v>1.11815686556395</v>
      </c>
      <c r="F106" s="56" t="n">
        <f aca="true">TABLE($C$92,$A$12,$C106,$E$2,F$92)</f>
        <v>0.361205944531871</v>
      </c>
      <c r="G106" s="57" t="n">
        <f aca="true">TABLE($C$92,$A$12,$C106,$E$2,G$92)</f>
        <v>0.153019727174033</v>
      </c>
      <c r="H106" s="57" t="n">
        <f aca="true">TABLE($C$92,$A$12,$C106,$E$2,H$92)</f>
        <v>0.101054083194149</v>
      </c>
      <c r="I106" s="108" t="n">
        <f aca="false">K25</f>
        <v>1.83606812137407</v>
      </c>
      <c r="K106" s="107" t="n">
        <f aca="false">K105*(7.5/5)^0.2</f>
        <v>13.3190949300919</v>
      </c>
      <c r="L106" s="53" t="n">
        <f aca="true">TABLE($K$92,$A$12,$K106,$E$2,L$92)</f>
        <v>7.07375840565948</v>
      </c>
      <c r="M106" s="53" t="n">
        <f aca="true">TABLE($K$92,$A$12,$K106,$E$2,M$92)</f>
        <v>3.53304878311297</v>
      </c>
      <c r="N106" s="133" t="n">
        <f aca="true">TABLE($K$92,$A$12,$K106,$E$2,N$92)</f>
        <v>0.877516566203078</v>
      </c>
      <c r="O106" s="56" t="n">
        <f aca="true">TABLE($K$92,$A$12,$K106,$E$2,O$92)</f>
        <v>0.213633511975606</v>
      </c>
    </row>
    <row r="107" customFormat="false" ht="15" hidden="false" customHeight="false" outlineLevel="0" collapsed="false">
      <c r="C107" s="107" t="n">
        <v>14</v>
      </c>
      <c r="D107" s="56" t="n">
        <f aca="true">TABLE($C$92,$A$12,$C107,$E$2,D$92)</f>
        <v>2.75286707281397</v>
      </c>
      <c r="E107" s="56" t="n">
        <f aca="true">TABLE($C$92,$A$12,$C107,$E$2,E$92)</f>
        <v>1.28374891846458</v>
      </c>
      <c r="F107" s="56" t="n">
        <f aca="true">TABLE($C$92,$A$12,$C107,$E$2,F$92)</f>
        <v>0.412181044016014</v>
      </c>
      <c r="G107" s="57" t="n">
        <f aca="true">TABLE($C$92,$A$12,$C107,$E$2,G$92)</f>
        <v>0.173852431290003</v>
      </c>
      <c r="H107" s="57" t="n">
        <f aca="true">TABLE($C$92,$A$12,$C107,$E$2,H$92)</f>
        <v>0.114678161092634</v>
      </c>
      <c r="I107" s="108" t="n">
        <f aca="false">K26</f>
        <v>2.11159757075744</v>
      </c>
      <c r="K107" s="107" t="n">
        <v>14</v>
      </c>
      <c r="L107" s="53" t="n">
        <f aca="true">TABLE($K$92,$A$12,$K107,$E$2,L$92)</f>
        <v>7.88681872726298</v>
      </c>
      <c r="M107" s="53" t="n">
        <f aca="true">TABLE($K$92,$A$12,$K107,$E$2,M$92)</f>
        <v>3.93938716327869</v>
      </c>
      <c r="N107" s="133" t="n">
        <f aca="true">TABLE($K$92,$A$12,$K107,$E$2,N$92)</f>
        <v>0.97881349029047</v>
      </c>
      <c r="O107" s="56" t="n">
        <f aca="true">TABLE($K$92,$A$12,$K107,$E$2,O$92)</f>
        <v>0.238670072043416</v>
      </c>
    </row>
    <row r="108" customFormat="false" ht="15" hidden="false" customHeight="false" outlineLevel="0" collapsed="false">
      <c r="D108" s="119"/>
      <c r="E108" s="119"/>
      <c r="F108" s="108"/>
    </row>
    <row r="109" customFormat="false" ht="15" hidden="false" customHeight="false" outlineLevel="0" collapsed="false">
      <c r="C109" s="99"/>
      <c r="D109" s="123"/>
      <c r="E109" s="129" t="s">
        <v>158</v>
      </c>
      <c r="G109" s="123"/>
      <c r="H109" s="123"/>
      <c r="I109" s="116"/>
      <c r="M109" s="129" t="s">
        <v>159</v>
      </c>
    </row>
    <row r="110" customFormat="false" ht="15" hidden="false" customHeight="false" outlineLevel="0" collapsed="false">
      <c r="C110" s="107"/>
      <c r="D110" s="123"/>
      <c r="E110" s="76" t="s">
        <v>154</v>
      </c>
      <c r="F110" s="0" t="s">
        <v>155</v>
      </c>
      <c r="H110" s="131" t="s">
        <v>156</v>
      </c>
      <c r="M110" s="76" t="s">
        <v>154</v>
      </c>
      <c r="N110" s="0" t="s">
        <v>155</v>
      </c>
    </row>
    <row r="111" customFormat="false" ht="15" hidden="false" customHeight="false" outlineLevel="0" collapsed="false">
      <c r="C111" s="107" t="n">
        <f aca="false">K34</f>
        <v>2.42863734438927</v>
      </c>
      <c r="D111" s="0" t="n">
        <v>6</v>
      </c>
      <c r="E111" s="0" t="n">
        <v>14</v>
      </c>
      <c r="F111" s="0" t="n">
        <v>30</v>
      </c>
      <c r="G111" s="0" t="n">
        <v>120</v>
      </c>
      <c r="H111" s="0" t="n">
        <v>512</v>
      </c>
      <c r="I111" s="0" t="s">
        <v>157</v>
      </c>
      <c r="K111" s="108" t="n">
        <f aca="false">X34</f>
        <v>6.94618372149542</v>
      </c>
      <c r="L111" s="0" t="n">
        <v>8</v>
      </c>
      <c r="M111" s="0" t="n">
        <v>16</v>
      </c>
      <c r="N111" s="0" t="n">
        <v>32</v>
      </c>
      <c r="O111" s="0" t="n">
        <v>128</v>
      </c>
    </row>
    <row r="112" customFormat="false" ht="15" hidden="false" customHeight="false" outlineLevel="0" collapsed="false">
      <c r="C112" s="107" t="n">
        <v>14</v>
      </c>
      <c r="D112" s="56" t="n">
        <f aca="true">TABLE($C$111,$A$34,$C112,$E$2,D$111)</f>
        <v>4.53283754363404</v>
      </c>
      <c r="E112" s="56" t="n">
        <f aca="true">TABLE($C$111,$A$34,$C112,$E$2,E$111)</f>
        <v>2.36741113073506</v>
      </c>
      <c r="F112" s="56" t="n">
        <f aca="true">TABLE($C$111,$A$34,$C112,$E$2,F$111)</f>
        <v>1.42055125662594</v>
      </c>
      <c r="G112" s="56" t="n">
        <f aca="true">TABLE($C$111,$A$34,$C112,$E$2,G$111)</f>
        <v>0.637541443054174</v>
      </c>
      <c r="H112" s="57" t="n">
        <f aca="true">TABLE($C$111,$A$34,$C112,$E$2,H$111)</f>
        <v>0.298998489300132</v>
      </c>
      <c r="I112" s="108" t="n">
        <f aca="false">K34</f>
        <v>2.42863734438927</v>
      </c>
      <c r="K112" s="107" t="n">
        <v>14</v>
      </c>
      <c r="L112" s="56" t="n">
        <f aca="true">TABLE($K$111,$A$34,$K112,$E$2,L$111)</f>
        <v>14.0417300683805</v>
      </c>
      <c r="M112" s="56" t="n">
        <f aca="true">TABLE($K$111,$A$34,$K112,$E$2,M$111)</f>
        <v>6.99226272057035</v>
      </c>
      <c r="N112" s="133" t="n">
        <f aca="true">TABLE($K$111,$A$34,$K112,$E$2,N$111)</f>
        <v>3.46752904666525</v>
      </c>
      <c r="O112" s="56" t="n">
        <f aca="true">TABLE($K$111,$A$34,$K112,$E$2,O$111)</f>
        <v>0.823978791236434</v>
      </c>
    </row>
    <row r="113" customFormat="false" ht="15" hidden="false" customHeight="false" outlineLevel="0" collapsed="false">
      <c r="C113" s="107" t="n">
        <v>15.6</v>
      </c>
      <c r="D113" s="56" t="n">
        <f aca="true">TABLE($C$111,$A$34,$C113,$E$2,D$111)</f>
        <v>2.7127010682378</v>
      </c>
      <c r="E113" s="56" t="n">
        <f aca="true">TABLE($C$111,$A$34,$C113,$E$2,E$111)</f>
        <v>1.48814898660977</v>
      </c>
      <c r="F113" s="56" t="n">
        <f aca="true">TABLE($C$111,$A$34,$C113,$E$2,F$111)</f>
        <v>0.92637141865327</v>
      </c>
      <c r="G113" s="56" t="n">
        <f aca="true">TABLE($C$111,$A$34,$C113,$E$2,G$111)</f>
        <v>0.431021095939715</v>
      </c>
      <c r="H113" s="57" t="n">
        <f aca="true">TABLE($C$111,$A$34,$C113,$E$2,H$111)</f>
        <v>0.204503359905717</v>
      </c>
      <c r="I113" s="108" t="n">
        <f aca="false">K35</f>
        <v>2.19089363268285</v>
      </c>
      <c r="K113" s="107" t="n">
        <v>15.6</v>
      </c>
      <c r="L113" s="56" t="n">
        <f aca="true">TABLE($K$111,$A$34,$K113,$E$2,L$111)</f>
        <v>7.81164839296552</v>
      </c>
      <c r="M113" s="56" t="n">
        <f aca="true">TABLE($K$111,$A$34,$K113,$E$2,M$111)</f>
        <v>3.87495113513071</v>
      </c>
      <c r="N113" s="133" t="n">
        <f aca="true">TABLE($K$111,$A$34,$K113,$E$2,N$111)</f>
        <v>1.90660250621331</v>
      </c>
      <c r="O113" s="56" t="n">
        <f aca="true">TABLE($K$111,$A$34,$K113,$E$2,O$111)</f>
        <v>0.430341034525254</v>
      </c>
    </row>
    <row r="114" customFormat="false" ht="15" hidden="false" customHeight="false" outlineLevel="0" collapsed="false">
      <c r="C114" s="107" t="n">
        <v>16.5</v>
      </c>
      <c r="D114" s="56" t="n">
        <f aca="true">TABLE($C$111,$A$34,$C114,$E$2,D$111)</f>
        <v>2.94866280797983</v>
      </c>
      <c r="E114" s="56" t="n">
        <f aca="true">TABLE($C$111,$A$34,$C114,$E$2,E$111)</f>
        <v>1.60639992796941</v>
      </c>
      <c r="F114" s="56" t="n">
        <f aca="true">TABLE($C$111,$A$34,$C114,$E$2,F$111)</f>
        <v>0.995173965156818</v>
      </c>
      <c r="G114" s="56" t="n">
        <f aca="true">TABLE($C$111,$A$34,$C114,$E$2,G$111)</f>
        <v>0.460982066226802</v>
      </c>
      <c r="H114" s="57" t="n">
        <f aca="true">TABLE($C$111,$A$34,$C114,$E$2,H$111)</f>
        <v>0.21841919378791</v>
      </c>
      <c r="I114" s="108" t="n">
        <f aca="false">K36</f>
        <v>2.37565796573366</v>
      </c>
      <c r="K114" s="107" t="n">
        <v>16.5</v>
      </c>
      <c r="L114" s="56" t="n">
        <f aca="true">TABLE($K$111,$A$34,$K114,$E$2,L$111)</f>
        <v>8.74987042769742</v>
      </c>
      <c r="M114" s="56" t="n">
        <f aca="true">TABLE($K$111,$A$34,$K114,$E$2,M$111)</f>
        <v>4.34328274952913</v>
      </c>
      <c r="N114" s="133" t="n">
        <f aca="true">TABLE($K$111,$A$34,$K114,$E$2,N$111)</f>
        <v>2.13998891044499</v>
      </c>
      <c r="O114" s="56" t="n">
        <f aca="true">TABLE($K$111,$A$34,$K114,$E$2,O$111)</f>
        <v>0.487518531131876</v>
      </c>
    </row>
    <row r="115" customFormat="false" ht="15" hidden="false" customHeight="false" outlineLevel="0" collapsed="false">
      <c r="C115" s="107" t="n">
        <v>17.2</v>
      </c>
      <c r="D115" s="56" t="n">
        <f aca="true">TABLE($C$111,$A$34,$C115,$E$2,D$111)</f>
        <v>3.20374427390466</v>
      </c>
      <c r="E115" s="56" t="n">
        <f aca="true">TABLE($C$111,$A$34,$C115,$E$2,E$111)</f>
        <v>1.72959334258894</v>
      </c>
      <c r="F115" s="56" t="n">
        <f aca="true">TABLE($C$111,$A$34,$C115,$E$2,F$111)</f>
        <v>1.06457690606932</v>
      </c>
      <c r="G115" s="56" t="n">
        <f aca="true">TABLE($C$111,$A$34,$C115,$E$2,G$111)</f>
        <v>0.490133421985796</v>
      </c>
      <c r="H115" s="57" t="n">
        <f aca="true">TABLE($C$111,$A$34,$C115,$E$2,H$111)</f>
        <v>0.23178884915717</v>
      </c>
      <c r="I115" s="108" t="n">
        <f aca="false">K37</f>
        <v>2.57302883432532</v>
      </c>
      <c r="K115" s="107" t="n">
        <v>17.2</v>
      </c>
      <c r="L115" s="56" t="n">
        <f aca="true">TABLE($K$111,$A$34,$K115,$E$2,L$111)</f>
        <v>9.96229189741383</v>
      </c>
      <c r="M115" s="56" t="n">
        <f aca="true">TABLE($K$111,$A$34,$K115,$E$2,M$111)</f>
        <v>4.94909435709287</v>
      </c>
      <c r="N115" s="133" t="n">
        <f aca="true">TABLE($K$111,$A$34,$K115,$E$2,N$111)</f>
        <v>2.44249558693239</v>
      </c>
      <c r="O115" s="56" t="n">
        <f aca="true">TABLE($K$111,$A$34,$K115,$E$2,O$111)</f>
        <v>0.56254650931203</v>
      </c>
    </row>
    <row r="116" customFormat="false" ht="15" hidden="false" customHeight="false" outlineLevel="0" collapsed="false">
      <c r="C116" s="107" t="n">
        <f aca="false">C115*(21/15)^0.2</f>
        <v>18.3972984624712</v>
      </c>
      <c r="D116" s="56" t="n">
        <f aca="true">TABLE($C$111,$A$34,$C116,$E$2,D$111)</f>
        <v>3.92429980429759</v>
      </c>
      <c r="E116" s="56" t="n">
        <f aca="true">TABLE($C$111,$A$34,$C116,$E$2,E$111)</f>
        <v>2.07938956792857</v>
      </c>
      <c r="F116" s="56" t="n">
        <f aca="true">TABLE($C$111,$A$34,$C116,$E$2,F$111)</f>
        <v>1.26210625047306</v>
      </c>
      <c r="G116" s="56" t="n">
        <f aca="true">TABLE($C$111,$A$34,$C116,$E$2,G$111)</f>
        <v>0.573166290630579</v>
      </c>
      <c r="H116" s="57" t="n">
        <f aca="true">TABLE($C$111,$A$34,$C116,$E$2,H$111)</f>
        <v>0.269865165695542</v>
      </c>
      <c r="I116" s="108" t="n">
        <f aca="false">K38</f>
        <v>3.13167454592879</v>
      </c>
      <c r="K116" s="107" t="n">
        <f aca="false">K115*(21/15)^0.2</f>
        <v>18.3972984624712</v>
      </c>
      <c r="L116" s="56" t="n">
        <f aca="true">TABLE($K$111,$A$34,$K116,$E$2,L$111)</f>
        <v>12.9284840773655</v>
      </c>
      <c r="M116" s="56" t="n">
        <f aca="true">TABLE($K$111,$A$34,$K116,$E$2,M$111)</f>
        <v>6.43185944571924</v>
      </c>
      <c r="N116" s="133" t="n">
        <f aca="true">TABLE($K$111,$A$34,$K116,$E$2,N$111)</f>
        <v>3.18354712989613</v>
      </c>
      <c r="O116" s="56" t="n">
        <f aca="true">TABLE($K$111,$A$34,$K116,$E$2,O$111)</f>
        <v>0.747312893028804</v>
      </c>
    </row>
    <row r="117" customFormat="false" ht="15" hidden="false" customHeight="false" outlineLevel="0" collapsed="false">
      <c r="C117" s="107" t="n">
        <v>20</v>
      </c>
      <c r="D117" s="56" t="n">
        <f aca="true">TABLE($C$111,$A$34,$C117,$E$2,D$111)</f>
        <v>8.19987560447028</v>
      </c>
      <c r="E117" s="56" t="n">
        <f aca="true">TABLE($C$111,$A$34,$C117,$E$2,E$111)</f>
        <v>4.16203734375258</v>
      </c>
      <c r="F117" s="56" t="n">
        <f aca="true">TABLE($C$111,$A$34,$C117,$E$2,F$111)</f>
        <v>2.43687621930493</v>
      </c>
      <c r="G117" s="56" t="n">
        <f aca="true">TABLE($C$111,$A$34,$C117,$E$2,G$111)</f>
        <v>1.06423514567675</v>
      </c>
      <c r="H117" s="57" t="n">
        <f aca="true">TABLE($C$111,$A$34,$C117,$E$2,H$111)</f>
        <v>0.494366164425704</v>
      </c>
      <c r="I117" s="108" t="n">
        <f aca="false">K39</f>
        <v>6.88972655533598</v>
      </c>
      <c r="K117" s="107" t="n">
        <v>20</v>
      </c>
      <c r="L117" s="56" t="n">
        <f aca="true">TABLE($K$111,$A$34,$K117,$E$2,L$111)</f>
        <v>25.3731821114868</v>
      </c>
      <c r="M117" s="56" t="n">
        <f aca="true">TABLE($K$111,$A$34,$K117,$E$2,M$111)</f>
        <v>12.654310919822</v>
      </c>
      <c r="N117" s="133" t="n">
        <f aca="true">TABLE($K$111,$A$34,$K117,$E$2,N$111)</f>
        <v>6.29487532398961</v>
      </c>
      <c r="O117" s="56" t="n">
        <f aca="true">TABLE($K$111,$A$34,$K117,$E$2,O$111)</f>
        <v>1.52529862711532</v>
      </c>
    </row>
    <row r="118" customFormat="false" ht="15.75" hidden="false" customHeight="false" outlineLevel="0" collapsed="false">
      <c r="C118" s="117" t="n">
        <v>20.4</v>
      </c>
      <c r="D118" s="56" t="n">
        <f aca="true">TABLE($C$111,$A$34,$C118,$E$2,D$111)</f>
        <v>8.71428663678062</v>
      </c>
      <c r="E118" s="56" t="n">
        <f aca="true">TABLE($C$111,$A$34,$C118,$E$2,E$111)</f>
        <v>4.36786052807829</v>
      </c>
      <c r="F118" s="56" t="n">
        <f aca="true">TABLE($C$111,$A$34,$C118,$E$2,F$111)</f>
        <v>2.52771128234387</v>
      </c>
      <c r="G118" s="56" t="n">
        <f aca="true">TABLE($C$111,$A$34,$C118,$E$2,G$111)</f>
        <v>1.08853318204259</v>
      </c>
      <c r="H118" s="57" t="n">
        <f aca="true">TABLE($C$111,$A$34,$C118,$E$2,H$111)</f>
        <v>0.503033714911104</v>
      </c>
      <c r="I118" s="108" t="n">
        <f aca="false">K40</f>
        <v>7.30241532697071</v>
      </c>
      <c r="K118" s="117" t="n">
        <v>20.4</v>
      </c>
      <c r="L118" s="56" t="n">
        <f aca="true">TABLE($K$111,$A$34,$K118,$E$2,L$111)</f>
        <v>32.5376171277356</v>
      </c>
      <c r="M118" s="56" t="n">
        <f aca="true">TABLE($K$111,$A$34,$K118,$E$2,M$111)</f>
        <v>16.2366302290852</v>
      </c>
      <c r="N118" s="133" t="n">
        <f aca="true">TABLE($K$111,$A$34,$K118,$E$2,N$111)</f>
        <v>8.08613677975996</v>
      </c>
      <c r="O118" s="56" t="n">
        <f aca="true">TABLE($K$111,$A$34,$K118,$E$2,O$111)</f>
        <v>1.97326669276605</v>
      </c>
    </row>
    <row r="119" customFormat="false" ht="15.75" hidden="false" customHeight="false" outlineLevel="0" collapsed="false">
      <c r="C119" s="117" t="n">
        <v>20.9</v>
      </c>
      <c r="D119" s="56" t="n">
        <f aca="true">TABLE($C$111,$A$34,$C119,$E$2,D$111)</f>
        <v>12.4744716637595</v>
      </c>
      <c r="E119" s="56" t="n">
        <f aca="true">TABLE($C$111,$A$34,$C119,$E$2,E$111)</f>
        <v>6.15259574155714</v>
      </c>
      <c r="F119" s="56" t="n">
        <f aca="true">TABLE($C$111,$A$34,$C119,$E$2,F$111)</f>
        <v>3.50464952856</v>
      </c>
      <c r="G119" s="56" t="n">
        <f aca="true">TABLE($C$111,$A$34,$C119,$E$2,G$111)</f>
        <v>1.47902698203032</v>
      </c>
      <c r="H119" s="57" t="n">
        <f aca="true">TABLE($C$111,$A$34,$C119,$E$2,H$111)</f>
        <v>0.678142149638527</v>
      </c>
      <c r="I119" s="108" t="n">
        <f aca="false">K41</f>
        <v>10.4184540918181</v>
      </c>
      <c r="K119" s="117" t="n">
        <v>20.9</v>
      </c>
      <c r="L119" s="56" t="n">
        <f aca="true">TABLE($K$111,$A$34,$K119,$E$2,L$111)</f>
        <v>48.2239204293558</v>
      </c>
      <c r="M119" s="56" t="n">
        <f aca="true">TABLE($K$111,$A$34,$K119,$E$2,M$111)</f>
        <v>24.0799439849471</v>
      </c>
      <c r="N119" s="133" t="n">
        <f aca="true">TABLE($K$111,$A$34,$K119,$E$2,N$111)</f>
        <v>12.0079557627428</v>
      </c>
      <c r="O119" s="56" t="n">
        <f aca="true">TABLE($K$111,$A$34,$K119,$E$2,O$111)</f>
        <v>2.95396459608954</v>
      </c>
    </row>
    <row r="120" customFormat="false" ht="15.75" hidden="false" customHeight="false" outlineLevel="0" collapsed="false">
      <c r="C120" s="117" t="n">
        <v>21.4</v>
      </c>
      <c r="D120" s="56" t="n">
        <f aca="true">TABLE($C$111,$A$34,$C120,$E$2,D$111)</f>
        <v>4.83106756269583</v>
      </c>
      <c r="E120" s="56" t="n">
        <f aca="true">TABLE($C$111,$A$34,$C120,$E$2,E$111)</f>
        <v>2.57438971747146</v>
      </c>
      <c r="F120" s="56" t="n">
        <f aca="true">TABLE($C$111,$A$34,$C120,$E$2,F$111)</f>
        <v>1.56933682673808</v>
      </c>
      <c r="G120" s="56" t="n">
        <f aca="true">TABLE($C$111,$A$34,$C120,$E$2,G$111)</f>
        <v>0.715782080600605</v>
      </c>
      <c r="H120" s="57" t="n">
        <f aca="true">TABLE($C$111,$A$34,$C120,$E$2,H$111)</f>
        <v>0.337488026800489</v>
      </c>
      <c r="I120" s="108" t="n">
        <f aca="false">K42</f>
        <v>4.10343161136893</v>
      </c>
      <c r="K120" s="117" t="n">
        <v>21.4</v>
      </c>
      <c r="L120" s="56" t="n">
        <f aca="true">TABLE($K$111,$A$34,$K120,$E$2,L$111)</f>
        <v>11.7565581590759</v>
      </c>
      <c r="M120" s="56" t="n">
        <f aca="true">TABLE($K$111,$A$34,$K120,$E$2,M$111)</f>
        <v>5.84645935890412</v>
      </c>
      <c r="N120" s="133" t="n">
        <f aca="true">TABLE($K$111,$A$34,$K120,$E$2,N$111)</f>
        <v>2.89140995881823</v>
      </c>
      <c r="O120" s="56" t="n">
        <f aca="true">TABLE($K$111,$A$34,$K120,$E$2,O$111)</f>
        <v>0.675122908753803</v>
      </c>
    </row>
    <row r="121" customFormat="false" ht="15" hidden="false" customHeight="false" outlineLevel="0" collapsed="false">
      <c r="C121" s="107" t="n">
        <v>22</v>
      </c>
      <c r="D121" s="56" t="n">
        <f aca="true">TABLE($C$111,$A$34,$C121,$E$2,D$111)</f>
        <v>4.00199575777858</v>
      </c>
      <c r="E121" s="56" t="n">
        <f aca="true">TABLE($C$111,$A$34,$C121,$E$2,E$111)</f>
        <v>2.16690728520471</v>
      </c>
      <c r="F121" s="56" t="n">
        <f aca="true">TABLE($C$111,$A$34,$C121,$E$2,F$111)</f>
        <v>1.33657797717066</v>
      </c>
      <c r="G121" s="56" t="n">
        <f aca="true">TABLE($C$111,$A$34,$C121,$E$2,G$111)</f>
        <v>0.616603487169432</v>
      </c>
      <c r="H121" s="57" t="n">
        <f aca="true">TABLE($C$111,$A$34,$C121,$E$2,H$111)</f>
        <v>0.291782531677501</v>
      </c>
      <c r="I121" s="108" t="n">
        <f aca="false">K43</f>
        <v>3.21740885451099</v>
      </c>
      <c r="K121" s="107" t="n">
        <v>22</v>
      </c>
      <c r="L121" s="56" t="n">
        <f aca="true">TABLE($K$111,$A$34,$K121,$E$2,L$111)</f>
        <v>9.43691643322852</v>
      </c>
      <c r="M121" s="56" t="n">
        <f aca="true">TABLE($K$111,$A$34,$K121,$E$2,M$111)</f>
        <v>4.68691378429329</v>
      </c>
      <c r="N121" s="133" t="n">
        <f aca="true">TABLE($K$111,$A$34,$K121,$E$2,N$111)</f>
        <v>2.31191245982567</v>
      </c>
      <c r="O121" s="56" t="n">
        <f aca="true">TABLE($K$111,$A$34,$K121,$E$2,O$111)</f>
        <v>0.530661466474961</v>
      </c>
    </row>
    <row r="122" customFormat="false" ht="15" hidden="false" customHeight="false" outlineLevel="0" collapsed="false">
      <c r="C122" s="107" t="n">
        <f aca="false">C121*(21/15)^0.2</f>
        <v>23.5314282659515</v>
      </c>
      <c r="D122" s="56" t="n">
        <f aca="true">TABLE($C$111,$A$34,$C122,$E$2,D$111)</f>
        <v>3.5329542726116</v>
      </c>
      <c r="E122" s="56" t="n">
        <f aca="true">TABLE($C$111,$A$34,$C122,$E$2,E$111)</f>
        <v>1.9278502331903</v>
      </c>
      <c r="F122" s="56" t="n">
        <f aca="true">TABLE($C$111,$A$34,$C122,$E$2,F$111)</f>
        <v>1.19567623379572</v>
      </c>
      <c r="G122" s="56" t="n">
        <f aca="true">TABLE($C$111,$A$34,$C122,$E$2,G$111)</f>
        <v>0.554444146333118</v>
      </c>
      <c r="H122" s="57" t="n">
        <f aca="true">TABLE($C$111,$A$34,$C122,$E$2,H$111)</f>
        <v>0.2627888402543</v>
      </c>
      <c r="I122" s="108" t="n">
        <f aca="false">K44</f>
        <v>2.84802946858884</v>
      </c>
      <c r="K122" s="107" t="n">
        <f aca="false">K121*(21/15)^0.2</f>
        <v>23.5314282659515</v>
      </c>
      <c r="L122" s="56" t="n">
        <f aca="true">TABLE($K$111,$A$34,$K122,$E$2,L$111)</f>
        <v>8.30854823851995</v>
      </c>
      <c r="M122" s="56" t="n">
        <f aca="true">TABLE($K$111,$A$34,$K122,$E$2,M$111)</f>
        <v>4.12358604314826</v>
      </c>
      <c r="N122" s="133" t="n">
        <f aca="true">TABLE($K$111,$A$34,$K122,$E$2,N$111)</f>
        <v>2.03110494546242</v>
      </c>
      <c r="O122" s="56" t="n">
        <f aca="true">TABLE($K$111,$A$34,$K122,$E$2,O$111)</f>
        <v>0.461744122198032</v>
      </c>
    </row>
    <row r="123" customFormat="false" ht="15" hidden="false" customHeight="false" outlineLevel="0" collapsed="false">
      <c r="C123" s="107" t="n">
        <f aca="false">C122*(21/15)^0.2</f>
        <v>25.1694598288919</v>
      </c>
      <c r="D123" s="56" t="n">
        <f aca="true">TABLE($C$111,$A$34,$C123,$E$2,D$111)</f>
        <v>3.00071697804142</v>
      </c>
      <c r="E123" s="56" t="n">
        <f aca="true">TABLE($C$111,$A$34,$C123,$E$2,E$111)</f>
        <v>1.65599537928047</v>
      </c>
      <c r="F123" s="56" t="n">
        <f aca="true">TABLE($C$111,$A$34,$C123,$E$2,F$111)</f>
        <v>1.03503880648588</v>
      </c>
      <c r="G123" s="56" t="n">
        <f aca="true">TABLE($C$111,$A$34,$C123,$E$2,G$111)</f>
        <v>0.483351254561558</v>
      </c>
      <c r="H123" s="57" t="n">
        <f aca="true">TABLE($C$111,$A$34,$C123,$E$2,H$111)</f>
        <v>0.229589058943173</v>
      </c>
      <c r="I123" s="108" t="n">
        <f aca="false">K45</f>
        <v>2.42863734438927</v>
      </c>
      <c r="K123" s="107" t="n">
        <f aca="false">K122*(21/15)^0.2</f>
        <v>25.1694598288919</v>
      </c>
      <c r="L123" s="56" t="n">
        <f aca="true">TABLE($K$111,$A$34,$K123,$E$2,L$111)</f>
        <v>6.94618372149542</v>
      </c>
      <c r="M123" s="56" t="n">
        <f aca="true">TABLE($K$111,$A$34,$K123,$E$2,M$111)</f>
        <v>3.44348774485678</v>
      </c>
      <c r="N123" s="133" t="n">
        <f aca="true">TABLE($K$111,$A$34,$K123,$E$2,N$111)</f>
        <v>1.69213975653747</v>
      </c>
      <c r="O123" s="56" t="n">
        <f aca="true">TABLE($K$111,$A$34,$K123,$E$2,O$111)</f>
        <v>0.37862876529798</v>
      </c>
    </row>
    <row r="124" customFormat="false" ht="15" hidden="false" customHeight="false" outlineLevel="0" collapsed="false">
      <c r="C124" s="107" t="n">
        <f aca="false">C123*(21/15)^0.2</f>
        <v>26.9215153843781</v>
      </c>
      <c r="D124" s="56" t="n">
        <f aca="true">TABLE($C$111,$A$34,$C124,$E$2,D$111)</f>
        <v>3.65423302212269</v>
      </c>
      <c r="E124" s="56" t="n">
        <f aca="true">TABLE($C$111,$A$34,$C124,$E$2,E$111)</f>
        <v>1.96829930117825</v>
      </c>
      <c r="F124" s="56" t="n">
        <f aca="true">TABLE($C$111,$A$34,$C124,$E$2,F$111)</f>
        <v>1.20949240555471</v>
      </c>
      <c r="G124" s="56" t="n">
        <f aca="true">TABLE($C$111,$A$34,$C124,$E$2,G$111)</f>
        <v>0.55596923131496</v>
      </c>
      <c r="H124" s="57" t="n">
        <f aca="true">TABLE($C$111,$A$34,$C124,$E$2,H$111)</f>
        <v>0.262791295656855</v>
      </c>
      <c r="I124" s="108" t="n">
        <f aca="false">K46</f>
        <v>3.11163197447307</v>
      </c>
      <c r="K124" s="107" t="n">
        <f aca="false">K123*(21/15)^0.2</f>
        <v>26.9215153843781</v>
      </c>
      <c r="L124" s="56" t="n">
        <f aca="true">TABLE($K$111,$A$34,$K124,$E$2,L$111)</f>
        <v>9.07494253115712</v>
      </c>
      <c r="M124" s="56" t="n">
        <f aca="true">TABLE($K$111,$A$34,$K124,$E$2,M$111)</f>
        <v>4.50913301999311</v>
      </c>
      <c r="N124" s="133" t="n">
        <f aca="true">TABLE($K$111,$A$34,$K124,$E$2,N$111)</f>
        <v>2.22622826441111</v>
      </c>
      <c r="O124" s="56" t="n">
        <f aca="true">TABLE($K$111,$A$34,$K124,$E$2,O$111)</f>
        <v>0.51404969772461</v>
      </c>
    </row>
    <row r="125" customFormat="false" ht="15" hidden="false" customHeight="false" outlineLevel="0" collapsed="false">
      <c r="C125" s="107" t="n">
        <f aca="false">C124*(21/15)^0.2</f>
        <v>28.7955321853729</v>
      </c>
      <c r="D125" s="56" t="n">
        <f aca="true">TABLE($C$111,$A$34,$C125,$E$2,D$111)</f>
        <v>3.71235982780236</v>
      </c>
      <c r="E125" s="56" t="n">
        <f aca="true">TABLE($C$111,$A$34,$C125,$E$2,E$111)</f>
        <v>1.98542041530845</v>
      </c>
      <c r="F125" s="56" t="n">
        <f aca="true">TABLE($C$111,$A$34,$C125,$E$2,F$111)</f>
        <v>1.21360687816207</v>
      </c>
      <c r="G125" s="56" t="n">
        <f aca="true">TABLE($C$111,$A$34,$C125,$E$2,G$111)</f>
        <v>0.55502001857302</v>
      </c>
      <c r="H125" s="57" t="n">
        <f aca="true">TABLE($C$111,$A$34,$C125,$E$2,H$111)</f>
        <v>0.261915900545144</v>
      </c>
      <c r="I125" s="108" t="n">
        <f aca="false">K47</f>
        <v>2.97189027417168</v>
      </c>
      <c r="K125" s="107" t="n">
        <f aca="false">K124*(21/15)^0.2</f>
        <v>28.7955321853729</v>
      </c>
      <c r="L125" s="56" t="n">
        <f aca="true">TABLE($K$111,$A$34,$K125,$E$2,L$111)</f>
        <v>9.47844995261163</v>
      </c>
      <c r="M125" s="56" t="n">
        <f aca="true">TABLE($K$111,$A$34,$K125,$E$2,M$111)</f>
        <v>4.71229032813773</v>
      </c>
      <c r="N125" s="133" t="n">
        <f aca="true">TABLE($K$111,$A$34,$K125,$E$2,N$111)</f>
        <v>2.32921051590078</v>
      </c>
      <c r="O125" s="56" t="n">
        <f aca="true">TABLE($K$111,$A$34,$K125,$E$2,O$111)</f>
        <v>0.541900656723065</v>
      </c>
    </row>
    <row r="126" customFormat="false" ht="15" hidden="false" customHeight="false" outlineLevel="0" collapsed="false">
      <c r="C126" s="107" t="n">
        <f aca="false">C125*(21/15)^0.2</f>
        <v>30.8</v>
      </c>
      <c r="D126" s="56" t="e">
        <f aca="true">TABLE($C$111,$A$34,$C126,$E$2,D$111)</f>
        <v>#DIV/0!</v>
      </c>
      <c r="E126" s="56" t="e">
        <f aca="true">TABLE($C$111,$A$34,$C126,$E$2,E$111)</f>
        <v>#DIV/0!</v>
      </c>
      <c r="F126" s="56" t="e">
        <f aca="true">TABLE($C$111,$A$34,$C126,$E$2,F$111)</f>
        <v>#DIV/0!</v>
      </c>
      <c r="G126" s="56" t="e">
        <f aca="true">TABLE($C$111,$A$34,$C126,$E$2,G$111)</f>
        <v>#DIV/0!</v>
      </c>
      <c r="H126" s="57" t="e">
        <f aca="true">TABLE($C$111,$A$34,$C126,$E$2,H$111)</f>
        <v>#DIV/0!</v>
      </c>
      <c r="I126" s="108" t="e">
        <f aca="false">K48</f>
        <v>#DIV/0!</v>
      </c>
      <c r="K126" s="107" t="n">
        <f aca="false">K125*(21/15)^0.2</f>
        <v>30.8</v>
      </c>
      <c r="L126" s="56" t="e">
        <f aca="true">TABLE($K$111,$A$34,$K126,$E$2,L$111)</f>
        <v>#DIV/0!</v>
      </c>
      <c r="M126" s="56" t="e">
        <f aca="true">TABLE($K$111,$A$34,$K126,$E$2,M$111)</f>
        <v>#DIV/0!</v>
      </c>
      <c r="N126" s="133" t="e">
        <f aca="true">TABLE($K$111,$A$34,$K126,$E$2,N$111)</f>
        <v>#DIV/0!</v>
      </c>
      <c r="O126" s="56" t="e">
        <f aca="true">TABLE($K$111,$A$34,$K126,$E$2,O$111)</f>
        <v>#DIV/0!</v>
      </c>
    </row>
    <row r="127" customFormat="false" ht="15" hidden="false" customHeight="false" outlineLevel="0" collapsed="false">
      <c r="C127" s="107" t="n">
        <f aca="false">C126*(21/15)^0.2</f>
        <v>32.9439995723321</v>
      </c>
      <c r="D127" s="56" t="n">
        <f aca="true">TABLE($C$111,$A$34,$C127,$E$2,D$111)</f>
        <v>9.30088569249939</v>
      </c>
      <c r="E127" s="56" t="n">
        <f aca="true">TABLE($C$111,$A$34,$C127,$E$2,E$111)</f>
        <v>4.63714926644108</v>
      </c>
      <c r="F127" s="56" t="n">
        <f aca="true">TABLE($C$111,$A$34,$C127,$E$2,F$111)</f>
        <v>2.66987057028079</v>
      </c>
      <c r="G127" s="56" t="n">
        <f aca="true">TABLE($C$111,$A$34,$C127,$E$2,G$111)</f>
        <v>1.14244860100475</v>
      </c>
      <c r="H127" s="57" t="n">
        <f aca="true">TABLE($C$111,$A$34,$C127,$E$2,H$111)</f>
        <v>0.526669063390466</v>
      </c>
      <c r="I127" s="108" t="n">
        <f aca="false">K49</f>
        <v>7.2772433489149</v>
      </c>
      <c r="K127" s="107" t="n">
        <f aca="false">K126*(21/15)^0.2</f>
        <v>32.9439995723321</v>
      </c>
      <c r="L127" s="56" t="n">
        <f aca="true">TABLE($K$111,$A$34,$K127,$E$2,L$111)</f>
        <v>27.2153318554607</v>
      </c>
      <c r="M127" s="56" t="n">
        <f aca="true">TABLE($K$111,$A$34,$K127,$E$2,M$111)</f>
        <v>13.5837902635601</v>
      </c>
      <c r="N127" s="133" t="n">
        <f aca="true">TABLE($K$111,$A$34,$K127,$E$2,N$111)</f>
        <v>6.76801946760974</v>
      </c>
      <c r="O127" s="56" t="n">
        <f aca="true">TABLE($K$111,$A$34,$K127,$E$2,O$111)</f>
        <v>1.65619137064701</v>
      </c>
    </row>
    <row r="128" customFormat="false" ht="15.75" hidden="false" customHeight="false" outlineLevel="0" collapsed="false">
      <c r="C128" s="117" t="n">
        <f aca="false">C127*(21/15)^0.2</f>
        <v>35.2372437604487</v>
      </c>
      <c r="D128" s="56" t="n">
        <f aca="true">TABLE($C$111,$A$34,$C128,$E$2,D$111)</f>
        <v>17.9594666476014</v>
      </c>
      <c r="E128" s="56" t="n">
        <f aca="true">TABLE($C$111,$A$34,$C128,$E$2,E$111)</f>
        <v>8.73437445944739</v>
      </c>
      <c r="F128" s="56" t="n">
        <f aca="true">TABLE($C$111,$A$34,$C128,$E$2,F$111)</f>
        <v>4.90295272816516</v>
      </c>
      <c r="G128" s="56" t="n">
        <f aca="true">TABLE($C$111,$A$34,$C128,$E$2,G$111)</f>
        <v>2.02798583219763</v>
      </c>
      <c r="H128" s="57" t="n">
        <f aca="true">TABLE($C$111,$A$34,$C128,$E$2,H$111)</f>
        <v>0.922199369085497</v>
      </c>
      <c r="I128" s="108" t="n">
        <f aca="false">K50</f>
        <v>13.9456654914063</v>
      </c>
      <c r="K128" s="117" t="n">
        <f aca="false">K127*(21/15)^0.2</f>
        <v>35.2372437604487</v>
      </c>
      <c r="L128" s="56" t="n">
        <f aca="true">TABLE($K$111,$A$34,$K128,$E$2,L$111)</f>
        <v>54.3002533920381</v>
      </c>
      <c r="M128" s="56" t="n">
        <f aca="true">TABLE($K$111,$A$34,$K128,$E$2,M$111)</f>
        <v>27.1278352159321</v>
      </c>
      <c r="N128" s="133" t="n">
        <f aca="true">TABLE($K$111,$A$34,$K128,$E$2,N$111)</f>
        <v>13.5416261278791</v>
      </c>
      <c r="O128" s="56" t="n">
        <f aca="true">TABLE($K$111,$A$34,$K128,$E$2,O$111)</f>
        <v>3.35196931183936</v>
      </c>
    </row>
    <row r="129" customFormat="false" ht="15.75" hidden="false" customHeight="false" outlineLevel="0" collapsed="false">
      <c r="C129" s="117" t="n">
        <f aca="false">C128*(21/15)^0.2</f>
        <v>37.6901215381293</v>
      </c>
      <c r="D129" s="56" t="n">
        <f aca="true">TABLE($C$111,$A$34,$C129,$E$2,D$111)</f>
        <v>46.8332365339483</v>
      </c>
      <c r="E129" s="56" t="n">
        <f aca="true">TABLE($C$111,$A$34,$C129,$E$2,E$111)</f>
        <v>22.4074276462982</v>
      </c>
      <c r="F129" s="56" t="n">
        <f aca="true">TABLE($C$111,$A$34,$C129,$E$2,F$111)</f>
        <v>12.3517532396616</v>
      </c>
      <c r="G129" s="56" t="n">
        <f aca="true">TABLE($C$111,$A$34,$C129,$E$2,G$111)</f>
        <v>4.97295675257291</v>
      </c>
      <c r="H129" s="57" t="n">
        <f aca="true">TABLE($C$111,$A$34,$C129,$E$2,H$111)</f>
        <v>2.23472213125943</v>
      </c>
      <c r="I129" s="108" t="n">
        <f aca="false">K51</f>
        <v>36.1902639417462</v>
      </c>
      <c r="K129" s="117" t="n">
        <f aca="false">K128*(21/15)^0.2</f>
        <v>37.6901215381293</v>
      </c>
      <c r="L129" s="56" t="n">
        <f aca="true">TABLE($K$111,$A$34,$K129,$E$2,L$111)</f>
        <v>142.708053071222</v>
      </c>
      <c r="M129" s="56" t="n">
        <f aca="true">TABLE($K$111,$A$34,$K129,$E$2,M$111)</f>
        <v>71.3333137306256</v>
      </c>
      <c r="N129" s="133" t="n">
        <f aca="true">TABLE($K$111,$A$34,$K129,$E$2,N$111)</f>
        <v>35.6459440603276</v>
      </c>
      <c r="O129" s="56" t="n">
        <f aca="true">TABLE($K$111,$A$34,$K129,$E$2,O$111)</f>
        <v>8.88041680760408</v>
      </c>
    </row>
    <row r="130" customFormat="false" ht="15.75" hidden="false" customHeight="false" outlineLevel="0" collapsed="false">
      <c r="C130" s="117" t="n">
        <v>40</v>
      </c>
      <c r="D130" s="56" t="n">
        <f aca="true">TABLE($C$111,$A$34,$C130,$E$2,D$111)</f>
        <v>202.285694078457</v>
      </c>
      <c r="E130" s="56" t="n">
        <f aca="true">TABLE($C$111,$A$34,$C130,$E$2,E$111)</f>
        <v>96.0530893252877</v>
      </c>
      <c r="F130" s="56" t="n">
        <f aca="true">TABLE($C$111,$A$34,$C130,$E$2,F$111)</f>
        <v>52.4806745770714</v>
      </c>
      <c r="G130" s="56" t="n">
        <f aca="true">TABLE($C$111,$A$34,$C130,$E$2,G$111)</f>
        <v>20.8336047873768</v>
      </c>
      <c r="H130" s="57" t="n">
        <f aca="true">TABLE($C$111,$A$34,$C130,$E$2,H$111)</f>
        <v>9.30076143578799</v>
      </c>
      <c r="I130" s="108" t="n">
        <f aca="false">K52</f>
        <v>155.970257443894</v>
      </c>
      <c r="K130" s="117" t="n">
        <v>40</v>
      </c>
      <c r="L130" s="56" t="n">
        <f aca="true">TABLE($K$111,$A$34,$K130,$E$2,L$111)</f>
        <v>623.297641689781</v>
      </c>
      <c r="M130" s="56" t="n">
        <f aca="true">TABLE($K$111,$A$34,$K130,$E$2,M$111)</f>
        <v>311.629092495612</v>
      </c>
      <c r="N130" s="133" t="n">
        <f aca="true">TABLE($K$111,$A$34,$K130,$E$2,N$111)</f>
        <v>155.794817898527</v>
      </c>
      <c r="O130" s="56" t="n">
        <f aca="true">TABLE($K$111,$A$34,$K130,$E$2,O$111)</f>
        <v>38.9191119507139</v>
      </c>
    </row>
    <row r="133" customFormat="false" ht="15" hidden="false" customHeight="false" outlineLevel="0" collapsed="false">
      <c r="D133" s="123"/>
      <c r="E133" s="129" t="s">
        <v>160</v>
      </c>
      <c r="G133" s="123"/>
      <c r="H133" s="123"/>
      <c r="I133" s="116"/>
      <c r="M133" s="129" t="s">
        <v>161</v>
      </c>
    </row>
    <row r="134" customFormat="false" ht="15" hidden="false" customHeight="false" outlineLevel="0" collapsed="false">
      <c r="D134" s="123"/>
      <c r="E134" s="76" t="s">
        <v>154</v>
      </c>
      <c r="F134" s="0" t="s">
        <v>155</v>
      </c>
      <c r="H134" s="131" t="s">
        <v>156</v>
      </c>
      <c r="M134" s="76" t="s">
        <v>154</v>
      </c>
      <c r="N134" s="0" t="s">
        <v>155</v>
      </c>
    </row>
    <row r="135" customFormat="false" ht="15" hidden="false" customHeight="false" outlineLevel="0" collapsed="false">
      <c r="C135" s="134" t="n">
        <f aca="false">J60</f>
        <v>1.26423282971904E-017</v>
      </c>
      <c r="D135" s="0" t="n">
        <v>6</v>
      </c>
      <c r="E135" s="0" t="n">
        <v>30</v>
      </c>
      <c r="F135" s="0" t="n">
        <v>120</v>
      </c>
      <c r="G135" s="0" t="n">
        <v>480</v>
      </c>
      <c r="H135" s="0" t="n">
        <v>512</v>
      </c>
      <c r="I135" s="0" t="s">
        <v>157</v>
      </c>
      <c r="K135" s="108" t="n">
        <f aca="false">X60</f>
        <v>74.1502879018538</v>
      </c>
      <c r="L135" s="0" t="n">
        <v>8</v>
      </c>
      <c r="M135" s="0" t="n">
        <v>32</v>
      </c>
      <c r="N135" s="55" t="n">
        <v>128</v>
      </c>
      <c r="O135" s="0" t="n">
        <v>512</v>
      </c>
    </row>
    <row r="136" customFormat="false" ht="15" hidden="false" customHeight="false" outlineLevel="0" collapsed="false">
      <c r="C136" s="107" t="n">
        <v>10</v>
      </c>
      <c r="D136" s="135" t="n">
        <f aca="true">TABLE($C$135,$A$60,$C136,$E$2,D$135)</f>
        <v>1.66588911633943E-017</v>
      </c>
      <c r="E136" s="135" t="n">
        <f aca="true">TABLE($C$135,$A$60,$C136,$E$2,E$135)</f>
        <v>3.7787231306115E-018</v>
      </c>
      <c r="F136" s="135" t="n">
        <f aca="true">TABLE($C$135,$A$60,$C136,$E$2,F$135)</f>
        <v>1.27955698255209E-018</v>
      </c>
      <c r="G136" s="135" t="n">
        <f aca="true">TABLE($C$135,$A$60,$C136,$E$2,G$135)</f>
        <v>5.37159382395863E-019</v>
      </c>
      <c r="H136" s="135" t="n">
        <f aca="true">TABLE($C$135,$A$60,$C136,$E$2,H$135)</f>
        <v>5.17829631294766E-019</v>
      </c>
      <c r="I136" s="135" t="n">
        <f aca="false">J60</f>
        <v>1.26423282971904E-017</v>
      </c>
      <c r="K136" s="107" t="n">
        <v>10</v>
      </c>
      <c r="L136" s="56" t="n">
        <f aca="true">TABLE($K$135,$A$60,$K136,$E$2,L$135)</f>
        <v>74.1502879018538</v>
      </c>
      <c r="M136" s="56" t="n">
        <f aca="true">TABLE($K$135,$A$60,$K136,$E$2,M$135)</f>
        <v>18.5312480499765</v>
      </c>
      <c r="N136" s="133" t="n">
        <f aca="true">TABLE($K$135,$A$60,$K136,$E$2,N$135)</f>
        <v>4.62648808700711</v>
      </c>
      <c r="O136" s="56" t="n">
        <f aca="true">TABLE($K$135,$A$60,$K136,$E$2,O$135)</f>
        <v>1.15029809626478</v>
      </c>
    </row>
    <row r="137" customFormat="false" ht="15" hidden="false" customHeight="false" outlineLevel="0" collapsed="false">
      <c r="C137" s="107" t="n">
        <v>11</v>
      </c>
      <c r="D137" s="135" t="n">
        <f aca="true">TABLE($C$135,$A$60,$C137,$E$2,D$135)</f>
        <v>1.35427212068605E-017</v>
      </c>
      <c r="E137" s="135" t="n">
        <f aca="true">TABLE($C$135,$A$60,$C137,$E$2,E$135)</f>
        <v>3.0885261307048E-018</v>
      </c>
      <c r="F137" s="135" t="n">
        <f aca="true">TABLE($C$135,$A$60,$C137,$E$2,F$135)</f>
        <v>1.05473412621996E-018</v>
      </c>
      <c r="G137" s="135" t="n">
        <f aca="true">TABLE($C$135,$A$60,$C137,$E$2,G$135)</f>
        <v>4.45643633555255E-019</v>
      </c>
      <c r="H137" s="135" t="n">
        <f aca="true">TABLE($C$135,$A$60,$C137,$E$2,H$135)</f>
        <v>4.29689162247579E-019</v>
      </c>
      <c r="I137" s="135" t="n">
        <f aca="false">J61</f>
        <v>1.02833294615653E-017</v>
      </c>
      <c r="K137" s="107" t="n">
        <v>11</v>
      </c>
      <c r="L137" s="56" t="n">
        <f aca="true">TABLE($K$135,$A$60,$K137,$E$2,L$135)</f>
        <v>65.1671454449884</v>
      </c>
      <c r="M137" s="56" t="n">
        <f aca="true">TABLE($K$135,$A$60,$K137,$E$2,M$135)</f>
        <v>16.2840588430541</v>
      </c>
      <c r="N137" s="133" t="n">
        <f aca="true">TABLE($K$135,$A$60,$K137,$E$2,N$135)</f>
        <v>4.06328719257057</v>
      </c>
      <c r="O137" s="56" t="n">
        <f aca="true">TABLE($K$135,$A$60,$K137,$E$2,O$135)</f>
        <v>1.00809427994968</v>
      </c>
    </row>
    <row r="138" customFormat="false" ht="15" hidden="false" customHeight="false" outlineLevel="0" collapsed="false">
      <c r="C138" s="107" t="n">
        <v>12</v>
      </c>
      <c r="D138" s="135" t="n">
        <f aca="true">TABLE($C$135,$A$60,$C138,$E$2,D$135)</f>
        <v>1.13740069217539E-017</v>
      </c>
      <c r="E138" s="135" t="n">
        <f aca="true">TABLE($C$135,$A$60,$C138,$E$2,E$135)</f>
        <v>2.60784691687511E-018</v>
      </c>
      <c r="F138" s="135" t="n">
        <f aca="true">TABLE($C$135,$A$60,$C138,$E$2,F$135)</f>
        <v>8.97876185276796E-019</v>
      </c>
      <c r="G138" s="135" t="n">
        <f aca="true">TABLE($C$135,$A$60,$C138,$E$2,G$135)</f>
        <v>3.81665088376929E-019</v>
      </c>
      <c r="H138" s="135" t="n">
        <f aca="true">TABLE($C$135,$A$60,$C138,$E$2,H$135)</f>
        <v>3.68066058884477E-019</v>
      </c>
      <c r="I138" s="135" t="n">
        <f aca="false">J62</f>
        <v>8.64147884089675E-018</v>
      </c>
      <c r="K138" s="107" t="n">
        <v>12</v>
      </c>
      <c r="L138" s="56" t="n">
        <f aca="true">TABLE($K$135,$A$60,$K138,$E$2,L$135)</f>
        <v>58.767940265662</v>
      </c>
      <c r="M138" s="56" t="n">
        <f aca="true">TABLE($K$135,$A$60,$K138,$E$2,M$135)</f>
        <v>14.6830429883362</v>
      </c>
      <c r="N138" s="133" t="n">
        <f aca="true">TABLE($K$135,$A$60,$K138,$E$2,N$135)</f>
        <v>3.66181866900476</v>
      </c>
      <c r="O138" s="56" t="n">
        <f aca="true">TABLE($K$135,$A$60,$K138,$E$2,O$135)</f>
        <v>0.906512589171899</v>
      </c>
    </row>
    <row r="139" customFormat="false" ht="15" hidden="false" customHeight="false" outlineLevel="0" collapsed="false">
      <c r="C139" s="107" t="n">
        <v>13</v>
      </c>
      <c r="D139" s="135" t="n">
        <f aca="true">TABLE($C$135,$A$60,$C139,$E$2,D$135)</f>
        <v>1.05436295805743E-017</v>
      </c>
      <c r="E139" s="135" t="n">
        <f aca="true">TABLE($C$135,$A$60,$C139,$E$2,E$135)</f>
        <v>2.42557389011202E-018</v>
      </c>
      <c r="F139" s="135" t="n">
        <f aca="true">TABLE($C$135,$A$60,$C139,$E$2,F$135)</f>
        <v>8.3930673021001E-019</v>
      </c>
      <c r="G139" s="135" t="n">
        <f aca="true">TABLE($C$135,$A$60,$C139,$E$2,G$135)</f>
        <v>3.58061339261586E-019</v>
      </c>
      <c r="H139" s="135" t="n">
        <f aca="true">TABLE($C$135,$A$60,$C139,$E$2,H$135)</f>
        <v>3.45339486054469E-019</v>
      </c>
      <c r="I139" s="135" t="n">
        <f aca="false">J63</f>
        <v>8.01346890436407E-018</v>
      </c>
      <c r="K139" s="107" t="n">
        <v>13</v>
      </c>
      <c r="L139" s="56" t="n">
        <f aca="true">TABLE($K$135,$A$60,$K139,$E$2,L$135)</f>
        <v>57.2930943928064</v>
      </c>
      <c r="M139" s="56" t="n">
        <f aca="true">TABLE($K$135,$A$60,$K139,$E$2,M$135)</f>
        <v>14.3133322693797</v>
      </c>
      <c r="N139" s="133" t="n">
        <f aca="true">TABLE($K$135,$A$60,$K139,$E$2,N$135)</f>
        <v>3.56839173852302</v>
      </c>
      <c r="O139" s="56" t="n">
        <f aca="true">TABLE($K$135,$A$60,$K139,$E$2,O$135)</f>
        <v>0.882156605808848</v>
      </c>
    </row>
    <row r="140" customFormat="false" ht="15" hidden="false" customHeight="false" outlineLevel="0" collapsed="false">
      <c r="C140" s="107" t="n">
        <v>14</v>
      </c>
      <c r="D140" s="135" t="n">
        <f aca="true">TABLE($C$135,$A$60,$C140,$E$2,D$135)</f>
        <v>9.89257887696438E-018</v>
      </c>
      <c r="E140" s="135" t="n">
        <f aca="true">TABLE($C$135,$A$60,$C140,$E$2,E$135)</f>
        <v>2.27815353151573E-018</v>
      </c>
      <c r="F140" s="135" t="n">
        <f aca="true">TABLE($C$135,$A$60,$C140,$E$2,F$135)</f>
        <v>7.89499610590246E-019</v>
      </c>
      <c r="G140" s="135" t="n">
        <f aca="true">TABLE($C$135,$A$60,$C140,$E$2,G$135)</f>
        <v>3.37180617151378E-019</v>
      </c>
      <c r="H140" s="135" t="n">
        <f aca="true">TABLE($C$135,$A$60,$C140,$E$2,H$135)</f>
        <v>3.25210876651299E-019</v>
      </c>
      <c r="I140" s="135" t="n">
        <f aca="false">J64</f>
        <v>7.51948678757666E-018</v>
      </c>
      <c r="K140" s="107" t="n">
        <v>14</v>
      </c>
      <c r="L140" s="56" t="n">
        <f aca="true">TABLE($K$135,$A$60,$K140,$E$2,L$135)</f>
        <v>59.5365680626261</v>
      </c>
      <c r="M140" s="56" t="n">
        <f aca="true">TABLE($K$135,$A$60,$K140,$E$2,M$135)</f>
        <v>14.8734161480491</v>
      </c>
      <c r="N140" s="133" t="n">
        <f aca="true">TABLE($K$135,$A$60,$K140,$E$2,N$135)</f>
        <v>3.70762816940479</v>
      </c>
      <c r="O140" s="56" t="n">
        <f aca="true">TABLE($K$135,$A$60,$K140,$E$2,O$135)</f>
        <v>0.916181174743729</v>
      </c>
    </row>
    <row r="141" customFormat="false" ht="15" hidden="false" customHeight="false" outlineLevel="0" collapsed="false">
      <c r="C141" s="107" t="n">
        <v>15</v>
      </c>
      <c r="D141" s="135" t="n">
        <f aca="true">TABLE($C$135,$A$60,$C141,$E$2,D$135)</f>
        <v>1.01257478839822E-017</v>
      </c>
      <c r="E141" s="135" t="n">
        <f aca="true">TABLE($C$135,$A$60,$C141,$E$2,E$135)</f>
        <v>2.32965176668172E-018</v>
      </c>
      <c r="F141" s="135" t="n">
        <f aca="true">TABLE($C$135,$A$60,$C141,$E$2,F$135)</f>
        <v>8.06223910431363E-019</v>
      </c>
      <c r="G141" s="135" t="n">
        <f aca="true">TABLE($C$135,$A$60,$C141,$E$2,G$135)</f>
        <v>3.43980888845531E-019</v>
      </c>
      <c r="H141" s="135" t="n">
        <f aca="true">TABLE($C$135,$A$60,$C141,$E$2,H$135)</f>
        <v>3.31760234812312E-019</v>
      </c>
      <c r="I141" s="135" t="n">
        <f aca="false">J65</f>
        <v>7.69594172526915E-018</v>
      </c>
      <c r="K141" s="107" t="n">
        <v>15</v>
      </c>
      <c r="L141" s="56" t="n">
        <f aca="true">TABLE($K$135,$A$60,$K141,$E$2,L$135)</f>
        <v>64.9722557212209</v>
      </c>
      <c r="M141" s="56" t="n">
        <f aca="true">TABLE($K$135,$A$60,$K141,$E$2,M$135)</f>
        <v>16.2317522315374</v>
      </c>
      <c r="N141" s="133" t="n">
        <f aca="true">TABLE($K$135,$A$60,$K141,$E$2,N$135)</f>
        <v>4.04662635911652</v>
      </c>
      <c r="O141" s="56" t="n">
        <f aca="true">TABLE($K$135,$A$60,$K141,$E$2,O$135)</f>
        <v>1.0003448910113</v>
      </c>
    </row>
    <row r="142" customFormat="false" ht="15" hidden="false" customHeight="false" outlineLevel="0" collapsed="false">
      <c r="C142" s="107" t="n">
        <v>16</v>
      </c>
      <c r="D142" s="135" t="n">
        <f aca="true">TABLE($C$135,$A$60,$C142,$E$2,D$135)</f>
        <v>1.01626141198935E-017</v>
      </c>
      <c r="E142" s="135" t="n">
        <f aca="true">TABLE($C$135,$A$60,$C142,$E$2,E$135)</f>
        <v>2.33663144772915E-018</v>
      </c>
      <c r="F142" s="135" t="n">
        <f aca="true">TABLE($C$135,$A$60,$C142,$E$2,F$135)</f>
        <v>8.0786996631095E-019</v>
      </c>
      <c r="G142" s="135" t="n">
        <f aca="true">TABLE($C$135,$A$60,$C142,$E$2,G$135)</f>
        <v>3.44447726595332E-019</v>
      </c>
      <c r="H142" s="135" t="n">
        <f aca="true">TABLE($C$135,$A$60,$C142,$E$2,H$135)</f>
        <v>3.32203936295547E-019</v>
      </c>
      <c r="I142" s="135" t="n">
        <f aca="false">J66</f>
        <v>7.72342868215568E-018</v>
      </c>
      <c r="K142" s="107" t="n">
        <v>16</v>
      </c>
      <c r="L142" s="56" t="n">
        <f aca="true">TABLE($K$135,$A$60,$K142,$E$2,L$135)</f>
        <v>68.9600883571531</v>
      </c>
      <c r="M142" s="56" t="n">
        <f aca="true">TABLE($K$135,$A$60,$K142,$E$2,M$135)</f>
        <v>17.2282999095392</v>
      </c>
      <c r="N142" s="133" t="n">
        <f aca="true">TABLE($K$135,$A$60,$K142,$E$2,N$135)</f>
        <v>4.29535279763577</v>
      </c>
      <c r="O142" s="56" t="n">
        <f aca="true">TABLE($K$135,$A$60,$K142,$E$2,O$135)</f>
        <v>1.06211601965991</v>
      </c>
    </row>
    <row r="143" customFormat="false" ht="15" hidden="false" customHeight="false" outlineLevel="0" collapsed="false">
      <c r="C143" s="107" t="n">
        <v>17</v>
      </c>
      <c r="D143" s="135" t="n">
        <f aca="true">TABLE($C$135,$A$60,$C143,$E$2,D$135)</f>
        <v>1.08194343249506E-017</v>
      </c>
      <c r="E143" s="135" t="n">
        <f aca="true">TABLE($C$135,$A$60,$C143,$E$2,E$135)</f>
        <v>2.48309281153049E-018</v>
      </c>
      <c r="F143" s="135" t="n">
        <f aca="true">TABLE($C$135,$A$60,$C143,$E$2,F$135)</f>
        <v>8.56164711406174E-019</v>
      </c>
      <c r="G143" s="135" t="n">
        <f aca="true">TABLE($C$135,$A$60,$C143,$E$2,G$135)</f>
        <v>3.64318935448177E-019</v>
      </c>
      <c r="H143" s="135" t="n">
        <f aca="true">TABLE($C$135,$A$60,$C143,$E$2,H$135)</f>
        <v>3.51348727959772E-019</v>
      </c>
      <c r="I143" s="135" t="n">
        <f aca="false">J67</f>
        <v>8.22098733234975E-018</v>
      </c>
      <c r="K143" s="107" t="n">
        <v>17</v>
      </c>
      <c r="L143" s="56" t="n">
        <f aca="true">TABLE($K$135,$A$60,$K143,$E$2,L$135)</f>
        <v>75.7011211424844</v>
      </c>
      <c r="M143" s="56" t="n">
        <f aca="true">TABLE($K$135,$A$60,$K143,$E$2,M$135)</f>
        <v>18.9132973513685</v>
      </c>
      <c r="N143" s="133" t="n">
        <f aca="true">TABLE($K$135,$A$60,$K143,$E$2,N$135)</f>
        <v>4.71634140358953</v>
      </c>
      <c r="O143" s="56" t="n">
        <f aca="true">TABLE($K$135,$A$60,$K143,$E$2,O$135)</f>
        <v>1.16710241664479</v>
      </c>
    </row>
    <row r="144" customFormat="false" ht="15" hidden="false" customHeight="false" outlineLevel="0" collapsed="false">
      <c r="C144" s="107" t="n">
        <v>18</v>
      </c>
      <c r="D144" s="135" t="n">
        <f aca="true">TABLE($C$135,$A$60,$C144,$E$2,D$135)</f>
        <v>1.23563356533061E-017</v>
      </c>
      <c r="E144" s="135" t="n">
        <f aca="true">TABLE($C$135,$A$60,$C144,$E$2,E$135)</f>
        <v>2.82686945564257E-018</v>
      </c>
      <c r="F144" s="135" t="n">
        <f aca="true">TABLE($C$135,$A$60,$C144,$E$2,F$135)</f>
        <v>9.70061281886326E-019</v>
      </c>
      <c r="G144" s="135" t="n">
        <f aca="true">TABLE($C$135,$A$60,$C144,$E$2,G$135)</f>
        <v>4.11346624155307E-019</v>
      </c>
      <c r="H144" s="135" t="n">
        <f aca="true">TABLE($C$135,$A$60,$C144,$E$2,H$135)</f>
        <v>3.9666188895239E-019</v>
      </c>
      <c r="I144" s="135" t="n">
        <f aca="false">J68</f>
        <v>9.3856167673182E-018</v>
      </c>
      <c r="K144" s="107" t="n">
        <v>18</v>
      </c>
      <c r="L144" s="56" t="n">
        <f aca="true">TABLE($K$135,$A$60,$K144,$E$2,L$135)</f>
        <v>87.6171240617488</v>
      </c>
      <c r="M144" s="56" t="n">
        <f aca="true">TABLE($K$135,$A$60,$K144,$E$2,M$135)</f>
        <v>21.8921620896016</v>
      </c>
      <c r="N144" s="133" t="n">
        <f aca="true">TABLE($K$135,$A$60,$K144,$E$2,N$135)</f>
        <v>5.46092159656481</v>
      </c>
      <c r="O144" s="56" t="n">
        <f aca="true">TABLE($K$135,$A$60,$K144,$E$2,O$135)</f>
        <v>1.35311147330561</v>
      </c>
    </row>
    <row r="145" customFormat="false" ht="15" hidden="false" customHeight="false" outlineLevel="0" collapsed="false">
      <c r="C145" s="107" t="n">
        <v>19.5</v>
      </c>
      <c r="D145" s="135" t="n">
        <f aca="true">TABLE($C$135,$A$60,$C145,$E$2,D$135)</f>
        <v>1.6310182656018E-017</v>
      </c>
      <c r="E145" s="135" t="n">
        <f aca="true">TABLE($C$135,$A$60,$C145,$E$2,E$135)</f>
        <v>3.70593767014996E-018</v>
      </c>
      <c r="F145" s="135" t="n">
        <f aca="true">TABLE($C$135,$A$60,$C145,$E$2,F$135)</f>
        <v>1.25829914543708E-018</v>
      </c>
      <c r="G145" s="135" t="n">
        <f aca="true">TABLE($C$135,$A$60,$C145,$E$2,G$135)</f>
        <v>5.29332728139829E-019</v>
      </c>
      <c r="H145" s="135" t="n">
        <f aca="true">TABLE($C$135,$A$60,$C145,$E$2,H$135)</f>
        <v>5.10316126978573E-019</v>
      </c>
      <c r="I145" s="135" t="n">
        <f aca="false">J69</f>
        <v>1.2379908101263E-017</v>
      </c>
      <c r="K145" s="107" t="n">
        <v>19.5</v>
      </c>
      <c r="L145" s="56" t="n">
        <f aca="true">TABLE($K$135,$A$60,$K145,$E$2,L$135)</f>
        <v>126.803263005087</v>
      </c>
      <c r="M145" s="56" t="n">
        <f aca="true">TABLE($K$135,$A$60,$K145,$E$2,M$135)</f>
        <v>31.6886776416639</v>
      </c>
      <c r="N145" s="133" t="n">
        <f aca="true">TABLE($K$135,$A$60,$K145,$E$2,N$135)</f>
        <v>7.91003130080818</v>
      </c>
      <c r="O145" s="56" t="n">
        <f aca="true">TABLE($K$135,$A$60,$K145,$E$2,O$135)</f>
        <v>1.96536971559424</v>
      </c>
    </row>
    <row r="146" customFormat="false" ht="15" hidden="false" customHeight="false" outlineLevel="0" collapsed="false">
      <c r="C146" s="107"/>
      <c r="D146" s="135"/>
      <c r="E146" s="135"/>
      <c r="F146" s="135"/>
      <c r="G146" s="135"/>
      <c r="H146" s="135"/>
      <c r="I146" s="135"/>
    </row>
    <row r="147" customFormat="false" ht="15" hidden="false" customHeight="false" outlineLevel="0" collapsed="false">
      <c r="D147" s="123"/>
      <c r="E147" s="129" t="s">
        <v>162</v>
      </c>
      <c r="G147" s="123"/>
      <c r="H147" s="123"/>
      <c r="I147" s="116"/>
      <c r="M147" s="129" t="s">
        <v>161</v>
      </c>
    </row>
    <row r="148" customFormat="false" ht="15" hidden="false" customHeight="false" outlineLevel="0" collapsed="false">
      <c r="D148" s="123"/>
      <c r="E148" s="76" t="s">
        <v>154</v>
      </c>
      <c r="F148" s="0" t="s">
        <v>155</v>
      </c>
      <c r="H148" s="131" t="s">
        <v>156</v>
      </c>
      <c r="M148" s="76" t="s">
        <v>154</v>
      </c>
      <c r="N148" s="0" t="s">
        <v>155</v>
      </c>
    </row>
    <row r="149" customFormat="false" ht="15" hidden="false" customHeight="false" outlineLevel="0" collapsed="false">
      <c r="C149" s="134" t="n">
        <f aca="false">J75</f>
        <v>1.65201040575146E-017</v>
      </c>
      <c r="D149" s="0" t="n">
        <v>6</v>
      </c>
      <c r="E149" s="0" t="n">
        <v>14</v>
      </c>
      <c r="F149" s="0" t="n">
        <v>60</v>
      </c>
      <c r="G149" s="0" t="n">
        <v>240</v>
      </c>
      <c r="H149" s="0" t="n">
        <v>512</v>
      </c>
      <c r="I149" s="0" t="s">
        <v>157</v>
      </c>
      <c r="K149" s="108" t="n">
        <f aca="false">X75</f>
        <v>195.680514499007</v>
      </c>
      <c r="L149" s="0" t="n">
        <v>8</v>
      </c>
      <c r="M149" s="0" t="n">
        <v>16</v>
      </c>
      <c r="N149" s="55" t="n">
        <v>64</v>
      </c>
      <c r="O149" s="0" t="n">
        <v>256</v>
      </c>
    </row>
    <row r="150" customFormat="false" ht="15" hidden="false" customHeight="false" outlineLevel="0" collapsed="false">
      <c r="C150" s="107" t="n">
        <v>19.3</v>
      </c>
      <c r="D150" s="135" t="n">
        <f aca="true">TABLE($C$149,$A$75,$C150,$E$2,D$149)</f>
        <v>2.13700981479255E-017</v>
      </c>
      <c r="E150" s="135" t="n">
        <f aca="true">TABLE($C$149,$A$75,$C150,$E$2,E$149)</f>
        <v>1.02380802524732E-017</v>
      </c>
      <c r="F150" s="135" t="n">
        <f aca="true">TABLE($C$149,$A$75,$C150,$E$2,F$149)</f>
        <v>3.50165069825955E-018</v>
      </c>
      <c r="G150" s="135" t="n">
        <f aca="true">TABLE($C$149,$A$75,$C150,$E$2,G$149)</f>
        <v>1.53929190619478E-018</v>
      </c>
      <c r="H150" s="135" t="n">
        <f aca="true">TABLE($C$149,$A$75,$C150,$E$2,H$149)</f>
        <v>1.02610647176004E-018</v>
      </c>
      <c r="I150" s="135" t="n">
        <f aca="false">J75</f>
        <v>1.65201040575146E-017</v>
      </c>
      <c r="K150" s="107" t="n">
        <v>19.3</v>
      </c>
      <c r="L150" s="53" t="n">
        <f aca="true">TABLE($K$149,$A$75,$K150,$E$2,L$149)</f>
        <v>195.680514499007</v>
      </c>
      <c r="M150" s="53" t="n">
        <f aca="true">TABLE($K$149,$A$75,$K150,$E$2,M$149)</f>
        <v>97.8078669698494</v>
      </c>
      <c r="N150" s="136" t="n">
        <f aca="true">TABLE($K$149,$A$75,$K150,$E$2,N$149)</f>
        <v>24.4033813229815</v>
      </c>
      <c r="O150" s="53" t="n">
        <f aca="true">TABLE($K$149,$A$75,$K150,$E$2,O$149)</f>
        <v>6.05225991126452</v>
      </c>
    </row>
    <row r="151" customFormat="false" ht="15" hidden="false" customHeight="false" outlineLevel="0" collapsed="false">
      <c r="C151" s="107" t="n">
        <v>20.5</v>
      </c>
      <c r="D151" s="135" t="n">
        <f aca="true">TABLE($C$149,$A$75,$C151,$E$2,D$149)</f>
        <v>1.05892343581698E-017</v>
      </c>
      <c r="E151" s="135" t="n">
        <f aca="true">TABLE($C$149,$A$75,$C151,$E$2,E$149)</f>
        <v>5.12101895318268E-018</v>
      </c>
      <c r="F151" s="135" t="n">
        <f aca="true">TABLE($C$149,$A$75,$C151,$E$2,F$149)</f>
        <v>1.78606930419167E-018</v>
      </c>
      <c r="G151" s="135" t="n">
        <f aca="true">TABLE($C$149,$A$75,$C151,$E$2,G$149)</f>
        <v>7.93953423311939E-019</v>
      </c>
      <c r="H151" s="135" t="n">
        <f aca="true">TABLE($C$149,$A$75,$C151,$E$2,H$149)</f>
        <v>5.30667075456489E-019</v>
      </c>
      <c r="I151" s="135" t="n">
        <f aca="false">J76</f>
        <v>8.80889364156269E-018</v>
      </c>
      <c r="K151" s="107" t="n">
        <v>20.5</v>
      </c>
      <c r="L151" s="53" t="n">
        <f aca="true">TABLE($K$149,$A$75,$K151,$E$2,L$149)</f>
        <v>101.828708418393</v>
      </c>
      <c r="M151" s="53" t="n">
        <f aca="true">TABLE($K$149,$A$75,$K151,$E$2,M$149)</f>
        <v>50.8822053259845</v>
      </c>
      <c r="N151" s="136" t="n">
        <f aca="true">TABLE($K$149,$A$75,$K151,$E$2,N$149)</f>
        <v>12.6723280066781</v>
      </c>
      <c r="O151" s="53" t="n">
        <f aca="true">TABLE($K$149,$A$75,$K151,$E$2,O$149)</f>
        <v>3.11985867685148</v>
      </c>
    </row>
    <row r="152" customFormat="false" ht="15" hidden="false" customHeight="false" outlineLevel="0" collapsed="false">
      <c r="C152" s="107" t="n">
        <f aca="false">C151*2^0.11</f>
        <v>22.1241788483408</v>
      </c>
      <c r="D152" s="135" t="n">
        <f aca="true">TABLE($C$149,$A$75,$C152,$E$2,D$149)</f>
        <v>7.46447572223375E-018</v>
      </c>
      <c r="E152" s="135" t="n">
        <f aca="true">TABLE($C$149,$A$75,$C152,$E$2,E$149)</f>
        <v>3.63273070433803E-018</v>
      </c>
      <c r="F152" s="135" t="n">
        <f aca="true">TABLE($C$149,$A$75,$C152,$E$2,F$149)</f>
        <v>1.2829619137425E-018</v>
      </c>
      <c r="G152" s="135" t="n">
        <f aca="true">TABLE($C$149,$A$75,$C152,$E$2,G$149)</f>
        <v>5.74203193504882E-019</v>
      </c>
      <c r="H152" s="135" t="n">
        <f aca="true">TABLE($C$149,$A$75,$C152,$E$2,H$149)</f>
        <v>3.8439842937513E-019</v>
      </c>
      <c r="I152" s="135" t="n">
        <f aca="false">J77</f>
        <v>5.79740867078888E-018</v>
      </c>
      <c r="K152" s="107" t="n">
        <f aca="false">K151*2^0.11</f>
        <v>22.1241788483408</v>
      </c>
      <c r="L152" s="53" t="n">
        <f aca="true">TABLE($K$149,$A$75,$K152,$E$2,L$149)</f>
        <v>74.5631234856762</v>
      </c>
      <c r="M152" s="53" t="n">
        <f aca="true">TABLE($K$149,$A$75,$K152,$E$2,M$149)</f>
        <v>37.250079095266</v>
      </c>
      <c r="N152" s="136" t="n">
        <f aca="true">TABLE($K$149,$A$75,$K152,$E$2,N$149)</f>
        <v>9.2652958024583</v>
      </c>
      <c r="O152" s="53" t="n">
        <f aca="true">TABLE($K$149,$A$75,$K152,$E$2,O$149)</f>
        <v>2.26909997925638</v>
      </c>
    </row>
    <row r="153" customFormat="false" ht="15" hidden="false" customHeight="false" outlineLevel="0" collapsed="false">
      <c r="C153" s="107" t="n">
        <f aca="false">C152*2^0.11</f>
        <v>23.8770385226033</v>
      </c>
      <c r="D153" s="135" t="n">
        <f aca="true">TABLE($C$149,$A$75,$C153,$E$2,D$149)</f>
        <v>6.89348311736518E-018</v>
      </c>
      <c r="E153" s="135" t="n">
        <f aca="true">TABLE($C$149,$A$75,$C153,$E$2,E$149)</f>
        <v>3.3550093037128E-018</v>
      </c>
      <c r="F153" s="135" t="n">
        <f aca="true">TABLE($C$149,$A$75,$C153,$E$2,F$149)</f>
        <v>1.1849919131156E-018</v>
      </c>
      <c r="G153" s="135" t="n">
        <f aca="true">TABLE($C$149,$A$75,$C153,$E$2,G$149)</f>
        <v>5.30382426788326E-019</v>
      </c>
      <c r="H153" s="135" t="n">
        <f aca="true">TABLE($C$149,$A$75,$C153,$E$2,H$149)</f>
        <v>3.55066900687893E-019</v>
      </c>
      <c r="I153" s="135" t="n">
        <f aca="false">J78</f>
        <v>5.35401607467723E-018</v>
      </c>
      <c r="K153" s="107" t="n">
        <f aca="false">K152*2^0.11</f>
        <v>23.8770385226033</v>
      </c>
      <c r="L153" s="53" t="n">
        <f aca="true">TABLE($K$149,$A$75,$K153,$E$2,L$149)</f>
        <v>72.0239893431902</v>
      </c>
      <c r="M153" s="53" t="n">
        <f aca="true">TABLE($K$149,$A$75,$K153,$E$2,M$149)</f>
        <v>35.9815237182751</v>
      </c>
      <c r="N153" s="136" t="n">
        <f aca="true">TABLE($K$149,$A$75,$K153,$E$2,N$149)</f>
        <v>8.94967449958878</v>
      </c>
      <c r="O153" s="53" t="n">
        <f aca="true">TABLE($K$149,$A$75,$K153,$E$2,O$149)</f>
        <v>2.19171219491721</v>
      </c>
    </row>
    <row r="154" customFormat="false" ht="15" hidden="false" customHeight="false" outlineLevel="0" collapsed="false">
      <c r="C154" s="107" t="n">
        <v>25.2</v>
      </c>
      <c r="D154" s="135" t="n">
        <f aca="true">TABLE($C$149,$A$75,$C154,$E$2,D$149)</f>
        <v>6.33236332937403E-018</v>
      </c>
      <c r="E154" s="135" t="n">
        <f aca="true">TABLE($C$149,$A$75,$C154,$E$2,E$149)</f>
        <v>3.08592246237438E-018</v>
      </c>
      <c r="F154" s="135" t="n">
        <f aca="true">TABLE($C$149,$A$75,$C154,$E$2,F$149)</f>
        <v>1.09269835902576E-018</v>
      </c>
      <c r="G154" s="135" t="n">
        <f aca="true">TABLE($C$149,$A$75,$C154,$E$2,G$149)</f>
        <v>4.89727467069453E-019</v>
      </c>
      <c r="H154" s="135" t="n">
        <f aca="true">TABLE($C$149,$A$75,$C154,$E$2,H$149)</f>
        <v>3.27951381560046E-019</v>
      </c>
      <c r="I154" s="135" t="n">
        <f aca="false">J79</f>
        <v>5.27579220747389E-018</v>
      </c>
      <c r="K154" s="107" t="n">
        <v>25.2</v>
      </c>
      <c r="L154" s="53" t="n">
        <f aca="true">TABLE($K$149,$A$75,$K154,$E$2,L$149)</f>
        <v>66.3920985380724</v>
      </c>
      <c r="M154" s="53" t="n">
        <f aca="true">TABLE($K$149,$A$75,$K154,$E$2,M$149)</f>
        <v>33.1664664905617</v>
      </c>
      <c r="N154" s="136" t="n">
        <f aca="true">TABLE($K$149,$A$75,$K154,$E$2,N$149)</f>
        <v>8.24724245492867</v>
      </c>
      <c r="O154" s="53" t="n">
        <f aca="true">TABLE($K$149,$A$75,$K154,$E$2,O$149)</f>
        <v>2.01743644602041</v>
      </c>
    </row>
    <row r="155" customFormat="false" ht="15" hidden="false" customHeight="false" outlineLevel="0" collapsed="false">
      <c r="C155" s="107" t="n">
        <f aca="false">C154*2^0.11</f>
        <v>27.1965515599116</v>
      </c>
      <c r="D155" s="135" t="n">
        <f aca="true">TABLE($C$149,$A$75,$C155,$E$2,D$149)</f>
        <v>8.47991941075344E-018</v>
      </c>
      <c r="E155" s="135" t="n">
        <f aca="true">TABLE($C$149,$A$75,$C155,$E$2,E$149)</f>
        <v>4.09448157954327E-018</v>
      </c>
      <c r="F155" s="135" t="n">
        <f aca="true">TABLE($C$149,$A$75,$C155,$E$2,F$149)</f>
        <v>1.42347708856793E-018</v>
      </c>
      <c r="G155" s="135" t="n">
        <f aca="true">TABLE($C$149,$A$75,$C155,$E$2,G$149)</f>
        <v>6.31645139703401E-019</v>
      </c>
      <c r="H155" s="135" t="n">
        <f aca="true">TABLE($C$149,$A$75,$C155,$E$2,H$149)</f>
        <v>4.22005309629498E-019</v>
      </c>
      <c r="I155" s="135" t="n">
        <f aca="false">J80</f>
        <v>6.57055230698316E-018</v>
      </c>
      <c r="K155" s="107" t="n">
        <f aca="false">K154*2^0.11</f>
        <v>27.1965515599116</v>
      </c>
      <c r="L155" s="53" t="n">
        <f aca="true">TABLE($K$149,$A$75,$K155,$E$2,L$149)</f>
        <v>97.067945746874</v>
      </c>
      <c r="M155" s="53" t="n">
        <f aca="true">TABLE($K$149,$A$75,$K155,$E$2,M$149)</f>
        <v>48.5058388556916</v>
      </c>
      <c r="N155" s="136" t="n">
        <f aca="true">TABLE($K$149,$A$75,$K155,$E$2,N$149)</f>
        <v>12.0842586873048</v>
      </c>
      <c r="O155" s="53" t="n">
        <f aca="true">TABLE($K$149,$A$75,$K155,$E$2,O$149)</f>
        <v>2.97886364520807</v>
      </c>
    </row>
    <row r="156" customFormat="false" ht="15" hidden="false" customHeight="false" outlineLevel="0" collapsed="false">
      <c r="C156" s="107" t="n">
        <f aca="false">C155*2^0.11</f>
        <v>29.3512863790051</v>
      </c>
      <c r="D156" s="135" t="n">
        <f aca="true">TABLE($C$149,$A$75,$C156,$E$2,D$149)</f>
        <v>7.74084166252107E-018</v>
      </c>
      <c r="E156" s="135" t="n">
        <f aca="true">TABLE($C$149,$A$75,$C156,$E$2,E$149)</f>
        <v>3.73692265005906E-018</v>
      </c>
      <c r="F156" s="135" t="n">
        <f aca="true">TABLE($C$149,$A$75,$C156,$E$2,F$149)</f>
        <v>1.29867276419426E-018</v>
      </c>
      <c r="G156" s="135" t="n">
        <f aca="true">TABLE($C$149,$A$75,$C156,$E$2,G$149)</f>
        <v>5.76141970451534E-019</v>
      </c>
      <c r="H156" s="135" t="n">
        <f aca="true">TABLE($C$149,$A$75,$C156,$E$2,H$149)</f>
        <v>3.84903916404998E-019</v>
      </c>
      <c r="I156" s="135" t="n">
        <f aca="false">J81</f>
        <v>5.99755412924678E-018</v>
      </c>
      <c r="K156" s="107" t="n">
        <f aca="false">K155*2^0.11</f>
        <v>29.3512863790051</v>
      </c>
      <c r="L156" s="53" t="n">
        <f aca="true">TABLE($K$149,$A$75,$K156,$E$2,L$149)</f>
        <v>92.4617063731765</v>
      </c>
      <c r="M156" s="53" t="n">
        <f aca="true">TABLE($K$149,$A$75,$K156,$E$2,M$149)</f>
        <v>46.204336552264</v>
      </c>
      <c r="N156" s="136" t="n">
        <f aca="true">TABLE($K$149,$A$75,$K156,$E$2,N$149)</f>
        <v>11.5113091865797</v>
      </c>
      <c r="O156" s="53" t="n">
        <f aca="true">TABLE($K$149,$A$75,$K156,$E$2,O$149)</f>
        <v>2.83805234515862</v>
      </c>
    </row>
    <row r="157" customFormat="false" ht="15" hidden="false" customHeight="false" outlineLevel="0" collapsed="false">
      <c r="C157" s="107" t="n">
        <v>31</v>
      </c>
      <c r="D157" s="135" t="n">
        <f aca="true">TABLE($C$149,$A$75,$C157,$E$2,D$149)</f>
        <v>8.82919917977603E-018</v>
      </c>
      <c r="E157" s="135" t="n">
        <f aca="true">TABLE($C$149,$A$75,$C157,$E$2,E$149)</f>
        <v>4.24845437380295E-018</v>
      </c>
      <c r="F157" s="135" t="n">
        <f aca="true">TABLE($C$149,$A$75,$C157,$E$2,F$149)</f>
        <v>1.46654112936898E-018</v>
      </c>
      <c r="G157" s="135" t="n">
        <f aca="true">TABLE($C$149,$A$75,$C157,$E$2,G$149)</f>
        <v>6.48141279578332E-019</v>
      </c>
      <c r="H157" s="135" t="n">
        <f aca="true">TABLE($C$149,$A$75,$C157,$E$2,H$149)</f>
        <v>4.32613261393598E-019</v>
      </c>
      <c r="I157" s="135" t="n">
        <f aca="false">J82</f>
        <v>6.83419405220479E-018</v>
      </c>
      <c r="K157" s="107" t="n">
        <v>31</v>
      </c>
      <c r="L157" s="53" t="n">
        <f aca="true">TABLE($K$149,$A$75,$K157,$E$2,L$149)</f>
        <v>107.972073689144</v>
      </c>
      <c r="M157" s="53" t="n">
        <f aca="true">TABLE($K$149,$A$75,$K157,$E$2,M$149)</f>
        <v>53.9607501847772</v>
      </c>
      <c r="N157" s="136" t="n">
        <f aca="true">TABLE($K$149,$A$75,$K157,$E$2,N$149)</f>
        <v>13.4522575565023</v>
      </c>
      <c r="O157" s="53" t="n">
        <f aca="true">TABLE($K$149,$A$75,$K157,$E$2,O$149)</f>
        <v>3.32513439943359</v>
      </c>
    </row>
    <row r="158" customFormat="false" ht="15" hidden="false" customHeight="false" outlineLevel="0" collapsed="false">
      <c r="C158" s="107" t="n">
        <v>34.2</v>
      </c>
      <c r="D158" s="135" t="n">
        <f aca="true">TABLE($C$149,$A$75,$C158,$E$2,D$149)</f>
        <v>2.92623416267716E-017</v>
      </c>
      <c r="E158" s="135" t="n">
        <f aca="true">TABLE($C$149,$A$75,$C158,$E$2,E$149)</f>
        <v>1.3920322237607E-017</v>
      </c>
      <c r="F158" s="135" t="n">
        <f aca="true">TABLE($C$149,$A$75,$C158,$E$2,F$149)</f>
        <v>4.68786542686076E-018</v>
      </c>
      <c r="G158" s="135" t="n">
        <f aca="true">TABLE($C$149,$A$75,$C158,$E$2,G$149)</f>
        <v>2.04155070573635E-018</v>
      </c>
      <c r="H158" s="135" t="n">
        <f aca="true">TABLE($C$149,$A$75,$C158,$E$2,H$149)</f>
        <v>1.3578073926399E-018</v>
      </c>
      <c r="I158" s="135" t="n">
        <f aca="false">J83</f>
        <v>2.25744180437008E-017</v>
      </c>
      <c r="K158" s="107" t="n">
        <v>34.2</v>
      </c>
      <c r="L158" s="53" t="n">
        <f aca="true">TABLE($K$149,$A$75,$K158,$E$2,L$149)</f>
        <v>392.996512884007</v>
      </c>
      <c r="M158" s="53" t="n">
        <f aca="true">TABLE($K$149,$A$75,$K158,$E$2,M$149)</f>
        <v>196.47526049841</v>
      </c>
      <c r="N158" s="136" t="n">
        <f aca="true">TABLE($K$149,$A$75,$K158,$E$2,N$149)</f>
        <v>49.0843212092132</v>
      </c>
      <c r="O158" s="53" t="n">
        <f aca="true">TABLE($K$149,$A$75,$K158,$E$2,O$149)</f>
        <v>12.2365863869139</v>
      </c>
    </row>
    <row r="159" customFormat="false" ht="15" hidden="false" customHeight="false" outlineLevel="0" collapsed="false">
      <c r="C159" s="107" t="n">
        <f aca="false">C158*2^0.11</f>
        <v>36.9096056884514</v>
      </c>
      <c r="D159" s="135" t="n">
        <f aca="true">TABLE($C$149,$A$75,$C159,$E$2,D$149)</f>
        <v>6.83648585966926E-017</v>
      </c>
      <c r="E159" s="135" t="n">
        <f aca="true">TABLE($C$149,$A$75,$C159,$E$2,E$149)</f>
        <v>3.24411077652622E-017</v>
      </c>
      <c r="F159" s="135" t="n">
        <f aca="true">TABLE($C$149,$A$75,$C159,$E$2,F$149)</f>
        <v>1.08639547408781E-017</v>
      </c>
      <c r="G159" s="135" t="n">
        <f aca="true">TABLE($C$149,$A$75,$C159,$E$2,G$149)</f>
        <v>4.71468511421899E-018</v>
      </c>
      <c r="H159" s="135" t="n">
        <f aca="true">TABLE($C$149,$A$75,$C159,$E$2,H$149)</f>
        <v>3.1329465124583E-018</v>
      </c>
      <c r="I159" s="135" t="n">
        <f aca="false">J84</f>
        <v>5.27020224994922E-017</v>
      </c>
      <c r="K159" s="107" t="n">
        <f aca="false">K158*2^0.11</f>
        <v>36.9096056884514</v>
      </c>
      <c r="L159" s="53" t="n">
        <f aca="true">TABLE($K$149,$A$75,$K159,$E$2,L$149)</f>
        <v>957.568246409609</v>
      </c>
      <c r="M159" s="53" t="n">
        <f aca="true">TABLE($K$149,$A$75,$K159,$E$2,M$149)</f>
        <v>478.76292189556</v>
      </c>
      <c r="N159" s="136" t="n">
        <f aca="true">TABLE($K$149,$A$75,$K159,$E$2,N$149)</f>
        <v>119.658928510023</v>
      </c>
      <c r="O159" s="53" t="n">
        <f aca="true">TABLE($K$149,$A$75,$K159,$E$2,O$149)</f>
        <v>29.882930163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12" activeCellId="0" sqref="B12"/>
    </sheetView>
  </sheetViews>
  <sheetFormatPr defaultColWidth="8.90625" defaultRowHeight="15" zeroHeight="false" outlineLevelRow="0" outlineLevelCol="0"/>
  <cols>
    <col collapsed="false" customWidth="true" hidden="false" outlineLevel="0" max="5" min="5" style="0" width="10.1"/>
    <col collapsed="false" customWidth="true" hidden="false" outlineLevel="0" max="6" min="6" style="0" width="1.22"/>
    <col collapsed="false" customWidth="true" hidden="false" outlineLevel="0" max="12" min="12" style="0" width="0.99"/>
    <col collapsed="false" customWidth="true" hidden="false" outlineLevel="0" max="18" min="18" style="0" width="1.44"/>
  </cols>
  <sheetData>
    <row r="1" s="3" customFormat="true" ht="20.1" hidden="false" customHeight="true" outlineLevel="0" collapsed="false">
      <c r="A1" s="137" t="s">
        <v>163</v>
      </c>
      <c r="B1" s="2" t="s">
        <v>1</v>
      </c>
      <c r="C1" s="2" t="n">
        <v>1</v>
      </c>
      <c r="D1" s="2" t="n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1" hidden="false" customHeight="true" outlineLevel="0" collapsed="false">
      <c r="A2" s="2" t="s">
        <v>164</v>
      </c>
      <c r="B2" s="2" t="s">
        <v>2</v>
      </c>
      <c r="C2" s="2" t="n">
        <f aca="false">IF($C$1&gt;54.6,54.6,$C$1)</f>
        <v>1</v>
      </c>
      <c r="D2" s="2" t="n">
        <f aca="false">IF($D$1&gt;3.6,3.6,$D$1)</f>
        <v>1</v>
      </c>
      <c r="E2" s="2"/>
      <c r="F2" s="2"/>
      <c r="G2" s="2" t="s">
        <v>3</v>
      </c>
      <c r="H2" s="2" t="n">
        <f aca="false">IF($C$1&gt;151.3,9.7,$C$1)</f>
        <v>1</v>
      </c>
      <c r="I2" s="2" t="n">
        <f aca="false">IF($D$1&gt;9.7,9.7,$D$1)</f>
        <v>1</v>
      </c>
      <c r="J2" s="2"/>
      <c r="K2" s="2"/>
      <c r="L2" s="2"/>
      <c r="M2" s="2" t="s">
        <v>4</v>
      </c>
      <c r="N2" s="2" t="n">
        <f aca="false">IF($C$1&gt;11.8,11.8,$C$1)</f>
        <v>1</v>
      </c>
      <c r="O2" s="2" t="n">
        <f aca="false">IF($D$1&gt;5.3,5.3,$D$1)</f>
        <v>1</v>
      </c>
      <c r="P2" s="2"/>
      <c r="Q2" s="2"/>
      <c r="R2" s="2"/>
      <c r="S2" s="2" t="s">
        <v>5</v>
      </c>
      <c r="T2" s="2" t="n">
        <f aca="false">IF($C$1&gt;22.4,22.4,$C$1)</f>
        <v>1</v>
      </c>
      <c r="U2" s="2" t="n">
        <f aca="false">IF($D$1&gt;11.1,11.1,$D$1)</f>
        <v>1</v>
      </c>
      <c r="V2" s="2"/>
      <c r="W2" s="2"/>
    </row>
    <row r="3" s="3" customFormat="true" ht="20.1" hidden="false" customHeight="true" outlineLevel="0" collapsed="false">
      <c r="A3" s="4" t="s">
        <v>6</v>
      </c>
      <c r="B3" s="5" t="s">
        <v>7</v>
      </c>
      <c r="C3" s="6" t="s">
        <v>8</v>
      </c>
      <c r="D3" s="138" t="n">
        <f aca="false">IF((C2*D2)/13&lt;1,1,(C2*D2)/13)</f>
        <v>1</v>
      </c>
      <c r="E3" s="2"/>
      <c r="F3" s="2"/>
      <c r="G3" s="2"/>
      <c r="H3" s="2"/>
      <c r="I3" s="138" t="n">
        <f aca="false">IF((H2*I2)/100&lt;1,1,(H2*I2)/100)</f>
        <v>1</v>
      </c>
      <c r="J3" s="2"/>
      <c r="K3" s="2"/>
      <c r="L3" s="2"/>
      <c r="M3" s="2"/>
      <c r="N3" s="2"/>
      <c r="O3" s="138" t="n">
        <f aca="false">IF((N2*O2)/19.36&lt;1,1,(N2*O2)/19.36)</f>
        <v>1</v>
      </c>
      <c r="P3" s="2"/>
      <c r="Q3" s="2"/>
      <c r="R3" s="2"/>
      <c r="S3" s="2"/>
      <c r="T3" s="2"/>
      <c r="U3" s="138" t="n">
        <f aca="false">IF((T2*U2)/77.34&lt;1,1,(T2*U2)/77.44)</f>
        <v>1</v>
      </c>
      <c r="V3" s="2"/>
      <c r="W3" s="2"/>
    </row>
    <row r="4" s="3" customFormat="true" ht="20.1" hidden="false" customHeight="true" outlineLevel="0" collapsed="false">
      <c r="A4" s="9" t="n">
        <v>12</v>
      </c>
      <c r="B4" s="10" t="n">
        <v>25</v>
      </c>
      <c r="C4" s="11" t="n">
        <v>60</v>
      </c>
      <c r="D4" s="12" t="n">
        <v>100</v>
      </c>
      <c r="E4" s="2" t="n">
        <v>15</v>
      </c>
      <c r="F4" s="2"/>
      <c r="G4" s="2" t="n">
        <v>12</v>
      </c>
      <c r="H4" s="2" t="n">
        <v>25</v>
      </c>
      <c r="I4" s="2" t="n">
        <v>60</v>
      </c>
      <c r="J4" s="2" t="n">
        <v>100</v>
      </c>
      <c r="K4" s="2"/>
      <c r="L4" s="2"/>
      <c r="M4" s="2" t="n">
        <v>12</v>
      </c>
      <c r="N4" s="2" t="n">
        <v>25</v>
      </c>
      <c r="O4" s="2" t="n">
        <v>60</v>
      </c>
      <c r="P4" s="2" t="n">
        <v>100</v>
      </c>
      <c r="Q4" s="2"/>
      <c r="R4" s="2"/>
      <c r="S4" s="2" t="n">
        <v>12</v>
      </c>
      <c r="T4" s="2" t="n">
        <v>25</v>
      </c>
      <c r="U4" s="2" t="n">
        <v>60</v>
      </c>
      <c r="V4" s="2" t="n">
        <v>100</v>
      </c>
      <c r="W4" s="2"/>
    </row>
    <row r="5" s="3" customFormat="true" ht="20.1" hidden="false" customHeight="true" outlineLevel="0" collapsed="false">
      <c r="A5" s="9" t="n">
        <v>350</v>
      </c>
      <c r="B5" s="13" t="n">
        <v>350</v>
      </c>
      <c r="C5" s="14" t="n">
        <v>2377</v>
      </c>
      <c r="D5" s="15" t="n">
        <v>398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3" customFormat="true" ht="20.1" hidden="false" customHeight="true" outlineLevel="0" collapsed="false">
      <c r="A6" s="139" t="n">
        <f aca="false">A$5/$D$3</f>
        <v>350</v>
      </c>
      <c r="B6" s="139" t="n">
        <f aca="false">B$5/$D$3</f>
        <v>350</v>
      </c>
      <c r="C6" s="139" t="n">
        <f aca="false">C$5/$D$3</f>
        <v>2377</v>
      </c>
      <c r="D6" s="139" t="n">
        <f aca="false">D$5/$D$3</f>
        <v>3988</v>
      </c>
      <c r="E6" s="2" t="n">
        <f aca="false">(A6*(E4-B4)-B6*(E4-A4))/(A4-B4)</f>
        <v>350</v>
      </c>
      <c r="F6" s="139" t="n">
        <f aca="false">$A5/$D$3</f>
        <v>350</v>
      </c>
      <c r="G6" s="139" t="n">
        <f aca="false">A$5/$I$3</f>
        <v>350</v>
      </c>
      <c r="H6" s="139" t="n">
        <f aca="false">B$5/$I$3</f>
        <v>350</v>
      </c>
      <c r="I6" s="139" t="n">
        <f aca="false">C$5/$I$3</f>
        <v>2377</v>
      </c>
      <c r="J6" s="139" t="n">
        <f aca="false">D$5/$I$3</f>
        <v>3988</v>
      </c>
      <c r="K6" s="2" t="n">
        <f aca="false">(G6*(E4-B4)-H6*(E4-A4))/(A4-B4)</f>
        <v>350</v>
      </c>
      <c r="L6" s="2"/>
      <c r="M6" s="139" t="n">
        <f aca="false">A$5/$O$3</f>
        <v>350</v>
      </c>
      <c r="N6" s="139" t="n">
        <f aca="false">B$5/$O$3</f>
        <v>350</v>
      </c>
      <c r="O6" s="139" t="n">
        <f aca="false">C$5/$O$3</f>
        <v>2377</v>
      </c>
      <c r="P6" s="139" t="n">
        <f aca="false">D$5/$O$3</f>
        <v>3988</v>
      </c>
      <c r="Q6" s="2" t="n">
        <f aca="false">(M6*(E4-B4)-N6*(E4-A4))/(A4-B4)</f>
        <v>350</v>
      </c>
      <c r="R6" s="2"/>
      <c r="S6" s="139" t="n">
        <f aca="false">A$5/$U$3</f>
        <v>350</v>
      </c>
      <c r="T6" s="139" t="n">
        <f aca="false">B$5/$U$3</f>
        <v>350</v>
      </c>
      <c r="U6" s="139" t="n">
        <f aca="false">C$5/$U$3</f>
        <v>2377</v>
      </c>
      <c r="V6" s="139" t="n">
        <f aca="false">D$5/$U$3</f>
        <v>3988</v>
      </c>
      <c r="W6" s="2" t="n">
        <f aca="false">(S6*(E4-B4)-T6*(E4-A4))/(A4-B4)</f>
        <v>350</v>
      </c>
    </row>
    <row r="7" s="3" customFormat="tru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3" customFormat="tru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3" customFormat="true" ht="20.1" hidden="false" customHeight="true" outlineLevel="0" collapsed="false">
      <c r="A9" s="19"/>
      <c r="B9" s="19"/>
      <c r="C9" s="19"/>
      <c r="D9" s="19"/>
      <c r="E9" s="19"/>
      <c r="F9" s="2"/>
      <c r="G9" s="19"/>
      <c r="H9" s="19"/>
      <c r="I9" s="19"/>
      <c r="J9" s="19"/>
      <c r="K9" s="19"/>
      <c r="L9" s="2"/>
      <c r="M9" s="19"/>
      <c r="N9" s="19"/>
      <c r="O9" s="19"/>
      <c r="P9" s="19"/>
      <c r="Q9" s="19"/>
      <c r="R9" s="2"/>
      <c r="S9" s="19"/>
      <c r="T9" s="19"/>
      <c r="U9" s="19"/>
      <c r="V9" s="19"/>
      <c r="W9" s="19"/>
    </row>
    <row r="10" s="3" customFormat="true" ht="20.1" hidden="false" customHeight="true" outlineLevel="0" collapsed="false">
      <c r="A10" s="20" t="s">
        <v>10</v>
      </c>
      <c r="B10" s="21"/>
      <c r="C10" s="20" t="s">
        <v>11</v>
      </c>
      <c r="D10" s="20"/>
      <c r="E10" s="20"/>
      <c r="F10" s="22"/>
      <c r="G10" s="23"/>
      <c r="H10" s="24"/>
      <c r="I10" s="25" t="s">
        <v>12</v>
      </c>
      <c r="J10" s="25"/>
      <c r="K10" s="26"/>
      <c r="L10" s="22"/>
      <c r="M10" s="21"/>
      <c r="N10" s="27"/>
      <c r="O10" s="20" t="s">
        <v>13</v>
      </c>
      <c r="P10" s="20"/>
      <c r="Q10" s="20"/>
      <c r="R10" s="28"/>
      <c r="S10" s="23"/>
      <c r="T10" s="24"/>
      <c r="U10" s="25" t="s">
        <v>14</v>
      </c>
      <c r="V10" s="29"/>
      <c r="W10" s="30"/>
    </row>
    <row r="11" s="3" customFormat="true" ht="20.1" hidden="false" customHeight="true" outlineLevel="0" collapsed="false">
      <c r="A11" s="31"/>
      <c r="B11" s="31"/>
      <c r="C11" s="31"/>
      <c r="D11" s="31"/>
      <c r="E11" s="31"/>
      <c r="F11" s="28"/>
      <c r="G11" s="32"/>
      <c r="H11" s="31"/>
      <c r="I11" s="31"/>
      <c r="J11" s="31"/>
      <c r="K11" s="33"/>
      <c r="L11" s="28"/>
      <c r="M11" s="31"/>
      <c r="N11" s="31"/>
      <c r="O11" s="31"/>
      <c r="P11" s="31"/>
      <c r="Q11" s="31"/>
      <c r="R11" s="28"/>
      <c r="S11" s="34"/>
      <c r="T11" s="31"/>
      <c r="U11" s="31"/>
      <c r="V11" s="31"/>
      <c r="W11" s="33"/>
    </row>
    <row r="12" s="3" customFormat="true" ht="20.1" hidden="false" customHeight="true" outlineLevel="0" collapsed="false">
      <c r="A12" s="35" t="s">
        <v>15</v>
      </c>
      <c r="B12" s="35" t="n">
        <v>6</v>
      </c>
      <c r="C12" s="35" t="n">
        <v>14</v>
      </c>
      <c r="D12" s="35" t="n">
        <v>60</v>
      </c>
      <c r="E12" s="35" t="n">
        <v>240</v>
      </c>
      <c r="F12" s="36"/>
      <c r="G12" s="37"/>
      <c r="H12" s="35" t="n">
        <v>6</v>
      </c>
      <c r="I12" s="35" t="n">
        <v>14</v>
      </c>
      <c r="J12" s="35" t="n">
        <v>30</v>
      </c>
      <c r="K12" s="38" t="n">
        <v>120</v>
      </c>
      <c r="L12" s="36"/>
      <c r="M12" s="35"/>
      <c r="N12" s="35" t="n">
        <v>6</v>
      </c>
      <c r="O12" s="35" t="n">
        <v>30</v>
      </c>
      <c r="P12" s="35" t="n">
        <v>120</v>
      </c>
      <c r="Q12" s="35" t="n">
        <v>480</v>
      </c>
      <c r="R12" s="28"/>
      <c r="S12" s="34"/>
      <c r="T12" s="35" t="n">
        <v>6</v>
      </c>
      <c r="U12" s="35" t="n">
        <v>14</v>
      </c>
      <c r="V12" s="35" t="n">
        <v>60</v>
      </c>
      <c r="W12" s="38" t="n">
        <v>240</v>
      </c>
    </row>
    <row r="13" s="3" customFormat="true" ht="20.1" hidden="false" customHeight="true" outlineLevel="0" collapsed="false">
      <c r="A13" s="31"/>
      <c r="B13" s="31"/>
      <c r="C13" s="31"/>
      <c r="D13" s="31"/>
      <c r="E13" s="31"/>
      <c r="F13" s="28"/>
      <c r="G13" s="32"/>
      <c r="H13" s="31"/>
      <c r="I13" s="31"/>
      <c r="J13" s="31"/>
      <c r="K13" s="33"/>
      <c r="L13" s="28"/>
      <c r="M13" s="31"/>
      <c r="N13" s="31"/>
      <c r="O13" s="31"/>
      <c r="P13" s="31"/>
      <c r="Q13" s="31"/>
      <c r="R13" s="28"/>
      <c r="S13" s="34"/>
      <c r="T13" s="31"/>
      <c r="U13" s="31"/>
      <c r="V13" s="31"/>
      <c r="W13" s="33"/>
    </row>
    <row r="14" s="3" customFormat="true" ht="20.1" hidden="false" customHeight="true" outlineLevel="0" collapsed="false">
      <c r="A14" s="27"/>
      <c r="B14" s="39" t="s">
        <v>17</v>
      </c>
      <c r="C14" s="39"/>
      <c r="D14" s="39"/>
      <c r="E14" s="39"/>
      <c r="F14" s="40"/>
      <c r="G14" s="41"/>
      <c r="H14" s="39"/>
      <c r="I14" s="39"/>
      <c r="J14" s="39"/>
      <c r="K14" s="42"/>
      <c r="L14" s="40"/>
      <c r="M14" s="39"/>
      <c r="N14" s="39"/>
      <c r="O14" s="39"/>
      <c r="P14" s="39"/>
      <c r="Q14" s="39"/>
      <c r="R14" s="28"/>
      <c r="S14" s="34"/>
      <c r="T14" s="39"/>
      <c r="U14" s="39"/>
      <c r="V14" s="39"/>
      <c r="W14" s="42"/>
    </row>
    <row r="15" s="3" customFormat="true" ht="20.1" hidden="true" customHeight="true" outlineLevel="0" collapsed="false">
      <c r="A15" s="27"/>
      <c r="B15" s="39" t="n">
        <f aca="false">SQRT(seneffr!$E12*seneffr!$U12*B$12+seneffr!$N12^2+seneffr!$P12*B$12*seneffr!$U12+seneffr!$H12*B$12*($A$6/1000))</f>
        <v>152.624668051785</v>
      </c>
      <c r="C15" s="39" t="n">
        <f aca="false">SQRT(seneffr!$E12*seneffr!$U12*C$12+seneffr!$N12^2+seneffr!$P12*C$12*seneffr!$U12+seneffr!$H12*C$12*($A$6/1000))</f>
        <v>230.550085003544</v>
      </c>
      <c r="D15" s="39" t="n">
        <f aca="false">SQRT(seneffr!$E12*seneffr!$U12*D$12+seneffr!$N12^2+seneffr!$P12*D$12*seneffr!$U12+seneffr!$H12*D$12*($A$6/1000))</f>
        <v>474.176014765801</v>
      </c>
      <c r="E15" s="39" t="n">
        <f aca="false">SQRT(seneffr!$E12*seneffr!$U12*E$12+seneffr!$N12^2+seneffr!$P12*E$12*seneffr!$U12+seneffr!$H12*E$12*($A$6/1000))</f>
        <v>946.927437513935</v>
      </c>
      <c r="F15" s="40"/>
      <c r="G15" s="41"/>
      <c r="H15" s="39" t="n">
        <f aca="false">SQRT(seneffr!$E34*seneffr!$U34*H$12+seneffr!$N34^2+seneffr!$P34*H$12*seneffr!$U34+seneffr!$H34*H$12*($K$6/1000))</f>
        <v>186.418546727364</v>
      </c>
      <c r="I15" s="39" t="n">
        <f aca="false">SQRT(seneffr!$E34*seneffr!$U34*I$12+seneffr!$N34^2+seneffr!$P34*I$12*seneffr!$U34+seneffr!$H34*I$12*($K$6/1000))</f>
        <v>282.644135470498</v>
      </c>
      <c r="J15" s="39" t="n">
        <f aca="false">SQRT(seneffr!$E34*seneffr!$U34*J$12+seneffr!$N34^2+seneffr!$P34*J$12*seneffr!$U34+seneffr!$H34*J$12*($K$6/1000))</f>
        <v>412.503785218647</v>
      </c>
      <c r="K15" s="39" t="n">
        <f aca="false">SQRT(seneffr!$E34*seneffr!$U34*K$12+seneffr!$N34^2+seneffr!$P34*K$12*seneffr!$U34+seneffr!$H34*K$12*($K$6/1000))</f>
        <v>823.369595794529</v>
      </c>
      <c r="L15" s="40"/>
      <c r="M15" s="39"/>
      <c r="N15" s="39" t="n">
        <f aca="false">SQRT(seneffr!$E60*seneffr!$U60*N$12+seneffr!$N60^2+seneffr!$P60*N$12*seneffr!$U60+seneffr!$H60*N$12*$Q$6/1000)</f>
        <v>63.9086912226963</v>
      </c>
      <c r="O15" s="39" t="n">
        <f aca="false">SQRT(seneffr!$E60*seneffr!$U60*O$12+seneffr!$N60^2+seneffr!$P60*O$12*seneffr!$U60+seneffr!$H60*O$12*$Q$6/1000)</f>
        <v>129.698126698074</v>
      </c>
      <c r="P15" s="39" t="n">
        <f aca="false">SQRT(seneffr!$E60*seneffr!$U60*P$12+seneffr!$N60^2+seneffr!$P60*P$12*seneffr!$U60+seneffr!$H60*P$12*$Q$6/1000)</f>
        <v>254.138576914169</v>
      </c>
      <c r="Q15" s="39" t="n">
        <f aca="false">SQRT(seneffr!$E60*seneffr!$U60*Q$12+seneffr!$N60^2+seneffr!$P60*Q$12*seneffr!$U60+seneffr!$H60*Q$12*$Q$6/1000)</f>
        <v>505.614146463324</v>
      </c>
      <c r="R15" s="28"/>
      <c r="S15" s="34"/>
      <c r="T15" s="39" t="n">
        <f aca="false">SQRT(seneffr!$E75*seneffr!$U75*T$12+seneffr!$N75^2+seneffr!$P75*T$12*seneffr!$U75+seneffr!$H75*T$12*($T$6/1000))</f>
        <v>47.8268522943879</v>
      </c>
      <c r="U15" s="39" t="n">
        <f aca="false">SQRT(seneffr!$E75*seneffr!$U75*U$12+seneffr!$N75^2+seneffr!$P75*U$12*seneffr!$U75+seneffr!$H75*U$12*($T$6/1000))</f>
        <v>64.3217293577746</v>
      </c>
      <c r="V15" s="39" t="n">
        <f aca="false">SQRT(seneffr!$E75*seneffr!$U75*V$12+seneffr!$N75^2+seneffr!$P75*V$12*seneffr!$U75+seneffr!$H75*V$12*($T$6/1000))</f>
        <v>121.548665167051</v>
      </c>
      <c r="W15" s="39" t="n">
        <f aca="false">SQRT(seneffr!$E75*seneffr!$U75*W$12+seneffr!$N75^2+seneffr!$P75*W$12*seneffr!$U75+seneffr!$H75*W$12*($T$6/1000))</f>
        <v>237.479077005887</v>
      </c>
    </row>
    <row r="16" s="3" customFormat="true" ht="20.1" hidden="true" customHeight="true" outlineLevel="0" collapsed="false">
      <c r="A16" s="21"/>
      <c r="B16" s="39" t="n">
        <f aca="false">SQRT(seneffr!$E13*seneffr!$U13*B$12+seneffr!$N13^2+seneffr!$P13*B$12*seneffr!$U13+seneffr!$H13*B$12*($A$6/1000))</f>
        <v>167.538409998276</v>
      </c>
      <c r="C16" s="39" t="n">
        <f aca="false">SQRT(seneffr!$E13*seneffr!$U13*C$12+seneffr!$N13^2+seneffr!$P13*C$12*seneffr!$U13+seneffr!$H13*C$12*($A$6/1000))</f>
        <v>253.563819562422</v>
      </c>
      <c r="D16" s="39" t="n">
        <f aca="false">SQRT(seneffr!$E13*seneffr!$U13*D$12+seneffr!$N13^2+seneffr!$P13*D$12*seneffr!$U13+seneffr!$H13*D$12*($A$6/1000))</f>
        <v>522.102660640133</v>
      </c>
      <c r="E16" s="39" t="n">
        <f aca="false">SQRT(seneffr!$E13*seneffr!$U13*E$12+seneffr!$N13^2+seneffr!$P13*E$12*seneffr!$U13+seneffr!$H13*E$12*($A$6/1000))</f>
        <v>1042.91167075166</v>
      </c>
      <c r="F16" s="40"/>
      <c r="G16" s="41"/>
      <c r="H16" s="39" t="n">
        <f aca="false">SQRT(seneffr!$E35*seneffr!$U35*H$12+seneffr!$N35^2+seneffr!$P35*H$12*seneffr!$U35+seneffr!$H35*H$12*($K$6/1000))</f>
        <v>176.256378085736</v>
      </c>
      <c r="I16" s="39" t="n">
        <f aca="false">SQRT(seneffr!$E35*seneffr!$U35*I$12+seneffr!$N35^2+seneffr!$P35*I$12*seneffr!$U35+seneffr!$H35*I$12*($K$6/1000))</f>
        <v>266.998237017472</v>
      </c>
      <c r="J16" s="39" t="n">
        <f aca="false">SQRT(seneffr!$E35*seneffr!$U35*J$12+seneffr!$N35^2+seneffr!$P35*J$12*seneffr!$U35+seneffr!$H35*J$12*($K$6/1000))</f>
        <v>389.527347023942</v>
      </c>
      <c r="K16" s="39" t="n">
        <f aca="false">SQRT(seneffr!$E35*seneffr!$U35*K$12+seneffr!$N35^2+seneffr!$P35*K$12*seneffr!$U35+seneffr!$H35*K$12*($K$6/1000))</f>
        <v>777.319893170142</v>
      </c>
      <c r="L16" s="40"/>
      <c r="M16" s="39"/>
      <c r="N16" s="39" t="n">
        <f aca="false">SQRT(seneffr!$E61*seneffr!$U61*N$12+seneffr!$N61^2+seneffr!$P61*N$12*seneffr!$U61+seneffr!$H61*N$12*$Q$6/1000)</f>
        <v>67.2102102964433</v>
      </c>
      <c r="O16" s="39" t="n">
        <f aca="false">SQRT(seneffr!$E61*seneffr!$U61*O$12+seneffr!$N61^2+seneffr!$P61*O$12*seneffr!$U61+seneffr!$H61*O$12*$Q$6/1000)</f>
        <v>137.789919226556</v>
      </c>
      <c r="P16" s="39" t="n">
        <f aca="false">SQRT(seneffr!$E61*seneffr!$U61*P$12+seneffr!$N61^2+seneffr!$P61*P$12*seneffr!$U61+seneffr!$H61*P$12*$Q$6/1000)</f>
        <v>270.636744293606</v>
      </c>
      <c r="Q16" s="39" t="n">
        <f aca="false">SQRT(seneffr!$E61*seneffr!$U61*Q$12+seneffr!$N61^2+seneffr!$P61*Q$12*seneffr!$U61+seneffr!$H61*Q$12*$Q$6/1000)</f>
        <v>538.773597578214</v>
      </c>
      <c r="R16" s="28"/>
      <c r="S16" s="34"/>
      <c r="T16" s="39" t="n">
        <f aca="false">SQRT(seneffr!$E76*seneffr!$U76*T$12+seneffr!$N76^2+seneffr!$P76*T$12*seneffr!$U76+seneffr!$H76*T$12*($T$6/1000))</f>
        <v>56.8929172010984</v>
      </c>
      <c r="U16" s="39" t="n">
        <f aca="false">SQRT(seneffr!$E76*seneffr!$U76*U$12+seneffr!$N76^2+seneffr!$P76*U$12*seneffr!$U76+seneffr!$H76*U$12*($T$6/1000))</f>
        <v>79.7028401701329</v>
      </c>
      <c r="V16" s="39" t="n">
        <f aca="false">SQRT(seneffr!$E76*seneffr!$U76*V$12+seneffr!$N76^2+seneffr!$P76*V$12*seneffr!$U76+seneffr!$H76*V$12*($T$6/1000))</f>
        <v>155.782028092172</v>
      </c>
      <c r="W16" s="39" t="n">
        <f aca="false">SQRT(seneffr!$E76*seneffr!$U76*W$12+seneffr!$N76^2+seneffr!$P76*W$12*seneffr!$U76+seneffr!$H76*W$12*($T$6/1000))</f>
        <v>307.200522633087</v>
      </c>
    </row>
    <row r="17" s="3" customFormat="true" ht="20.1" hidden="true" customHeight="true" outlineLevel="0" collapsed="false">
      <c r="A17" s="21"/>
      <c r="B17" s="39" t="n">
        <f aca="false">SQRT(seneffr!$E14*seneffr!$U14*B$12+seneffr!$N14^2+seneffr!$P14*B$12*seneffr!$U14+seneffr!$H14*B$12*($A$6/1000))</f>
        <v>166.982955426756</v>
      </c>
      <c r="C17" s="39" t="n">
        <f aca="false">SQRT(seneffr!$E14*seneffr!$U14*C$12+seneffr!$N14^2+seneffr!$P14*C$12*seneffr!$U14+seneffr!$H14*C$12*($A$6/1000))</f>
        <v>252.707440743494</v>
      </c>
      <c r="D17" s="39" t="n">
        <f aca="false">SQRT(seneffr!$E14*seneffr!$U14*D$12+seneffr!$N14^2+seneffr!$P14*D$12*seneffr!$U14+seneffr!$H14*D$12*($A$6/1000))</f>
        <v>520.320164927846</v>
      </c>
      <c r="E17" s="39" t="n">
        <f aca="false">SQRT(seneffr!$E14*seneffr!$U14*E$12+seneffr!$N14^2+seneffr!$P14*E$12*seneffr!$U14+seneffr!$H14*E$12*($A$6/1000))</f>
        <v>1039.34224205608</v>
      </c>
      <c r="F17" s="40"/>
      <c r="G17" s="41"/>
      <c r="H17" s="39" t="n">
        <f aca="false">SQRT(seneffr!$E36*seneffr!$U36*H$12+seneffr!$N36^2+seneffr!$P36*H$12*seneffr!$U36+seneffr!$H36*H$12*($K$6/1000))</f>
        <v>166.983094162064</v>
      </c>
      <c r="I17" s="39" t="n">
        <f aca="false">SQRT(seneffr!$E36*seneffr!$U36*I$12+seneffr!$N36^2+seneffr!$P36*I$12*seneffr!$U36+seneffr!$H36*I$12*($K$6/1000))</f>
        <v>252.707654646997</v>
      </c>
      <c r="J17" s="39" t="n">
        <f aca="false">SQRT(seneffr!$E36*seneffr!$U36*J$12+seneffr!$N36^2+seneffr!$P36*J$12*seneffr!$U36+seneffr!$H36*J$12*($K$6/1000))</f>
        <v>368.533266720501</v>
      </c>
      <c r="K17" s="39" t="n">
        <f aca="false">SQRT(seneffr!$E36*seneffr!$U36*K$12+seneffr!$N36^2+seneffr!$P36*K$12*seneffr!$U36+seneffr!$H36*K$12*($K$6/1000))</f>
        <v>735.232667064472</v>
      </c>
      <c r="L17" s="40"/>
      <c r="M17" s="39"/>
      <c r="N17" s="39" t="n">
        <f aca="false">SQRT(seneffr!$E62*seneffr!$U62*N$12+seneffr!$N62^2+seneffr!$P62*N$12*seneffr!$U62+seneffr!$H62*N$12*$Q$6/1000)</f>
        <v>70.0474938691523</v>
      </c>
      <c r="O17" s="39" t="n">
        <f aca="false">SQRT(seneffr!$E62*seneffr!$U62*O$12+seneffr!$N62^2+seneffr!$P62*O$12*seneffr!$U62+seneffr!$H62*O$12*$Q$6/1000)</f>
        <v>144.683298921281</v>
      </c>
      <c r="P17" s="39" t="n">
        <f aca="false">SQRT(seneffr!$E62*seneffr!$U62*P$12+seneffr!$N62^2+seneffr!$P62*P$12*seneffr!$U62+seneffr!$H62*P$12*$Q$6/1000)</f>
        <v>284.663007689757</v>
      </c>
      <c r="Q17" s="39" t="n">
        <f aca="false">SQRT(seneffr!$E62*seneffr!$U62*Q$12+seneffr!$N62^2+seneffr!$P62*Q$12*seneffr!$U62+seneffr!$H62*Q$12*$Q$6/1000)</f>
        <v>566.949831808701</v>
      </c>
      <c r="R17" s="28"/>
      <c r="S17" s="34"/>
      <c r="T17" s="39" t="n">
        <f aca="false">SQRT(seneffr!$E77*seneffr!$U77*T$12+seneffr!$N77^2+seneffr!$P77*T$12*seneffr!$U77+seneffr!$H77*T$12*($T$6/1000))</f>
        <v>65.1539797934577</v>
      </c>
      <c r="U17" s="39" t="n">
        <f aca="false">SQRT(seneffr!$E77*seneffr!$U77*U$12+seneffr!$N77^2+seneffr!$P77*U$12*seneffr!$U77+seneffr!$H77*U$12*($T$6/1000))</f>
        <v>93.3011032097764</v>
      </c>
      <c r="V17" s="39" t="n">
        <f aca="false">SQRT(seneffr!$E77*seneffr!$U77*V$12+seneffr!$N77^2+seneffr!$P77*V$12*seneffr!$U77+seneffr!$H77*V$12*($T$6/1000))</f>
        <v>185.338638252424</v>
      </c>
      <c r="W17" s="39" t="n">
        <f aca="false">SQRT(seneffr!$E77*seneffr!$U77*W$12+seneffr!$N77^2+seneffr!$P77*W$12*seneffr!$U77+seneffr!$H77*W$12*($T$6/1000))</f>
        <v>367.017224823375</v>
      </c>
    </row>
    <row r="18" s="3" customFormat="true" ht="20.1" hidden="true" customHeight="true" outlineLevel="0" collapsed="false">
      <c r="A18" s="21"/>
      <c r="B18" s="39" t="n">
        <f aca="false">SQRT(seneffr!$E15*seneffr!$U15*B$12+seneffr!$N15^2+seneffr!$P15*B$12*seneffr!$U15+seneffr!$H15*B$12*($A$6/1000))</f>
        <v>153.845875063888</v>
      </c>
      <c r="C18" s="39" t="n">
        <f aca="false">SQRT(seneffr!$E15*seneffr!$U15*C$12+seneffr!$N15^2+seneffr!$P15*C$12*seneffr!$U15+seneffr!$H15*C$12*($A$6/1000))</f>
        <v>232.43628009931</v>
      </c>
      <c r="D18" s="39" t="n">
        <f aca="false">SQRT(seneffr!$E15*seneffr!$U15*D$12+seneffr!$N15^2+seneffr!$P15*D$12*seneffr!$U15+seneffr!$H15*D$12*($A$6/1000))</f>
        <v>478.106194000596</v>
      </c>
      <c r="E18" s="39" t="n">
        <f aca="false">SQRT(seneffr!$E15*seneffr!$U15*E$12+seneffr!$N15^2+seneffr!$P15*E$12*seneffr!$U15+seneffr!$H15*E$12*($A$6/1000))</f>
        <v>954.79952396665</v>
      </c>
      <c r="F18" s="40"/>
      <c r="G18" s="41"/>
      <c r="H18" s="39" t="n">
        <f aca="false">SQRT(seneffr!$E37*seneffr!$U37*H$12+seneffr!$N37^2+seneffr!$P37*H$12*seneffr!$U37+seneffr!$H37*H$12*($K$6/1000))</f>
        <v>156.992505894627</v>
      </c>
      <c r="I18" s="39" t="n">
        <f aca="false">SQRT(seneffr!$E37*seneffr!$U37*I$12+seneffr!$N37^2+seneffr!$P37*I$12*seneffr!$U37+seneffr!$H37*I$12*($K$6/1000))</f>
        <v>237.29484356634</v>
      </c>
      <c r="J18" s="39" t="n">
        <f aca="false">SQRT(seneffr!$E37*seneffr!$U37*J$12+seneffr!$N37^2+seneffr!$P37*J$12*seneffr!$U37+seneffr!$H37*J$12*($K$6/1000))</f>
        <v>345.880376048386</v>
      </c>
      <c r="K18" s="39" t="n">
        <f aca="false">SQRT(seneffr!$E37*seneffr!$U37*K$12+seneffr!$N37^2+seneffr!$P37*K$12*seneffr!$U37+seneffr!$H37*K$12*($K$6/1000))</f>
        <v>689.80644976797</v>
      </c>
      <c r="L18" s="40"/>
      <c r="M18" s="39"/>
      <c r="N18" s="39" t="n">
        <f aca="false">SQRT(seneffr!$E63*seneffr!$U63*N$12+seneffr!$N63^2+seneffr!$P63*N$12*seneffr!$U63+seneffr!$H63*N$12*$Q$6/1000)</f>
        <v>70.7817024095258</v>
      </c>
      <c r="O18" s="39" t="n">
        <f aca="false">SQRT(seneffr!$E63*seneffr!$U63*O$12+seneffr!$N63^2+seneffr!$P63*O$12*seneffr!$U63+seneffr!$H63*O$12*$Q$6/1000)</f>
        <v>146.459028331999</v>
      </c>
      <c r="P18" s="39" t="n">
        <f aca="false">SQRT(seneffr!$E63*seneffr!$U63*P$12+seneffr!$N63^2+seneffr!$P63*P$12*seneffr!$U63+seneffr!$H63*P$12*$Q$6/1000)</f>
        <v>288.27241963083</v>
      </c>
      <c r="Q18" s="39" t="n">
        <f aca="false">SQRT(seneffr!$E63*seneffr!$U63*Q$12+seneffr!$N63^2+seneffr!$P63*Q$12*seneffr!$U63+seneffr!$H63*Q$12*$Q$6/1000)</f>
        <v>574.198529847695</v>
      </c>
      <c r="R18" s="28"/>
      <c r="S18" s="34"/>
      <c r="T18" s="39" t="n">
        <f aca="false">SQRT(seneffr!$E78*seneffr!$U78*T$12+seneffr!$N78^2+seneffr!$P78*T$12*seneffr!$U78+seneffr!$H78*T$12*($T$6/1000))</f>
        <v>65.9871217324681</v>
      </c>
      <c r="U18" s="39" t="n">
        <f aca="false">SQRT(seneffr!$E78*seneffr!$U78*U$12+seneffr!$N78^2+seneffr!$P78*U$12*seneffr!$U78+seneffr!$H78*U$12*($T$6/1000))</f>
        <v>94.6574554939176</v>
      </c>
      <c r="V18" s="39" t="n">
        <f aca="false">SQRT(seneffr!$E78*seneffr!$U78*V$12+seneffr!$N78^2+seneffr!$P78*V$12*seneffr!$U78+seneffr!$H78*V$12*($T$6/1000))</f>
        <v>188.263119981997</v>
      </c>
      <c r="W18" s="39" t="n">
        <f aca="false">SQRT(seneffr!$E78*seneffr!$U78*W$12+seneffr!$N78^2+seneffr!$P78*W$12*seneffr!$U78+seneffr!$H78*W$12*($T$6/1000))</f>
        <v>372.923597244023</v>
      </c>
    </row>
    <row r="19" s="3" customFormat="true" ht="20.1" hidden="true" customHeight="true" outlineLevel="0" collapsed="false">
      <c r="A19" s="21"/>
      <c r="B19" s="39" t="n">
        <f aca="false">SQRT(seneffr!$E16*seneffr!$U16*B$12+seneffr!$N16^2+seneffr!$P16*B$12*seneffr!$U16+seneffr!$H16*B$12*($A$6/1000))</f>
        <v>132.481290851109</v>
      </c>
      <c r="C19" s="39" t="n">
        <f aca="false">SQRT(seneffr!$E16*seneffr!$U16*C$12+seneffr!$N16^2+seneffr!$P16*C$12*seneffr!$U16+seneffr!$H16*C$12*($A$6/1000))</f>
        <v>199.381583050386</v>
      </c>
      <c r="D19" s="39" t="n">
        <f aca="false">SQRT(seneffr!$E16*seneffr!$U16*D$12+seneffr!$N16^2+seneffr!$P16*D$12*seneffr!$U16+seneffr!$H16*D$12*($A$6/1000))</f>
        <v>409.161244811581</v>
      </c>
      <c r="E19" s="39" t="n">
        <f aca="false">SQRT(seneffr!$E16*seneffr!$U16*E$12+seneffr!$N16^2+seneffr!$P16*E$12*seneffr!$U16+seneffr!$H16*E$12*($A$6/1000))</f>
        <v>816.671107008843</v>
      </c>
      <c r="F19" s="40"/>
      <c r="G19" s="41"/>
      <c r="H19" s="39" t="n">
        <f aca="false">SQRT(seneffr!$E38*seneffr!$U38*H$12+seneffr!$N38^2+seneffr!$P38*H$12*seneffr!$U38+seneffr!$H38*H$12*($K$6/1000))</f>
        <v>138.815295549888</v>
      </c>
      <c r="I19" s="39" t="n">
        <f aca="false">SQRT(seneffr!$E38*seneffr!$U38*I$12+seneffr!$N38^2+seneffr!$P38*I$12*seneffr!$U38+seneffr!$H38*I$12*($K$6/1000))</f>
        <v>209.19512737332</v>
      </c>
      <c r="J19" s="39" t="n">
        <f aca="false">SQRT(seneffr!$E38*seneffr!$U38*J$12+seneffr!$N38^2+seneffr!$P38*J$12*seneffr!$U38+seneffr!$H38*J$12*($K$6/1000))</f>
        <v>304.546271349714</v>
      </c>
      <c r="K19" s="39" t="n">
        <f aca="false">SQRT(seneffr!$E38*seneffr!$U38*K$12+seneffr!$N38^2+seneffr!$P38*K$12*seneffr!$U38+seneffr!$H38*K$12*($K$6/1000))</f>
        <v>606.872083368526</v>
      </c>
      <c r="L19" s="40"/>
      <c r="M19" s="39"/>
      <c r="N19" s="39" t="n">
        <f aca="false">SQRT(seneffr!$E64*seneffr!$U64*N$12+seneffr!$N64^2+seneffr!$P64*N$12*seneffr!$U64+seneffr!$H64*N$12*$Q$6/1000)</f>
        <v>69.705444373738</v>
      </c>
      <c r="O19" s="39" t="n">
        <f aca="false">SQRT(seneffr!$E64*seneffr!$U64*O$12+seneffr!$N64^2+seneffr!$P64*O$12*seneffr!$U64+seneffr!$H64*O$12*$Q$6/1000)</f>
        <v>143.854943872991</v>
      </c>
      <c r="P19" s="39" t="n">
        <f aca="false">SQRT(seneffr!$E64*seneffr!$U64*P$12+seneffr!$N64^2+seneffr!$P64*P$12*seneffr!$U64+seneffr!$H64*P$12*$Q$6/1000)</f>
        <v>282.978761582571</v>
      </c>
      <c r="Q19" s="39" t="n">
        <f aca="false">SQRT(seneffr!$E64*seneffr!$U64*Q$12+seneffr!$N64^2+seneffr!$P64*Q$12*seneffr!$U64+seneffr!$H64*Q$12*$Q$6/1000)</f>
        <v>563.567137107215</v>
      </c>
      <c r="R19" s="28"/>
      <c r="S19" s="34"/>
      <c r="T19" s="39" t="n">
        <f aca="false">SQRT(seneffr!$E79*seneffr!$U79*T$12+seneffr!$N79^2+seneffr!$P79*T$12*seneffr!$U79+seneffr!$H79*T$12*($T$6/1000))</f>
        <v>66.1906979290556</v>
      </c>
      <c r="U19" s="39" t="n">
        <f aca="false">SQRT(seneffr!$E79*seneffr!$U79*U$12+seneffr!$N79^2+seneffr!$P79*U$12*seneffr!$U79+seneffr!$H79*U$12*($T$6/1000))</f>
        <v>94.9885246513991</v>
      </c>
      <c r="V19" s="39" t="n">
        <f aca="false">SQRT(seneffr!$E79*seneffr!$U79*V$12+seneffr!$N79^2+seneffr!$P79*V$12*seneffr!$U79+seneffr!$H79*V$12*($T$6/1000))</f>
        <v>188.976413669418</v>
      </c>
      <c r="W19" s="39" t="n">
        <f aca="false">SQRT(seneffr!$E79*seneffr!$U79*W$12+seneffr!$N79^2+seneffr!$P79*W$12*seneffr!$U79+seneffr!$H79*W$12*($T$6/1000))</f>
        <v>374.36391344976</v>
      </c>
    </row>
    <row r="20" s="3" customFormat="true" ht="20.1" hidden="true" customHeight="true" outlineLevel="0" collapsed="false">
      <c r="A20" s="21"/>
      <c r="B20" s="39" t="n">
        <f aca="false">SQRT(seneffr!$E17*seneffr!$U17*B$12+seneffr!$N17^2+seneffr!$P17*B$12*seneffr!$U17+seneffr!$H17*B$12*($A$6/1000))</f>
        <v>122.387395742357</v>
      </c>
      <c r="C20" s="39" t="n">
        <f aca="false">SQRT(seneffr!$E17*seneffr!$U17*C$12+seneffr!$N17^2+seneffr!$P17*C$12*seneffr!$U17+seneffr!$H17*C$12*($A$6/1000))</f>
        <v>183.71238613312</v>
      </c>
      <c r="D20" s="39" t="n">
        <f aca="false">SQRT(seneffr!$E17*seneffr!$U17*D$12+seneffr!$N17^2+seneffr!$P17*D$12*seneffr!$U17+seneffr!$H17*D$12*($A$6/1000))</f>
        <v>376.412999730299</v>
      </c>
      <c r="E20" s="39" t="n">
        <f aca="false">SQRT(seneffr!$E17*seneffr!$U17*E$12+seneffr!$N17^2+seneffr!$P17*E$12*seneffr!$U17+seneffr!$H17*E$12*($A$6/1000))</f>
        <v>751.030615530318</v>
      </c>
      <c r="F20" s="40"/>
      <c r="G20" s="41"/>
      <c r="H20" s="39" t="n">
        <f aca="false">SQRT(seneffr!$E39*seneffr!$U39*H$12+seneffr!$N39^2+seneffr!$P39*H$12*seneffr!$U39+seneffr!$H39*H$12*($K$6/1000))</f>
        <v>98.5903180683568</v>
      </c>
      <c r="I20" s="39" t="n">
        <f aca="false">SQRT(seneffr!$E39*seneffr!$U39*I$12+seneffr!$N39^2+seneffr!$P39*I$12*seneffr!$U39+seneffr!$H39*I$12*($K$6/1000))</f>
        <v>146.560972201263</v>
      </c>
      <c r="J20" s="39" t="n">
        <f aca="false">SQRT(seneffr!$E39*seneffr!$U39*J$12+seneffr!$N39^2+seneffr!$P39*J$12*seneffr!$U39+seneffr!$H39*J$12*($K$6/1000))</f>
        <v>212.132633237083</v>
      </c>
      <c r="K20" s="39" t="n">
        <f aca="false">SQRT(seneffr!$E39*seneffr!$U39*K$12+seneffr!$N39^2+seneffr!$P39*K$12*seneffr!$U39+seneffr!$H39*K$12*($K$6/1000))</f>
        <v>421.071272276316</v>
      </c>
      <c r="L20" s="40"/>
      <c r="M20" s="39"/>
      <c r="N20" s="39" t="n">
        <f aca="false">SQRT(seneffr!$E65*seneffr!$U65*N$12+seneffr!$N65^2+seneffr!$P65*N$12*seneffr!$U65+seneffr!$H65*N$12*$Q$6/1000)</f>
        <v>67.3326457471708</v>
      </c>
      <c r="O20" s="39" t="n">
        <f aca="false">SQRT(seneffr!$E65*seneffr!$U65*O$12+seneffr!$N65^2+seneffr!$P65*O$12*seneffr!$U65+seneffr!$H65*O$12*$Q$6/1000)</f>
        <v>138.088471338378</v>
      </c>
      <c r="P20" s="39" t="n">
        <f aca="false">SQRT(seneffr!$E65*seneffr!$U65*P$12+seneffr!$N65^2+seneffr!$P65*P$12*seneffr!$U65+seneffr!$H65*P$12*$Q$6/1000)</f>
        <v>271.244730209234</v>
      </c>
      <c r="Q20" s="39" t="n">
        <f aca="false">SQRT(seneffr!$E65*seneffr!$U65*Q$12+seneffr!$N65^2+seneffr!$P65*Q$12*seneffr!$U65+seneffr!$H65*Q$12*$Q$6/1000)</f>
        <v>539.995198742655</v>
      </c>
      <c r="R20" s="28"/>
      <c r="S20" s="34"/>
      <c r="T20" s="39" t="n">
        <f aca="false">SQRT(seneffr!$E80*seneffr!$U80*T$12+seneffr!$N80^2+seneffr!$P80*T$12*seneffr!$U80+seneffr!$H80*T$12*($T$6/1000))</f>
        <v>59.2131173025359</v>
      </c>
      <c r="U20" s="39" t="n">
        <f aca="false">SQRT(seneffr!$E80*seneffr!$U80*U$12+seneffr!$N80^2+seneffr!$P80*U$12*seneffr!$U80+seneffr!$H80*U$12*($T$6/1000))</f>
        <v>83.5530825778581</v>
      </c>
      <c r="V20" s="39" t="n">
        <f aca="false">SQRT(seneffr!$E80*seneffr!$U80*V$12+seneffr!$N80^2+seneffr!$P80*V$12*seneffr!$U80+seneffr!$H80*V$12*($T$6/1000))</f>
        <v>164.200891005009</v>
      </c>
      <c r="W20" s="39" t="n">
        <f aca="false">SQRT(seneffr!$E80*seneffr!$U80*W$12+seneffr!$N80^2+seneffr!$P80*W$12*seneffr!$U80+seneffr!$H80*W$12*($T$6/1000))</f>
        <v>324.264907795085</v>
      </c>
    </row>
    <row r="21" s="3" customFormat="true" ht="20.1" hidden="true" customHeight="true" outlineLevel="0" collapsed="false">
      <c r="A21" s="21"/>
      <c r="B21" s="39" t="n">
        <f aca="false">SQRT(seneffr!$E18*seneffr!$U18*B$12+seneffr!$N18^2+seneffr!$P18*B$12*seneffr!$U18+seneffr!$H18*B$12*($A$6/1000))</f>
        <v>158.525187700262</v>
      </c>
      <c r="C21" s="39" t="n">
        <f aca="false">SQRT(seneffr!$E18*seneffr!$U18*C$12+seneffr!$N18^2+seneffr!$P18*C$12*seneffr!$U18+seneffr!$H18*C$12*($A$6/1000))</f>
        <v>239.660625293228</v>
      </c>
      <c r="D21" s="39" t="n">
        <f aca="false">SQRT(seneffr!$E18*seneffr!$U18*D$12+seneffr!$N18^2+seneffr!$P18*D$12*seneffr!$U18+seneffr!$H18*D$12*($A$6/1000))</f>
        <v>493.15550423171</v>
      </c>
      <c r="E21" s="39" t="n">
        <f aca="false">SQRT(seneffr!$E18*seneffr!$U18*E$12+seneffr!$N18^2+seneffr!$P18*E$12*seneffr!$U18+seneffr!$H18*E$12*($A$6/1000))</f>
        <v>984.941320798416</v>
      </c>
      <c r="F21" s="40"/>
      <c r="G21" s="41"/>
      <c r="H21" s="39" t="n">
        <f aca="false">SQRT(seneffr!$E40*seneffr!$U40*H$12+seneffr!$N40^2+seneffr!$P40*H$12*seneffr!$U40+seneffr!$H40*H$12*($K$6/1000))</f>
        <v>88.4360467400972</v>
      </c>
      <c r="I21" s="39" t="n">
        <f aca="false">SQRT(seneffr!$E40*seneffr!$U40*I$12+seneffr!$N40^2+seneffr!$P40*I$12*seneffr!$U40+seneffr!$H40*I$12*($K$6/1000))</f>
        <v>130.571232846439</v>
      </c>
      <c r="J21" s="39" t="n">
        <f aca="false">SQRT(seneffr!$E40*seneffr!$U40*J$12+seneffr!$N40^2+seneffr!$P40*J$12*seneffr!$U40+seneffr!$H40*J$12*($K$6/1000))</f>
        <v>188.426834116278</v>
      </c>
      <c r="K21" s="39" t="n">
        <f aca="false">SQRT(seneffr!$E40*seneffr!$U40*K$12+seneffr!$N40^2+seneffr!$P40*K$12*seneffr!$U40+seneffr!$H40*K$12*($K$6/1000))</f>
        <v>373.254185857752</v>
      </c>
      <c r="L21" s="40"/>
      <c r="M21" s="39"/>
      <c r="N21" s="39" t="n">
        <f aca="false">SQRT(seneffr!$E66*seneffr!$U66*N$12+seneffr!$N66^2+seneffr!$P66*N$12*seneffr!$U66+seneffr!$H66*N$12*$Q$6/1000)</f>
        <v>65.7852472855363</v>
      </c>
      <c r="O21" s="39" t="n">
        <f aca="false">SQRT(seneffr!$E66*seneffr!$U66*O$12+seneffr!$N66^2+seneffr!$P66*O$12*seneffr!$U66+seneffr!$H66*O$12*$Q$6/1000)</f>
        <v>134.307459964426</v>
      </c>
      <c r="P21" s="39" t="n">
        <f aca="false">SQRT(seneffr!$E66*seneffr!$U66*P$12+seneffr!$N66^2+seneffr!$P66*P$12*seneffr!$U66+seneffr!$H66*P$12*$Q$6/1000)</f>
        <v>263.541221080087</v>
      </c>
      <c r="Q21" s="39" t="n">
        <f aca="false">SQRT(seneffr!$E66*seneffr!$U66*Q$12+seneffr!$N66^2+seneffr!$P66*Q$12*seneffr!$U66+seneffr!$H66*Q$12*$Q$6/1000)</f>
        <v>524.51491955285</v>
      </c>
      <c r="R21" s="28"/>
      <c r="S21" s="34"/>
      <c r="T21" s="39" t="n">
        <f aca="false">SQRT(seneffr!$E81*seneffr!$U81*T$12+seneffr!$N81^2+seneffr!$P81*T$12*seneffr!$U81+seneffr!$H81*T$12*($T$6/1000))</f>
        <v>60.2012610254205</v>
      </c>
      <c r="U21" s="39" t="n">
        <f aca="false">SQRT(seneffr!$E81*seneffr!$U81*U$12+seneffr!$N81^2+seneffr!$P81*U$12*seneffr!$U81+seneffr!$H81*U$12*($T$6/1000))</f>
        <v>85.1847850330008</v>
      </c>
      <c r="V21" s="39" t="n">
        <f aca="false">SQRT(seneffr!$E81*seneffr!$U81*V$12+seneffr!$N81^2+seneffr!$P81*V$12*seneffr!$U81+seneffr!$H81*V$12*($T$6/1000))</f>
        <v>167.755531326118</v>
      </c>
      <c r="W21" s="39" t="n">
        <f aca="false">SQRT(seneffr!$E81*seneffr!$U81*W$12+seneffr!$N81^2+seneffr!$P81*W$12*seneffr!$U81+seneffr!$H81*W$12*($T$6/1000))</f>
        <v>331.462928789982</v>
      </c>
    </row>
    <row r="22" s="3" customFormat="true" ht="20.1" hidden="true" customHeight="true" outlineLevel="0" collapsed="false">
      <c r="A22" s="21"/>
      <c r="B22" s="39" t="n">
        <f aca="false">SQRT(seneffr!$E19*seneffr!$U19*B$12+seneffr!$N19^2+seneffr!$P19*B$12*seneffr!$U19+seneffr!$H19*B$12*($A$6/1000))</f>
        <v>191.213025059872</v>
      </c>
      <c r="C22" s="39" t="n">
        <f aca="false">SQRT(seneffr!$E19*seneffr!$U19*C$12+seneffr!$N19^2+seneffr!$P19*C$12*seneffr!$U19+seneffr!$H19*C$12*($A$6/1000))</f>
        <v>290.021232939837</v>
      </c>
      <c r="D22" s="39" t="n">
        <f aca="false">SQRT(seneffr!$E19*seneffr!$U19*D$12+seneffr!$N19^2+seneffr!$P19*D$12*seneffr!$U19+seneffr!$H19*D$12*($A$6/1000))</f>
        <v>597.93328183458</v>
      </c>
      <c r="E22" s="39" t="n">
        <f aca="false">SQRT(seneffr!$E19*seneffr!$U19*E$12+seneffr!$N19^2+seneffr!$P19*E$12*seneffr!$U19+seneffr!$H19*E$12*($A$6/1000))</f>
        <v>1194.73714184413</v>
      </c>
      <c r="F22" s="40"/>
      <c r="G22" s="41"/>
      <c r="H22" s="39" t="n">
        <f aca="false">SQRT(seneffr!$E41*seneffr!$U41*H$12+seneffr!$N41^2+seneffr!$P41*H$12*seneffr!$U41+seneffr!$H41*H$12*($K$6/1000))</f>
        <v>75.0378390354505</v>
      </c>
      <c r="I22" s="39" t="n">
        <f aca="false">SQRT(seneffr!$E41*seneffr!$U41*I$12+seneffr!$N41^2+seneffr!$P41*I$12*seneffr!$U41+seneffr!$H41*I$12*($K$6/1000))</f>
        <v>109.26228536534</v>
      </c>
      <c r="J22" s="39" t="n">
        <f aca="false">SQRT(seneffr!$E41*seneffr!$U41*J$12+seneffr!$N41^2+seneffr!$P41*J$12*seneffr!$U41+seneffr!$H41*J$12*($K$6/1000))</f>
        <v>156.695202337375</v>
      </c>
      <c r="K22" s="39" t="n">
        <f aca="false">SQRT(seneffr!$E41*seneffr!$U41*K$12+seneffr!$N41^2+seneffr!$P41*K$12*seneffr!$U41+seneffr!$H41*K$12*($K$6/1000))</f>
        <v>309.052658526348</v>
      </c>
      <c r="L22" s="40"/>
      <c r="M22" s="39"/>
      <c r="N22" s="39" t="n">
        <f aca="false">SQRT(seneffr!$E67*seneffr!$U67*N$12+seneffr!$N67^2+seneffr!$P67*N$12*seneffr!$U67+seneffr!$H67*N$12*$Q$6/1000)</f>
        <v>63.4684061902184</v>
      </c>
      <c r="O22" s="39" t="n">
        <f aca="false">SQRT(seneffr!$E67*seneffr!$U67*O$12+seneffr!$N67^2+seneffr!$P67*O$12*seneffr!$U67+seneffr!$H67*O$12*$Q$6/1000)</f>
        <v>128.612569065518</v>
      </c>
      <c r="P22" s="39" t="n">
        <f aca="false">SQRT(seneffr!$E67*seneffr!$U67*P$12+seneffr!$N67^2+seneffr!$P67*P$12*seneffr!$U67+seneffr!$H67*P$12*$Q$6/1000)</f>
        <v>251.922154020902</v>
      </c>
      <c r="Q22" s="39" t="n">
        <f aca="false">SQRT(seneffr!$E67*seneffr!$U67*Q$12+seneffr!$N67^2+seneffr!$P67*Q$12*seneffr!$U67+seneffr!$H67*Q$12*$Q$6/1000)</f>
        <v>501.157746369468</v>
      </c>
      <c r="R22" s="28"/>
      <c r="S22" s="34"/>
      <c r="T22" s="39" t="n">
        <f aca="false">SQRT(seneffr!$E82*seneffr!$U82*T$12+seneffr!$N82^2+seneffr!$P82*T$12*seneffr!$U82+seneffr!$H82*T$12*($T$6/1000))</f>
        <v>57.0706997261683</v>
      </c>
      <c r="U22" s="39" t="n">
        <f aca="false">SQRT(seneffr!$E82*seneffr!$U82*U$12+seneffr!$N82^2+seneffr!$P82*U$12*seneffr!$U82+seneffr!$H82*U$12*($T$6/1000))</f>
        <v>79.9988611807303</v>
      </c>
      <c r="V22" s="39" t="n">
        <f aca="false">SQRT(seneffr!$E82*seneffr!$U82*V$12+seneffr!$N82^2+seneffr!$P82*V$12*seneffr!$U82+seneffr!$H82*V$12*($T$6/1000))</f>
        <v>156.430967753654</v>
      </c>
      <c r="W22" s="39" t="n">
        <f aca="false">SQRT(seneffr!$E82*seneffr!$U82*W$12+seneffr!$N82^2+seneffr!$P82*W$12*seneffr!$U82+seneffr!$H82*W$12*($T$6/1000))</f>
        <v>308.516759171003</v>
      </c>
    </row>
    <row r="23" s="3" customFormat="true" ht="20.1" hidden="true" customHeight="true" outlineLevel="0" collapsed="false">
      <c r="A23" s="21"/>
      <c r="B23" s="39" t="n">
        <f aca="false">SQRT(seneffr!$E20*seneffr!$U20*B$12+seneffr!$N20^2+seneffr!$P20*B$12*seneffr!$U20+seneffr!$H20*B$12*($A$6/1000))</f>
        <v>201.187284566537</v>
      </c>
      <c r="C23" s="39" t="n">
        <f aca="false">SQRT(seneffr!$E20*seneffr!$U20*C$12+seneffr!$N20^2+seneffr!$P20*C$12*seneffr!$U20+seneffr!$H20*C$12*($A$6/1000))</f>
        <v>305.360041207533</v>
      </c>
      <c r="D23" s="39" t="n">
        <f aca="false">SQRT(seneffr!$E20*seneffr!$U20*D$12+seneffr!$N20^2+seneffr!$P20*D$12*seneffr!$U20+seneffr!$H20*D$12*($A$6/1000))</f>
        <v>629.812063009728</v>
      </c>
      <c r="E23" s="39" t="n">
        <f aca="false">SQRT(seneffr!$E20*seneffr!$U20*E$12+seneffr!$N20^2+seneffr!$P20*E$12*seneffr!$U20+seneffr!$H20*E$12*($A$6/1000))</f>
        <v>1258.55192139628</v>
      </c>
      <c r="F23" s="40"/>
      <c r="G23" s="41"/>
      <c r="H23" s="39" t="n">
        <f aca="false">SQRT(seneffr!$E42*seneffr!$U42*H$12+seneffr!$N42^2+seneffr!$P42*H$12*seneffr!$U42+seneffr!$H42*H$12*($K$6/1000))</f>
        <v>140.242316025745</v>
      </c>
      <c r="I23" s="39" t="n">
        <f aca="false">SQRT(seneffr!$E42*seneffr!$U42*I$12+seneffr!$N42^2+seneffr!$P42*I$12*seneffr!$U42+seneffr!$H42*I$12*($K$6/1000))</f>
        <v>211.404312814612</v>
      </c>
      <c r="J23" s="39" t="n">
        <f aca="false">SQRT(seneffr!$E42*seneffr!$U42*J$12+seneffr!$N42^2+seneffr!$P42*J$12*seneffr!$U42+seneffr!$H42*J$12*($K$6/1000))</f>
        <v>307.797881768743</v>
      </c>
      <c r="K23" s="39" t="n">
        <f aca="false">SQRT(seneffr!$E42*seneffr!$U42*K$12+seneffr!$N42^2+seneffr!$P42*K$12*seneffr!$U42+seneffr!$H42*K$12*($K$6/1000))</f>
        <v>613.398845846077</v>
      </c>
      <c r="L23" s="40"/>
      <c r="M23" s="39"/>
      <c r="N23" s="39" t="n">
        <f aca="false">SQRT(seneffr!$E68*seneffr!$U68*N$12+seneffr!$N68^2+seneffr!$P68*N$12*seneffr!$U68+seneffr!$H68*N$12*$Q$6/1000)</f>
        <v>60.0932345472694</v>
      </c>
      <c r="O23" s="39" t="n">
        <f aca="false">SQRT(seneffr!$E68*seneffr!$U68*O$12+seneffr!$N68^2+seneffr!$P68*O$12*seneffr!$U68+seneffr!$H68*O$12*$Q$6/1000)</f>
        <v>120.233041181556</v>
      </c>
      <c r="P23" s="39" t="n">
        <f aca="false">SQRT(seneffr!$E68*seneffr!$U68*P$12+seneffr!$N68^2+seneffr!$P68*P$12*seneffr!$U68+seneffr!$H68*P$12*$Q$6/1000)</f>
        <v>234.78487337787</v>
      </c>
      <c r="Q23" s="39" t="n">
        <f aca="false">SQRT(seneffr!$E68*seneffr!$U68*Q$12+seneffr!$N68^2+seneffr!$P68*Q$12*seneffr!$U68+seneffr!$H68*Q$12*$Q$6/1000)</f>
        <v>466.685919080756</v>
      </c>
      <c r="R23" s="28"/>
      <c r="S23" s="34"/>
      <c r="T23" s="39" t="n">
        <f aca="false">SQRT(seneffr!$E83*seneffr!$U83*T$12+seneffr!$N83^2+seneffr!$P83*T$12*seneffr!$U83+seneffr!$H83*T$12*($T$6/1000))</f>
        <v>40.9557863554114</v>
      </c>
      <c r="U23" s="39" t="n">
        <f aca="false">SQRT(seneffr!$E83*seneffr!$U83*U$12+seneffr!$N83^2+seneffr!$P83*U$12*seneffr!$U83+seneffr!$H83*U$12*($T$6/1000))</f>
        <v>52.0948975490265</v>
      </c>
      <c r="V23" s="39" t="n">
        <f aca="false">SQRT(seneffr!$E83*seneffr!$U83*V$12+seneffr!$N83^2+seneffr!$P83*V$12*seneffr!$U83+seneffr!$H83*V$12*($T$6/1000))</f>
        <v>93.1330465511624</v>
      </c>
      <c r="W23" s="39" t="n">
        <f aca="false">SQRT(seneffr!$E83*seneffr!$U83*W$12+seneffr!$N83^2+seneffr!$P83*W$12*seneffr!$U83+seneffr!$H83*W$12*($T$6/1000))</f>
        <v>178.871622790212</v>
      </c>
    </row>
    <row r="24" s="3" customFormat="true" ht="20.1" hidden="true" customHeight="true" outlineLevel="0" collapsed="false">
      <c r="A24" s="21"/>
      <c r="B24" s="39" t="n">
        <f aca="false">SQRT(seneffr!$E21*seneffr!$U21*B$12+seneffr!$N21^2+seneffr!$P21*B$12*seneffr!$U21+seneffr!$H21*B$12*($A$6/1000))</f>
        <v>215.060055435282</v>
      </c>
      <c r="C24" s="39" t="n">
        <f aca="false">SQRT(seneffr!$E21*seneffr!$U21*C$12+seneffr!$N21^2+seneffr!$P21*C$12*seneffr!$U21+seneffr!$H21*C$12*($A$6/1000))</f>
        <v>326.67812502359</v>
      </c>
      <c r="D24" s="39" t="n">
        <f aca="false">SQRT(seneffr!$E21*seneffr!$U21*D$12+seneffr!$N21^2+seneffr!$P21*D$12*seneffr!$U21+seneffr!$H21*D$12*($A$6/1000))</f>
        <v>674.098119295896</v>
      </c>
      <c r="E24" s="39" t="n">
        <f aca="false">SQRT(seneffr!$E21*seneffr!$U21*E$12+seneffr!$N21^2+seneffr!$P21*E$12*seneffr!$U21+seneffr!$H21*E$12*($A$6/1000))</f>
        <v>1347.19452854926</v>
      </c>
      <c r="F24" s="40"/>
      <c r="G24" s="41"/>
      <c r="H24" s="39" t="n">
        <f aca="false">SQRT(seneffr!$E43*seneffr!$U43*H$12+seneffr!$N43^2+seneffr!$P43*H$12*seneffr!$U43+seneffr!$H43*H$12*($K$6/1000))</f>
        <v>161.070334296461</v>
      </c>
      <c r="I24" s="39" t="n">
        <f aca="false">SQRT(seneffr!$E43*seneffr!$U43*I$12+seneffr!$N43^2+seneffr!$P43*I$12*seneffr!$U43+seneffr!$H43*I$12*($K$6/1000))</f>
        <v>243.588155248851</v>
      </c>
      <c r="J24" s="39" t="n">
        <f aca="false">SQRT(seneffr!$E43*seneffr!$U43*J$12+seneffr!$N43^2+seneffr!$P43*J$12*seneffr!$U43+seneffr!$H43*J$12*($K$6/1000))</f>
        <v>355.131331977155</v>
      </c>
      <c r="K24" s="39" t="n">
        <f aca="false">SQRT(seneffr!$E43*seneffr!$U43*K$12+seneffr!$N43^2+seneffr!$P43*K$12*seneffr!$U43+seneffr!$H43*K$12*($K$6/1000))</f>
        <v>708.359408639056</v>
      </c>
      <c r="L24" s="40"/>
      <c r="M24" s="39"/>
      <c r="N24" s="39" t="n">
        <f aca="false">SQRT(seneffr!$E69*seneffr!$U69*N$12+seneffr!$N69^2+seneffr!$P69*N$12*seneffr!$U69+seneffr!$H69*N$12*$Q$6/1000)</f>
        <v>52.8395258635971</v>
      </c>
      <c r="O24" s="39" t="n">
        <f aca="false">SQRT(seneffr!$E69*seneffr!$U69*O$12+seneffr!$N69^2+seneffr!$P69*O$12*seneffr!$U69+seneffr!$H69*O$12*$Q$6/1000)</f>
        <v>101.784465747228</v>
      </c>
      <c r="P24" s="39" t="n">
        <f aca="false">SQRT(seneffr!$E69*seneffr!$U69*P$12+seneffr!$N69^2+seneffr!$P69*P$12*seneffr!$U69+seneffr!$H69*P$12*$Q$6/1000)</f>
        <v>196.825582356041</v>
      </c>
      <c r="Q24" s="39" t="n">
        <f aca="false">SQRT(seneffr!$E69*seneffr!$U69*Q$12+seneffr!$N69^2+seneffr!$P69*Q$12*seneffr!$U69+seneffr!$H69*Q$12*$Q$6/1000)</f>
        <v>390.206662525359</v>
      </c>
      <c r="R24" s="28"/>
      <c r="S24" s="34"/>
      <c r="T24" s="39" t="n">
        <f aca="false">SQRT(seneffr!$E84*seneffr!$U84*T$12+seneffr!$N84^2+seneffr!$P84*T$12*seneffr!$U84+seneffr!$H84*T$12*($T$6/1000))</f>
        <v>36.3988798562667</v>
      </c>
      <c r="U24" s="39" t="n">
        <f aca="false">SQRT(seneffr!$E84*seneffr!$U84*U$12+seneffr!$N84^2+seneffr!$P84*U$12*seneffr!$U84+seneffr!$H84*U$12*($T$6/1000))</f>
        <v>43.4900340443516</v>
      </c>
      <c r="V24" s="39" t="n">
        <f aca="false">SQRT(seneffr!$E84*seneffr!$U84*V$12+seneffr!$N84^2+seneffr!$P84*V$12*seneffr!$U84+seneffr!$H84*V$12*($T$6/1000))</f>
        <v>71.7550315163292</v>
      </c>
      <c r="W24" s="39" t="n">
        <f aca="false">SQRT(seneffr!$E84*seneffr!$U84*W$12+seneffr!$N84^2+seneffr!$P84*W$12*seneffr!$U84+seneffr!$H84*W$12*($T$6/1000))</f>
        <v>133.77271093776</v>
      </c>
    </row>
    <row r="25" s="3" customFormat="true" ht="20.1" hidden="true" customHeight="true" outlineLevel="0" collapsed="false">
      <c r="A25" s="21"/>
      <c r="B25" s="39" t="n">
        <f aca="false">SQRT(seneffr!$E22*seneffr!$U22*B$12+seneffr!$N22^2+seneffr!$P22*B$12*seneffr!$U22+seneffr!$H22*B$12*($A$6/1000))</f>
        <v>215.695475432585</v>
      </c>
      <c r="C25" s="39" t="n">
        <f aca="false">SQRT(seneffr!$E22*seneffr!$U22*C$12+seneffr!$N22^2+seneffr!$P22*C$12*seneffr!$U22+seneffr!$H22*C$12*($A$6/1000))</f>
        <v>327.654170762723</v>
      </c>
      <c r="D25" s="39" t="n">
        <f aca="false">SQRT(seneffr!$E22*seneffr!$U22*D$12+seneffr!$N22^2+seneffr!$P22*D$12*seneffr!$U22+seneffr!$H22*D$12*($A$6/1000))</f>
        <v>676.125270361114</v>
      </c>
      <c r="E25" s="39" t="n">
        <f aca="false">SQRT(seneffr!$E22*seneffr!$U22*E$12+seneffr!$N22^2+seneffr!$P22*E$12*seneffr!$U22+seneffr!$H22*E$12*($A$6/1000))</f>
        <v>1351.25183621839</v>
      </c>
      <c r="F25" s="40"/>
      <c r="G25" s="41"/>
      <c r="H25" s="39" t="n">
        <f aca="false">SQRT(seneffr!$E44*seneffr!$U44*H$12+seneffr!$N44^2+seneffr!$P44*H$12*seneffr!$U44+seneffr!$H44*H$12*($K$6/1000))</f>
        <v>171.125051226201</v>
      </c>
      <c r="I25" s="39" t="n">
        <f aca="false">SQRT(seneffr!$E44*seneffr!$U44*I$12+seneffr!$N44^2+seneffr!$P44*I$12*seneffr!$U44+seneffr!$H44*I$12*($K$6/1000))</f>
        <v>259.092314372174</v>
      </c>
      <c r="J25" s="39" t="n">
        <f aca="false">SQRT(seneffr!$E44*seneffr!$U44*J$12+seneffr!$N44^2+seneffr!$P44*J$12*seneffr!$U44+seneffr!$H44*J$12*($K$6/1000))</f>
        <v>377.9138999638</v>
      </c>
      <c r="K25" s="39" t="n">
        <f aca="false">SQRT(seneffr!$E44*seneffr!$U44*K$12+seneffr!$N44^2+seneffr!$P44*K$12*seneffr!$U44+seneffr!$H44*K$12*($K$6/1000))</f>
        <v>754.039563380726</v>
      </c>
      <c r="L25" s="40"/>
      <c r="M25" s="39"/>
      <c r="N25" s="39"/>
      <c r="O25" s="39"/>
      <c r="P25" s="39"/>
      <c r="Q25" s="39"/>
      <c r="R25" s="28"/>
      <c r="S25" s="34"/>
      <c r="T25" s="39"/>
      <c r="U25" s="39"/>
      <c r="V25" s="39"/>
      <c r="W25" s="42"/>
    </row>
    <row r="26" s="3" customFormat="true" ht="20.1" hidden="true" customHeight="true" outlineLevel="0" collapsed="false">
      <c r="A26" s="27"/>
      <c r="B26" s="39" t="n">
        <f aca="false">SQRT(seneffr!$E23*seneffr!$U23*B$12+seneffr!$N23^2+seneffr!$P23*B$12*seneffr!$U23+seneffr!$H23*B$12*($A$6/1000))</f>
        <v>209.410951818285</v>
      </c>
      <c r="C26" s="39" t="n">
        <f aca="false">SQRT(seneffr!$E23*seneffr!$U23*C$12+seneffr!$N23^2+seneffr!$P23*C$12*seneffr!$U23+seneffr!$H23*C$12*($A$6/1000))</f>
        <v>317.999280497132</v>
      </c>
      <c r="D26" s="39" t="n">
        <f aca="false">SQRT(seneffr!$E23*seneffr!$U23*D$12+seneffr!$N23^2+seneffr!$P23*D$12*seneffr!$U23+seneffr!$H23*D$12*($A$6/1000))</f>
        <v>656.071236539449</v>
      </c>
      <c r="E26" s="39" t="n">
        <f aca="false">SQRT(seneffr!$E23*seneffr!$U23*E$12+seneffr!$N23^2+seneffr!$P23*E$12*seneffr!$U23+seneffr!$H23*E$12*($A$6/1000))</f>
        <v>1311.11321771142</v>
      </c>
      <c r="F26" s="40"/>
      <c r="G26" s="41"/>
      <c r="H26" s="39" t="n">
        <f aca="false">SQRT(seneffr!$E45*seneffr!$U45*H$12+seneffr!$N45^2+seneffr!$P45*H$12*seneffr!$U45+seneffr!$H45*H$12*($K$6/1000))</f>
        <v>186.418546727364</v>
      </c>
      <c r="I26" s="39" t="n">
        <f aca="false">SQRT(seneffr!$E45*seneffr!$U45*I$12+seneffr!$N45^2+seneffr!$P45*I$12*seneffr!$U45+seneffr!$H45*I$12*($K$6/1000))</f>
        <v>282.644135470498</v>
      </c>
      <c r="J26" s="39" t="n">
        <f aca="false">SQRT(seneffr!$E45*seneffr!$U45*J$12+seneffr!$N45^2+seneffr!$P45*J$12*seneffr!$U45+seneffr!$H45*J$12*($K$6/1000))</f>
        <v>412.503785218647</v>
      </c>
      <c r="K26" s="39" t="n">
        <f aca="false">SQRT(seneffr!$E45*seneffr!$U45*K$12+seneffr!$N45^2+seneffr!$P45*K$12*seneffr!$U45+seneffr!$H45*K$12*($K$6/1000))</f>
        <v>823.369595794529</v>
      </c>
      <c r="L26" s="40"/>
      <c r="M26" s="39"/>
      <c r="N26" s="39"/>
      <c r="O26" s="39"/>
      <c r="P26" s="39"/>
      <c r="Q26" s="39"/>
      <c r="R26" s="28"/>
      <c r="S26" s="34"/>
      <c r="T26" s="39"/>
      <c r="U26" s="39"/>
      <c r="V26" s="39"/>
      <c r="W26" s="42"/>
    </row>
    <row r="27" s="3" customFormat="true" ht="20.1" hidden="true" customHeight="true" outlineLevel="0" collapsed="false">
      <c r="A27" s="27"/>
      <c r="B27" s="39" t="n">
        <f aca="false">SQRT(seneffr!$E24*seneffr!$U24*B$12+seneffr!$N24^2+seneffr!$P24*B$12*seneffr!$U24+seneffr!$H24*B$12*($A$6/1000))</f>
        <v>197.725101966732</v>
      </c>
      <c r="C27" s="39" t="n">
        <f aca="false">SQRT(seneffr!$E24*seneffr!$U24*C$12+seneffr!$N24^2+seneffr!$P24*C$12*seneffr!$U24+seneffr!$H24*C$12*($A$6/1000))</f>
        <v>300.036948632598</v>
      </c>
      <c r="D27" s="39" t="n">
        <f aca="false">SQRT(seneffr!$E24*seneffr!$U24*D$12+seneffr!$N24^2+seneffr!$P24*D$12*seneffr!$U24+seneffr!$H24*D$12*($A$6/1000))</f>
        <v>618.750482405908</v>
      </c>
      <c r="E27" s="39" t="n">
        <f aca="false">SQRT(seneffr!$E24*seneffr!$U24*E$12+seneffr!$N24^2+seneffr!$P24*E$12*seneffr!$U24+seneffr!$H24*E$12*($A$6/1000))</f>
        <v>1236.40957530673</v>
      </c>
      <c r="F27" s="40"/>
      <c r="G27" s="41"/>
      <c r="H27" s="39" t="n">
        <f aca="false">SQRT(seneffr!$E46*seneffr!$U46*H$12+seneffr!$N46^2+seneffr!$P46*H$12*seneffr!$U46+seneffr!$H46*H$12*($K$6/1000))</f>
        <v>158.373455990951</v>
      </c>
      <c r="I27" s="39" t="n">
        <f aca="false">SQRT(seneffr!$E46*seneffr!$U46*I$12+seneffr!$N46^2+seneffr!$P46*I$12*seneffr!$U46+seneffr!$H46*I$12*($K$6/1000))</f>
        <v>239.42644029543</v>
      </c>
      <c r="J27" s="39" t="n">
        <f aca="false">SQRT(seneffr!$E46*seneffr!$U46*J$12+seneffr!$N46^2+seneffr!$P46*J$12*seneffr!$U46+seneffr!$H46*J$12*($K$6/1000))</f>
        <v>349.013979394219</v>
      </c>
      <c r="K27" s="39" t="n">
        <f aca="false">SQRT(seneffr!$E46*seneffr!$U46*K$12+seneffr!$N46^2+seneffr!$P46*K$12*seneffr!$U46+seneffr!$H46*K$12*($K$6/1000))</f>
        <v>696.09125210015</v>
      </c>
      <c r="L27" s="40"/>
      <c r="M27" s="39"/>
      <c r="N27" s="39"/>
      <c r="O27" s="39"/>
      <c r="P27" s="39"/>
      <c r="Q27" s="39"/>
      <c r="R27" s="28"/>
      <c r="S27" s="34"/>
      <c r="T27" s="39"/>
      <c r="U27" s="39"/>
      <c r="V27" s="39"/>
      <c r="W27" s="42"/>
    </row>
    <row r="28" s="3" customFormat="true" ht="20.1" hidden="true" customHeight="true" outlineLevel="0" collapsed="false">
      <c r="A28" s="27"/>
      <c r="B28" s="39" t="n">
        <f aca="false">SQRT(seneffr!$E25*seneffr!$U25*B$12+seneffr!$N25^2+seneffr!$P25*B$12*seneffr!$U25+seneffr!$H25*B$12*($A$6/1000))</f>
        <v>183.49340571736</v>
      </c>
      <c r="C28" s="39" t="n">
        <f aca="false">SQRT(seneffr!$E25*seneffr!$U25*C$12+seneffr!$N25^2+seneffr!$P25*C$12*seneffr!$U25+seneffr!$H25*C$12*($A$6/1000))</f>
        <v>278.141935944156</v>
      </c>
      <c r="D28" s="39" t="n">
        <f aca="false">SQRT(seneffr!$E25*seneffr!$U25*D$12+seneffr!$N25^2+seneffr!$P25*D$12*seneffr!$U25+seneffr!$H25*D$12*($A$6/1000))</f>
        <v>573.234942599939</v>
      </c>
      <c r="E28" s="39" t="n">
        <f aca="false">SQRT(seneffr!$E25*seneffr!$U25*E$12+seneffr!$N25^2+seneffr!$P25*E$12*seneffr!$U25+seneffr!$H25*E$12*($A$6/1000))</f>
        <v>1145.29175220562</v>
      </c>
      <c r="F28" s="40"/>
      <c r="G28" s="41"/>
      <c r="H28" s="39" t="n">
        <f aca="false">SQRT(seneffr!$E47*seneffr!$U47*H$12+seneffr!$N47^2+seneffr!$P47*H$12*seneffr!$U47+seneffr!$H47*H$12*($K$6/1000))</f>
        <v>160.560185565198</v>
      </c>
      <c r="I28" s="39" t="n">
        <f aca="false">SQRT(seneffr!$E47*seneffr!$U47*I$12+seneffr!$N47^2+seneffr!$P47*I$12*seneffr!$U47+seneffr!$H47*I$12*($K$6/1000))</f>
        <v>242.801024380813</v>
      </c>
      <c r="J28" s="39" t="n">
        <f aca="false">SQRT(seneffr!$E47*seneffr!$U47*J$12+seneffr!$N47^2+seneffr!$P47*J$12*seneffr!$U47+seneffr!$H47*J$12*($K$6/1000))</f>
        <v>353.974385999403</v>
      </c>
      <c r="K28" s="39" t="n">
        <f aca="false">SQRT(seneffr!$E47*seneffr!$U47*K$12+seneffr!$N47^2+seneffr!$P47*K$12*seneffr!$U47+seneffr!$H47*K$12*($K$6/1000))</f>
        <v>706.039279200964</v>
      </c>
      <c r="L28" s="40"/>
      <c r="M28" s="39"/>
      <c r="N28" s="39"/>
      <c r="O28" s="39"/>
      <c r="P28" s="39"/>
      <c r="Q28" s="39"/>
      <c r="R28" s="28"/>
      <c r="S28" s="34"/>
      <c r="T28" s="39"/>
      <c r="U28" s="39"/>
      <c r="V28" s="39"/>
      <c r="W28" s="42"/>
    </row>
    <row r="29" s="3" customFormat="true" ht="20.1" hidden="true" customHeight="true" outlineLevel="0" collapsed="false">
      <c r="A29" s="27"/>
      <c r="B29" s="39" t="n">
        <f aca="false">SQRT(seneffr!$E26*seneffr!$U26*B$12+seneffr!$N26^2+seneffr!$P26*B$12*seneffr!$U26+seneffr!$H26*B$12*($A$6/1000))</f>
        <v>174.079276770933</v>
      </c>
      <c r="C29" s="39" t="n">
        <f aca="false">SQRT(seneffr!$E26*seneffr!$U26*C$12+seneffr!$N26^2+seneffr!$P26*C$12*seneffr!$U26+seneffr!$H26*C$12*($A$6/1000))</f>
        <v>263.644433665014</v>
      </c>
      <c r="D29" s="39" t="n">
        <f aca="false">SQRT(seneffr!$E26*seneffr!$U26*D$12+seneffr!$N26^2+seneffr!$P26*D$12*seneffr!$U26+seneffr!$H26*D$12*($A$6/1000))</f>
        <v>543.080054882253</v>
      </c>
      <c r="E29" s="39" t="n">
        <f aca="false">SQRT(seneffr!$E26*seneffr!$U26*E$12+seneffr!$N26^2+seneffr!$P26*E$12*seneffr!$U26+seneffr!$H26*E$12*($A$6/1000))</f>
        <v>1084.91648712868</v>
      </c>
      <c r="F29" s="40"/>
      <c r="G29" s="41"/>
      <c r="H29" s="39" t="e">
        <f aca="false">SQRT(seneffr!$E48*seneffr!$U48*H$12+seneffr!$N48^2+seneffr!$P48*H$12*seneffr!$U48+seneffr!$H48*H$12*($K$6/1000))</f>
        <v>#DIV/0!</v>
      </c>
      <c r="I29" s="39" t="e">
        <f aca="false">SQRT(seneffr!$E48*seneffr!$U48*I$12+seneffr!$N48^2+seneffr!$P48*I$12*seneffr!$U48+seneffr!$H48*I$12*($K$6/1000))</f>
        <v>#DIV/0!</v>
      </c>
      <c r="J29" s="39" t="e">
        <f aca="false">SQRT(seneffr!$E48*seneffr!$U48*J$12+seneffr!$N48^2+seneffr!$P48*J$12*seneffr!$U48+seneffr!$H48*J$12*($K$6/1000))</f>
        <v>#DIV/0!</v>
      </c>
      <c r="K29" s="39" t="e">
        <f aca="false">SQRT(seneffr!$E48*seneffr!$U48*K$12+seneffr!$N48^2+seneffr!$P48*K$12*seneffr!$U48+seneffr!$H48*K$12*($K$6/1000))</f>
        <v>#DIV/0!</v>
      </c>
      <c r="L29" s="40"/>
      <c r="M29" s="39"/>
      <c r="N29" s="39"/>
      <c r="O29" s="39"/>
      <c r="P29" s="39"/>
      <c r="Q29" s="39"/>
      <c r="R29" s="28"/>
      <c r="S29" s="34"/>
      <c r="T29" s="39"/>
      <c r="U29" s="39"/>
      <c r="V29" s="39"/>
      <c r="W29" s="42"/>
    </row>
    <row r="30" s="3" customFormat="true" ht="20.1" hidden="true" customHeight="true" outlineLevel="0" collapsed="false">
      <c r="A30" s="31"/>
      <c r="B30" s="39"/>
      <c r="C30" s="39"/>
      <c r="D30" s="39"/>
      <c r="E30" s="39"/>
      <c r="F30" s="40"/>
      <c r="G30" s="41"/>
      <c r="H30" s="39" t="n">
        <f aca="false">SQRT(seneffr!$E49*seneffr!$U49*H$12+seneffr!$N49^2+seneffr!$P49*H$12*seneffr!$U49+seneffr!$H49*H$12*($K$6/1000))</f>
        <v>98.4758602779425</v>
      </c>
      <c r="I30" s="39" t="n">
        <f aca="false">SQRT(seneffr!$E49*seneffr!$U49*I$12+seneffr!$N49^2+seneffr!$P49*I$12*seneffr!$U49+seneffr!$H49*I$12*($K$6/1000))</f>
        <v>146.381311879131</v>
      </c>
      <c r="J30" s="39" t="n">
        <f aca="false">SQRT(seneffr!$E49*seneffr!$U49*J$12+seneffr!$N49^2+seneffr!$P49*J$12*seneffr!$U49+seneffr!$H49*J$12*($K$6/1000))</f>
        <v>211.866645056281</v>
      </c>
      <c r="K30" s="39" t="n">
        <f aca="false">SQRT(seneffr!$E49*seneffr!$U49*K$12+seneffr!$N49^2+seneffr!$P49*K$12*seneffr!$U49+seneffr!$H49*K$12*($K$6/1000))</f>
        <v>420.535255537056</v>
      </c>
      <c r="L30" s="40"/>
      <c r="M30" s="39"/>
      <c r="N30" s="39"/>
      <c r="O30" s="39"/>
      <c r="P30" s="39"/>
      <c r="Q30" s="39"/>
      <c r="R30" s="28"/>
      <c r="S30" s="34"/>
      <c r="T30" s="39"/>
      <c r="U30" s="39"/>
      <c r="V30" s="39"/>
      <c r="W30" s="42"/>
    </row>
    <row r="31" s="3" customFormat="true" ht="20.1" hidden="true" customHeight="true" outlineLevel="0" collapsed="false">
      <c r="A31" s="31"/>
      <c r="B31" s="39"/>
      <c r="C31" s="39"/>
      <c r="D31" s="39"/>
      <c r="E31" s="39"/>
      <c r="F31" s="40"/>
      <c r="G31" s="41"/>
      <c r="H31" s="39" t="n">
        <f aca="false">SQRT(seneffr!$E50*seneffr!$U50*H$12+seneffr!$N50^2+seneffr!$P50*H$12*seneffr!$U50+seneffr!$H50*H$12*($K$6/1000))</f>
        <v>73.4732229377307</v>
      </c>
      <c r="I31" s="39" t="n">
        <f aca="false">SQRT(seneffr!$E50*seneffr!$U50*I$12+seneffr!$N50^2+seneffr!$P50*I$12*seneffr!$U50+seneffr!$H50*I$12*($K$6/1000))</f>
        <v>106.752363630355</v>
      </c>
      <c r="J31" s="39" t="n">
        <f aca="false">SQRT(seneffr!$E50*seneffr!$U50*J$12+seneffr!$N50^2+seneffr!$P50*J$12*seneffr!$U50+seneffr!$H50*J$12*($K$6/1000))</f>
        <v>152.943036599537</v>
      </c>
      <c r="K31" s="39" t="n">
        <f aca="false">SQRT(seneffr!$E50*seneffr!$U50*K$12+seneffr!$N50^2+seneffr!$P50*K$12*seneffr!$U50+seneffr!$H50*K$12*($K$6/1000))</f>
        <v>301.44035857388</v>
      </c>
      <c r="L31" s="40"/>
      <c r="M31" s="39"/>
      <c r="N31" s="39"/>
      <c r="O31" s="39"/>
      <c r="P31" s="39"/>
      <c r="Q31" s="39"/>
      <c r="R31" s="28"/>
      <c r="S31" s="34"/>
      <c r="T31" s="39"/>
      <c r="U31" s="39"/>
      <c r="V31" s="39"/>
      <c r="W31" s="42"/>
    </row>
    <row r="32" s="3" customFormat="true" ht="20.1" hidden="true" customHeight="true" outlineLevel="0" collapsed="false">
      <c r="A32" s="31"/>
      <c r="B32" s="39"/>
      <c r="C32" s="39"/>
      <c r="D32" s="39"/>
      <c r="E32" s="39"/>
      <c r="F32" s="40"/>
      <c r="G32" s="41"/>
      <c r="H32" s="39" t="n">
        <f aca="false">SQRT(seneffr!$E51*seneffr!$U51*H$12+seneffr!$N51^2+seneffr!$P51*H$12*seneffr!$U51+seneffr!$H51*H$12*($K$6/1000))</f>
        <v>52.1743318410573</v>
      </c>
      <c r="I32" s="39" t="n">
        <f aca="false">SQRT(seneffr!$E51*seneffr!$U51*I$12+seneffr!$N51^2+seneffr!$P51*I$12*seneffr!$U51+seneffr!$H51*I$12*($K$6/1000))</f>
        <v>71.7754050758925</v>
      </c>
      <c r="J32" s="39" t="n">
        <f aca="false">SQRT(seneffr!$E51*seneffr!$U51*J$12+seneffr!$N51^2+seneffr!$P51*J$12*seneffr!$U51+seneffr!$H51*J$12*($K$6/1000))</f>
        <v>100.054007992203</v>
      </c>
      <c r="K32" s="39" t="n">
        <f aca="false">SQRT(seneffr!$E51*seneffr!$U51*K$12+seneffr!$N51^2+seneffr!$P51*K$12*seneffr!$U51+seneffr!$H51*K$12*($K$6/1000))</f>
        <v>193.243934086468</v>
      </c>
      <c r="L32" s="40"/>
      <c r="M32" s="39"/>
      <c r="N32" s="39"/>
      <c r="O32" s="39"/>
      <c r="P32" s="39"/>
      <c r="Q32" s="39"/>
      <c r="R32" s="28"/>
      <c r="S32" s="34"/>
      <c r="T32" s="39"/>
      <c r="U32" s="39"/>
      <c r="V32" s="39"/>
      <c r="W32" s="42"/>
    </row>
    <row r="33" s="3" customFormat="true" ht="20.1" hidden="true" customHeight="true" outlineLevel="0" collapsed="false">
      <c r="A33" s="31"/>
      <c r="B33" s="39"/>
      <c r="C33" s="39"/>
      <c r="D33" s="39"/>
      <c r="E33" s="39"/>
      <c r="F33" s="40"/>
      <c r="G33" s="41"/>
      <c r="H33" s="39" t="n">
        <f aca="false">SQRT(seneffr!$E52*seneffr!$U52*H$12+seneffr!$N52^2+seneffr!$P52*H$12*seneffr!$U52+seneffr!$H52*H$12*($K$6/1000))</f>
        <v>38.1550543891966</v>
      </c>
      <c r="I33" s="39" t="n">
        <f aca="false">SQRT(seneffr!$E52*seneffr!$U52*I$12+seneffr!$N52^2+seneffr!$P52*I$12*seneffr!$U52+seneffr!$H52*I$12*($K$6/1000))</f>
        <v>46.870947746971</v>
      </c>
      <c r="J33" s="39" t="n">
        <f aca="false">SQRT(seneffr!$E52*seneffr!$U52*J$12+seneffr!$N52^2+seneffr!$P52*J$12*seneffr!$U52+seneffr!$H52*J$12*($K$6/1000))</f>
        <v>60.6550977017822</v>
      </c>
      <c r="K33" s="39" t="n">
        <f aca="false">SQRT(seneffr!$E52*seneffr!$U52*K$12+seneffr!$N52^2+seneffr!$P52*K$12*seneffr!$U52+seneffr!$H52*K$12*($K$6/1000))</f>
        <v>109.61826266116</v>
      </c>
      <c r="L33" s="40"/>
      <c r="M33" s="39"/>
      <c r="N33" s="39"/>
      <c r="O33" s="39"/>
      <c r="P33" s="39"/>
      <c r="Q33" s="39"/>
      <c r="R33" s="28"/>
      <c r="S33" s="34"/>
      <c r="T33" s="39"/>
      <c r="U33" s="39"/>
      <c r="V33" s="39"/>
      <c r="W33" s="42"/>
    </row>
    <row r="34" s="3" customFormat="true" ht="20.1" hidden="true" customHeight="true" outlineLevel="0" collapsed="false">
      <c r="A34" s="31"/>
      <c r="B34" s="31"/>
      <c r="C34" s="31"/>
      <c r="D34" s="31"/>
      <c r="E34" s="31"/>
      <c r="F34" s="28"/>
      <c r="G34" s="32"/>
      <c r="H34" s="31"/>
      <c r="I34" s="31"/>
      <c r="J34" s="31"/>
      <c r="K34" s="33"/>
      <c r="L34" s="28"/>
      <c r="M34" s="31"/>
      <c r="N34" s="31"/>
      <c r="O34" s="31"/>
      <c r="P34" s="31"/>
      <c r="Q34" s="31"/>
      <c r="R34" s="28"/>
      <c r="S34" s="34"/>
      <c r="T34" s="31"/>
      <c r="U34" s="31"/>
      <c r="V34" s="31"/>
      <c r="W34" s="33"/>
    </row>
    <row r="35" s="3" customFormat="true" ht="20.1" hidden="true" customHeight="true" outlineLevel="0" collapsed="false">
      <c r="A35" s="31"/>
      <c r="B35" s="43"/>
      <c r="C35" s="31"/>
      <c r="D35" s="31"/>
      <c r="E35" s="31"/>
      <c r="F35" s="28"/>
      <c r="G35" s="32"/>
      <c r="H35" s="31"/>
      <c r="I35" s="31"/>
      <c r="J35" s="31"/>
      <c r="K35" s="33"/>
      <c r="L35" s="28"/>
      <c r="M35" s="31"/>
      <c r="N35" s="31"/>
      <c r="O35" s="31"/>
      <c r="P35" s="31"/>
      <c r="Q35" s="31"/>
      <c r="R35" s="28"/>
      <c r="S35" s="34"/>
      <c r="T35" s="31"/>
      <c r="U35" s="31"/>
      <c r="V35" s="31"/>
      <c r="W35" s="33"/>
    </row>
    <row r="36" s="3" customFormat="true" ht="20.1" hidden="true" customHeight="true" outlineLevel="0" collapsed="false">
      <c r="A36" s="31"/>
      <c r="B36" s="43"/>
      <c r="C36" s="31"/>
      <c r="D36" s="31"/>
      <c r="E36" s="31"/>
      <c r="F36" s="28"/>
      <c r="G36" s="32"/>
      <c r="H36" s="31"/>
      <c r="I36" s="31"/>
      <c r="J36" s="31"/>
      <c r="K36" s="33"/>
      <c r="L36" s="28"/>
      <c r="M36" s="31"/>
      <c r="N36" s="31"/>
      <c r="O36" s="31"/>
      <c r="P36" s="31"/>
      <c r="Q36" s="31"/>
      <c r="R36" s="28"/>
      <c r="S36" s="34"/>
      <c r="T36" s="31"/>
      <c r="U36" s="31"/>
      <c r="V36" s="31"/>
      <c r="W36" s="33"/>
    </row>
    <row r="37" s="3" customFormat="true" ht="20.1" hidden="true" customHeight="true" outlineLevel="0" collapsed="false">
      <c r="A37" s="31"/>
      <c r="B37" s="43"/>
      <c r="C37" s="31"/>
      <c r="D37" s="31"/>
      <c r="E37" s="31"/>
      <c r="F37" s="28"/>
      <c r="G37" s="32"/>
      <c r="H37" s="31"/>
      <c r="I37" s="31"/>
      <c r="J37" s="31"/>
      <c r="K37" s="33"/>
      <c r="L37" s="28"/>
      <c r="M37" s="31"/>
      <c r="N37" s="31"/>
      <c r="O37" s="31"/>
      <c r="P37" s="31"/>
      <c r="Q37" s="31"/>
      <c r="R37" s="28"/>
      <c r="S37" s="34"/>
      <c r="T37" s="31"/>
      <c r="U37" s="31"/>
      <c r="V37" s="31"/>
      <c r="W37" s="33"/>
    </row>
    <row r="38" s="3" customFormat="true" ht="20.1" hidden="true" customHeight="true" outlineLevel="0" collapsed="false">
      <c r="A38" s="31"/>
      <c r="B38" s="43"/>
      <c r="C38" s="31"/>
      <c r="D38" s="31"/>
      <c r="E38" s="31"/>
      <c r="F38" s="28"/>
      <c r="G38" s="32"/>
      <c r="H38" s="31"/>
      <c r="I38" s="31"/>
      <c r="J38" s="31"/>
      <c r="K38" s="33"/>
      <c r="L38" s="28"/>
      <c r="M38" s="31"/>
      <c r="N38" s="31"/>
      <c r="O38" s="31"/>
      <c r="P38" s="31"/>
      <c r="Q38" s="31"/>
      <c r="R38" s="28"/>
      <c r="S38" s="34"/>
      <c r="T38" s="31"/>
      <c r="U38" s="31"/>
      <c r="V38" s="31"/>
      <c r="W38" s="33"/>
    </row>
    <row r="39" s="3" customFormat="true" ht="20.1" hidden="true" customHeight="true" outlineLevel="0" collapsed="false">
      <c r="A39" s="31"/>
      <c r="B39" s="43"/>
      <c r="C39" s="31"/>
      <c r="D39" s="31"/>
      <c r="E39" s="31"/>
      <c r="F39" s="28"/>
      <c r="G39" s="32"/>
      <c r="H39" s="31"/>
      <c r="I39" s="31"/>
      <c r="J39" s="31"/>
      <c r="K39" s="33"/>
      <c r="L39" s="28"/>
      <c r="M39" s="31"/>
      <c r="N39" s="31"/>
      <c r="O39" s="31"/>
      <c r="P39" s="31"/>
      <c r="Q39" s="31"/>
      <c r="R39" s="28"/>
      <c r="S39" s="34"/>
      <c r="T39" s="31"/>
      <c r="U39" s="31"/>
      <c r="V39" s="31"/>
      <c r="W39" s="33"/>
    </row>
    <row r="40" s="3" customFormat="true" ht="20.1" hidden="true" customHeight="true" outlineLevel="0" collapsed="false">
      <c r="A40" s="31"/>
      <c r="B40" s="31"/>
      <c r="C40" s="31"/>
      <c r="D40" s="31"/>
      <c r="E40" s="31"/>
      <c r="F40" s="28"/>
      <c r="G40" s="32"/>
      <c r="H40" s="31"/>
      <c r="I40" s="31"/>
      <c r="J40" s="31"/>
      <c r="K40" s="33"/>
      <c r="L40" s="28"/>
      <c r="M40" s="31"/>
      <c r="N40" s="31"/>
      <c r="O40" s="31"/>
      <c r="P40" s="31"/>
      <c r="Q40" s="31"/>
      <c r="R40" s="28"/>
      <c r="S40" s="34"/>
      <c r="T40" s="31"/>
      <c r="U40" s="31"/>
      <c r="V40" s="31"/>
      <c r="W40" s="33"/>
    </row>
    <row r="41" s="3" customFormat="true" ht="20.1" hidden="true" customHeight="true" outlineLevel="0" collapsed="false">
      <c r="A41" s="31"/>
      <c r="B41" s="31"/>
      <c r="C41" s="31"/>
      <c r="D41" s="31"/>
      <c r="E41" s="31"/>
      <c r="F41" s="28"/>
      <c r="G41" s="32"/>
      <c r="H41" s="31"/>
      <c r="I41" s="31"/>
      <c r="J41" s="31"/>
      <c r="K41" s="33"/>
      <c r="L41" s="28"/>
      <c r="M41" s="31"/>
      <c r="N41" s="31"/>
      <c r="O41" s="31"/>
      <c r="P41" s="31"/>
      <c r="Q41" s="31"/>
      <c r="R41" s="28"/>
      <c r="S41" s="34"/>
      <c r="T41" s="31"/>
      <c r="U41" s="31"/>
      <c r="V41" s="31"/>
      <c r="W41" s="33"/>
    </row>
    <row r="42" s="3" customFormat="true" ht="20.1" hidden="false" customHeight="true" outlineLevel="0" collapsed="false">
      <c r="A42" s="31"/>
      <c r="B42" s="31"/>
      <c r="C42" s="31"/>
      <c r="D42" s="31"/>
      <c r="E42" s="31"/>
      <c r="F42" s="28"/>
      <c r="G42" s="32"/>
      <c r="H42" s="31"/>
      <c r="I42" s="31"/>
      <c r="J42" s="31"/>
      <c r="K42" s="33"/>
      <c r="L42" s="28"/>
      <c r="M42" s="31"/>
      <c r="N42" s="31"/>
      <c r="O42" s="31"/>
      <c r="P42" s="31"/>
      <c r="Q42" s="31"/>
      <c r="R42" s="28"/>
      <c r="S42" s="34"/>
      <c r="T42" s="31"/>
      <c r="U42" s="31"/>
      <c r="V42" s="31"/>
      <c r="W42" s="33"/>
    </row>
    <row r="43" s="3" customFormat="true" ht="20.1" hidden="false" customHeight="true" outlineLevel="0" collapsed="false">
      <c r="A43" s="31" t="s">
        <v>18</v>
      </c>
      <c r="B43" s="44"/>
      <c r="C43" s="45" t="s">
        <v>19</v>
      </c>
      <c r="D43" s="31"/>
      <c r="E43" s="31"/>
      <c r="F43" s="28"/>
      <c r="G43" s="32" t="str">
        <f aca="false">A43</f>
        <v>Lambda</v>
      </c>
      <c r="H43" s="21"/>
      <c r="I43" s="45" t="s">
        <v>19</v>
      </c>
      <c r="J43" s="31"/>
      <c r="K43" s="33"/>
      <c r="L43" s="28"/>
      <c r="M43" s="31" t="str">
        <f aca="false">G43</f>
        <v>Lambda</v>
      </c>
      <c r="N43" s="21"/>
      <c r="O43" s="45" t="s">
        <v>19</v>
      </c>
      <c r="P43" s="31"/>
      <c r="Q43" s="31"/>
      <c r="R43" s="28"/>
      <c r="S43" s="34"/>
      <c r="T43" s="21"/>
      <c r="U43" s="45" t="s">
        <v>19</v>
      </c>
      <c r="V43" s="31"/>
      <c r="W43" s="33"/>
    </row>
    <row r="44" s="3" customFormat="true" ht="20.1" hidden="false" customHeight="true" outlineLevel="0" collapsed="false">
      <c r="A44" s="43" t="n">
        <f aca="false">seneffr!A12</f>
        <v>5.21</v>
      </c>
      <c r="B44" s="31" t="n">
        <f aca="false">1/((B15*(1000/$A$6))/(seneffr!$H12*B$12*SQRT(seneffr!$M12/4)*(seneffr!$W12/70)))</f>
        <v>144.186996647371</v>
      </c>
      <c r="C44" s="31" t="n">
        <f aca="false">1/((C15*(1000/$A$6))/(seneffr!$H12*C$12*SQRT(seneffr!$M12/4)*(seneffr!$W12/70)))</f>
        <v>222.721594315691</v>
      </c>
      <c r="D44" s="31" t="n">
        <f aca="false">1/((D15*(1000/$A$6))/(seneffr!$H12*D$12*SQRT(seneffr!$M12/4)*(seneffr!$W12/70)))</f>
        <v>464.099655305384</v>
      </c>
      <c r="E44" s="31" t="n">
        <f aca="false">1/((E15*(1000/$A$6))/(seneffr!$H12*E$12*SQRT(seneffr!$M12/4)*(seneffr!$W12/70)))</f>
        <v>929.595727354348</v>
      </c>
      <c r="G44" s="47" t="n">
        <f aca="false">seneffr!A34</f>
        <v>25.1694598288919</v>
      </c>
      <c r="H44" s="31" t="n">
        <f aca="false">1/((H15*(1000/$K$6))/(seneffr!$H34*H$12*SQRT(seneffr!$M34/4)*(seneffr!$W34/70)))</f>
        <v>173.094374695613</v>
      </c>
      <c r="I44" s="31" t="n">
        <f aca="false">1/((I15*(1000/$K$6))/(seneffr!$H34*I$12*SQRT(seneffr!$M34/4)*(seneffr!$W34/70)))</f>
        <v>266.384455569976</v>
      </c>
      <c r="J44" s="31" t="n">
        <f aca="false">1/((J15*(1000/$K$6))/(seneffr!$H34*J$12*SQRT(seneffr!$M34/4)*(seneffr!$W34/70)))</f>
        <v>391.123705208358</v>
      </c>
      <c r="K44" s="31" t="n">
        <f aca="false">1/((K15*(1000/$K$6))/(seneffr!$H34*K$12*SQRT(seneffr!$M34/4)*(seneffr!$W34/70)))</f>
        <v>783.803578423374</v>
      </c>
      <c r="L44" s="31" t="e">
        <f aca="false">1/((L15*(1000/$K$6))/(seneffr!$H34*L$12*SQRT(seneffr!$M34/4)*(seneffr!$W34/70)))</f>
        <v>#DIV/0!</v>
      </c>
      <c r="M44" s="43" t="n">
        <f aca="false">seneffr!A60</f>
        <v>10</v>
      </c>
      <c r="N44" s="31" t="n">
        <f aca="false">1/((N15*(1000/$Q$6))/(seneffr!$H60*N$12*SQRT(seneffr!$M60/4)*(seneffr!$W60/70)))</f>
        <v>40.9420060538624</v>
      </c>
      <c r="O44" s="31" t="n">
        <f aca="false">1/((O15*(1000/$Q$6))/(seneffr!$H60*O$12*SQRT(seneffr!$M60/4)*(seneffr!$W60/70)))</f>
        <v>100.870771596615</v>
      </c>
      <c r="P44" s="31" t="n">
        <f aca="false">1/((P15*(1000/$Q$6))/(seneffr!$H60*P$12*SQRT(seneffr!$M60/4)*(seneffr!$W60/70)))</f>
        <v>205.915217965335</v>
      </c>
      <c r="Q44" s="31" t="n">
        <f aca="false">1/((Q15*(1000/$Q$6))/(seneffr!$H60*Q$12*SQRT(seneffr!$M60/4)*(seneffr!$W60/70)))</f>
        <v>413.999496056245</v>
      </c>
      <c r="S44" s="47" t="n">
        <f aca="false">seneffr!A75</f>
        <v>19.3</v>
      </c>
      <c r="T44" s="140" t="n">
        <f aca="false">1/((T15*(1000/$T$6))/(seneffr!$H75*T$12*SQRT(seneffr!$M75/4)*(seneffr!$W75/70)))</f>
        <v>23.6170479610312</v>
      </c>
      <c r="U44" s="140" t="n">
        <f aca="false">1/((U15*(1000/$T$6))/(seneffr!$H75*U$12*SQRT(seneffr!$M75/4)*(seneffr!$W75/70)))</f>
        <v>40.9747661232428</v>
      </c>
      <c r="V44" s="140" t="n">
        <f aca="false">1/((V15*(1000/$T$6))/(seneffr!$H75*V$12*SQRT(seneffr!$M75/4)*(seneffr!$W75/70)))</f>
        <v>92.9281340037207</v>
      </c>
      <c r="W44" s="140" t="n">
        <f aca="false">1/((W15*(1000/$T$6))/(seneffr!$H75*W$12*SQRT(seneffr!$M75/4)*(seneffr!$W75/70)))</f>
        <v>190.253234719068</v>
      </c>
    </row>
    <row r="45" s="3" customFormat="true" ht="20.1" hidden="false" customHeight="true" outlineLevel="0" collapsed="false">
      <c r="A45" s="43" t="n">
        <f aca="false">seneffr!A13</f>
        <v>5.65009792794001</v>
      </c>
      <c r="B45" s="31" t="n">
        <f aca="false">1/((B16*(1000/$A$6))/(seneffr!$H13*B$12*SQRT(seneffr!$M13/4)*(seneffr!$W13/70)))</f>
        <v>156.095416110983</v>
      </c>
      <c r="C45" s="31" t="n">
        <f aca="false">1/((C16*(1000/$A$6))/(seneffr!$H13*C$12*SQRT(seneffr!$M13/4)*(seneffr!$W13/70)))</f>
        <v>240.654529076334</v>
      </c>
      <c r="D45" s="31" t="n">
        <f aca="false">1/((D16*(1000/$A$6))/(seneffr!$H13*D$12*SQRT(seneffr!$M13/4)*(seneffr!$W13/70)))</f>
        <v>500.89723333701</v>
      </c>
      <c r="E45" s="31" t="n">
        <f aca="false">1/((E16*(1000/$A$6))/(seneffr!$H13*E$12*SQRT(seneffr!$M13/4)*(seneffr!$W13/70)))</f>
        <v>1003.03711452015</v>
      </c>
      <c r="G45" s="47" t="n">
        <f aca="false">seneffr!A35</f>
        <v>15.6</v>
      </c>
      <c r="H45" s="31" t="n">
        <f aca="false">1/((H16*(1000/$K$6))/(seneffr!$H35*H$12*SQRT(seneffr!$M35/4)*(seneffr!$W35/70)))</f>
        <v>179.299232633178</v>
      </c>
      <c r="I45" s="31" t="n">
        <f aca="false">1/((I16*(1000/$K$6))/(seneffr!$H35*I$12*SQRT(seneffr!$M35/4)*(seneffr!$W35/70)))</f>
        <v>276.179643023703</v>
      </c>
      <c r="J45" s="31" t="n">
        <f aca="false">1/((J16*(1000/$K$6))/(seneffr!$H35*J$12*SQRT(seneffr!$M35/4)*(seneffr!$W35/70)))</f>
        <v>405.65358990743</v>
      </c>
      <c r="K45" s="31" t="n">
        <f aca="false">1/((K16*(1000/$K$6))/(seneffr!$H35*K$12*SQRT(seneffr!$M35/4)*(seneffr!$W35/70)))</f>
        <v>813.117832571886</v>
      </c>
      <c r="M45" s="43" t="n">
        <f aca="false">seneffr!A61</f>
        <v>11</v>
      </c>
      <c r="N45" s="31" t="n">
        <f aca="false">1/((N16*(1000/$Q$6))/(seneffr!$H61*N$12*SQRT(seneffr!$M61/4)*(seneffr!$W61/70)))</f>
        <v>43.6174118620614</v>
      </c>
      <c r="O45" s="31" t="n">
        <f aca="false">1/((O16*(1000/$Q$6))/(seneffr!$H61*O$12*SQRT(seneffr!$M61/4)*(seneffr!$W61/70)))</f>
        <v>106.376991883407</v>
      </c>
      <c r="P45" s="31" t="n">
        <f aca="false">1/((P16*(1000/$Q$6))/(seneffr!$H61*P$12*SQRT(seneffr!$M61/4)*(seneffr!$W61/70)))</f>
        <v>216.639867693308</v>
      </c>
      <c r="Q45" s="31" t="n">
        <f aca="false">1/((Q16*(1000/$Q$6))/(seneffr!$H61*Q$12*SQRT(seneffr!$M61/4)*(seneffr!$W61/70)))</f>
        <v>435.290138494236</v>
      </c>
      <c r="S45" s="47" t="n">
        <f aca="false">seneffr!A76</f>
        <v>20.5</v>
      </c>
      <c r="T45" s="140" t="n">
        <f aca="false">1/((T16*(1000/$T$6))/(seneffr!$H76*T$12*SQRT(seneffr!$M76/4)*(seneffr!$W76/70)))</f>
        <v>35.4706471944986</v>
      </c>
      <c r="U45" s="140" t="n">
        <f aca="false">1/((U16*(1000/$T$6))/(seneffr!$H76*U$12*SQRT(seneffr!$M76/4)*(seneffr!$W76/70)))</f>
        <v>59.0786147109614</v>
      </c>
      <c r="V45" s="140" t="n">
        <f aca="false">1/((V16*(1000/$T$6))/(seneffr!$H76*V$12*SQRT(seneffr!$M76/4)*(seneffr!$W76/70)))</f>
        <v>129.541810350034</v>
      </c>
      <c r="W45" s="140" t="n">
        <f aca="false">1/((W16*(1000/$T$6))/(seneffr!$H76*W$12*SQRT(seneffr!$M76/4)*(seneffr!$W76/70)))</f>
        <v>262.763692797003</v>
      </c>
    </row>
    <row r="46" s="3" customFormat="true" ht="20.1" hidden="false" customHeight="true" outlineLevel="0" collapsed="false">
      <c r="A46" s="43" t="n">
        <f aca="false">seneffr!A14</f>
        <v>6.12737170735355</v>
      </c>
      <c r="B46" s="31" t="n">
        <f aca="false">1/((B17*(1000/$A$6))/(seneffr!$H14*B$12*SQRT(seneffr!$M14/4)*(seneffr!$W14/70)))</f>
        <v>153.338717329048</v>
      </c>
      <c r="C46" s="31" t="n">
        <f aca="false">1/((C17*(1000/$A$6))/(seneffr!$H14*C$12*SQRT(seneffr!$M14/4)*(seneffr!$W14/70)))</f>
        <v>236.419190084443</v>
      </c>
      <c r="D46" s="31" t="n">
        <f aca="false">1/((D17*(1000/$A$6))/(seneffr!$H14*D$12*SQRT(seneffr!$M14/4)*(seneffr!$W14/70)))</f>
        <v>492.099940130192</v>
      </c>
      <c r="E46" s="31" t="n">
        <f aca="false">1/((E17*(1000/$A$6))/(seneffr!$H14*E$12*SQRT(seneffr!$M14/4)*(seneffr!$W14/70)))</f>
        <v>985.429097937918</v>
      </c>
      <c r="G46" s="47" t="n">
        <f aca="false">seneffr!A36</f>
        <v>16.5</v>
      </c>
      <c r="H46" s="31" t="n">
        <f aca="false">1/((H17*(1000/$K$6))/(seneffr!$H36*H$12*SQRT(seneffr!$M36/4)*(seneffr!$W36/70)))</f>
        <v>166.608762279797</v>
      </c>
      <c r="I46" s="31" t="n">
        <f aca="false">1/((I17*(1000/$K$6))/(seneffr!$H36*I$12*SQRT(seneffr!$M36/4)*(seneffr!$W36/70)))</f>
        <v>256.879076011084</v>
      </c>
      <c r="J46" s="31" t="n">
        <f aca="false">1/((J17*(1000/$K$6))/(seneffr!$H36*J$12*SQRT(seneffr!$M36/4)*(seneffr!$W36/70)))</f>
        <v>377.453667718577</v>
      </c>
      <c r="K46" s="31" t="n">
        <f aca="false">1/((K17*(1000/$K$6))/(seneffr!$H36*K$12*SQRT(seneffr!$M36/4)*(seneffr!$W36/70)))</f>
        <v>756.79027568433</v>
      </c>
      <c r="M46" s="43" t="n">
        <f aca="false">seneffr!A62</f>
        <v>12</v>
      </c>
      <c r="N46" s="31" t="n">
        <f aca="false">1/((N17*(1000/$Q$6))/(seneffr!$H62*N$12*SQRT(seneffr!$M62/4)*(seneffr!$W62/70)))</f>
        <v>45.7645162925166</v>
      </c>
      <c r="O46" s="31" t="n">
        <f aca="false">1/((O17*(1000/$Q$6))/(seneffr!$H62*O$12*SQRT(seneffr!$M62/4)*(seneffr!$W62/70)))</f>
        <v>110.782989409473</v>
      </c>
      <c r="P46" s="31" t="n">
        <f aca="false">1/((P17*(1000/$Q$6))/(seneffr!$H62*P$12*SQRT(seneffr!$M62/4)*(seneffr!$W62/70)))</f>
        <v>225.226993871893</v>
      </c>
      <c r="Q46" s="31" t="n">
        <f aca="false">1/((Q17*(1000/$Q$6))/(seneffr!$H62*Q$12*SQRT(seneffr!$M62/4)*(seneffr!$W62/70)))</f>
        <v>452.341917336549</v>
      </c>
      <c r="S46" s="47" t="n">
        <f aca="false">seneffr!A77</f>
        <v>22.1241788483408</v>
      </c>
      <c r="T46" s="140" t="n">
        <f aca="false">1/((T17*(1000/$T$6))/(seneffr!$H77*T$12*SQRT(seneffr!$M77/4)*(seneffr!$W77/70)))</f>
        <v>44.1159531905031</v>
      </c>
      <c r="U46" s="140" t="n">
        <f aca="false">1/((U17*(1000/$T$6))/(seneffr!$H77*U$12*SQRT(seneffr!$M77/4)*(seneffr!$W77/70)))</f>
        <v>71.8830709284827</v>
      </c>
      <c r="V46" s="140" t="n">
        <f aca="false">1/((V17*(1000/$T$6))/(seneffr!$H77*V$12*SQRT(seneffr!$M77/4)*(seneffr!$W77/70)))</f>
        <v>155.08530492322</v>
      </c>
      <c r="W46" s="140" t="n">
        <f aca="false">1/((W17*(1000/$T$6))/(seneffr!$H77*W$12*SQRT(seneffr!$M77/4)*(seneffr!$W77/70)))</f>
        <v>313.263762933897</v>
      </c>
    </row>
    <row r="47" s="3" customFormat="true" ht="20.1" hidden="false" customHeight="true" outlineLevel="0" collapsed="false">
      <c r="A47" s="43" t="n">
        <f aca="false">seneffr!A15</f>
        <v>6.64496164826037</v>
      </c>
      <c r="B47" s="31" t="n">
        <f aca="false">1/((B18*(1000/$A$6))/(seneffr!$H15*B$12*SQRT(seneffr!$M15/4)*(seneffr!$W15/70)))</f>
        <v>139.263026096039</v>
      </c>
      <c r="C47" s="31" t="n">
        <f aca="false">1/((C18*(1000/$A$6))/(seneffr!$H15*C$12*SQRT(seneffr!$M15/4)*(seneffr!$W15/70)))</f>
        <v>215.077288755516</v>
      </c>
      <c r="D47" s="31" t="n">
        <f aca="false">1/((D18*(1000/$A$6))/(seneffr!$H15*D$12*SQRT(seneffr!$M15/4)*(seneffr!$W15/70)))</f>
        <v>448.123081914383</v>
      </c>
      <c r="E47" s="31" t="n">
        <f aca="false">1/((E18*(1000/$A$6))/(seneffr!$H15*E$12*SQRT(seneffr!$M15/4)*(seneffr!$W15/70)))</f>
        <v>897.572383563051</v>
      </c>
      <c r="G47" s="47" t="n">
        <f aca="false">seneffr!A37</f>
        <v>17.2</v>
      </c>
      <c r="H47" s="31" t="n">
        <f aca="false">1/((H18*(1000/$K$6))/(seneffr!$H37*H$12*SQRT(seneffr!$M37/4)*(seneffr!$W37/70)))</f>
        <v>156.606868831517</v>
      </c>
      <c r="I47" s="31" t="n">
        <f aca="false">1/((I18*(1000/$K$6))/(seneffr!$H37*I$12*SQRT(seneffr!$M37/4)*(seneffr!$W37/70)))</f>
        <v>241.756529360462</v>
      </c>
      <c r="J47" s="31" t="n">
        <f aca="false">1/((J18*(1000/$K$6))/(seneffr!$H37*J$12*SQRT(seneffr!$M37/4)*(seneffr!$W37/70)))</f>
        <v>355.413409963617</v>
      </c>
      <c r="K47" s="31" t="n">
        <f aca="false">1/((K18*(1000/$K$6))/(seneffr!$H37*K$12*SQRT(seneffr!$M37/4)*(seneffr!$W37/70)))</f>
        <v>712.840675422533</v>
      </c>
      <c r="M47" s="43" t="n">
        <f aca="false">seneffr!A63</f>
        <v>13</v>
      </c>
      <c r="N47" s="31" t="n">
        <f aca="false">1/((N18*(1000/$Q$6))/(seneffr!$H63*N$12*SQRT(seneffr!$M63/4)*(seneffr!$W63/70)))</f>
        <v>45.1526428208916</v>
      </c>
      <c r="O47" s="31" t="n">
        <f aca="false">1/((O18*(1000/$Q$6))/(seneffr!$H63*O$12*SQRT(seneffr!$M63/4)*(seneffr!$W63/70)))</f>
        <v>109.108361688266</v>
      </c>
      <c r="P47" s="31" t="n">
        <f aca="false">1/((P18*(1000/$Q$6))/(seneffr!$H63*P$12*SQRT(seneffr!$M63/4)*(seneffr!$W63/70)))</f>
        <v>221.733382003372</v>
      </c>
      <c r="Q47" s="31" t="n">
        <f aca="false">1/((Q18*(1000/$Q$6))/(seneffr!$H63*Q$12*SQRT(seneffr!$M63/4)*(seneffr!$W63/70)))</f>
        <v>445.278872866455</v>
      </c>
      <c r="S47" s="47" t="n">
        <f aca="false">seneffr!A78</f>
        <v>23.8770385226033</v>
      </c>
      <c r="T47" s="140" t="n">
        <f aca="false">1/((T18*(1000/$T$6))/(seneffr!$H78*T$12*SQRT(seneffr!$M78/4)*(seneffr!$W78/70)))</f>
        <v>43.7069816106715</v>
      </c>
      <c r="U47" s="140" t="n">
        <f aca="false">1/((U18*(1000/$T$6))/(seneffr!$H78*U$12*SQRT(seneffr!$M78/4)*(seneffr!$W78/70)))</f>
        <v>71.093837977408</v>
      </c>
      <c r="V47" s="140" t="n">
        <f aca="false">1/((V18*(1000/$T$6))/(seneffr!$H78*V$12*SQRT(seneffr!$M78/4)*(seneffr!$W78/70)))</f>
        <v>153.195055748461</v>
      </c>
      <c r="W47" s="140" t="n">
        <f aca="false">1/((W18*(1000/$T$6))/(seneffr!$H78*W$12*SQRT(seneffr!$M78/4)*(seneffr!$W78/70)))</f>
        <v>309.350004924993</v>
      </c>
    </row>
    <row r="48" s="3" customFormat="true" ht="20.1" hidden="false" customHeight="true" outlineLevel="0" collapsed="false">
      <c r="A48" s="43" t="n">
        <f aca="false">seneffr!A16</f>
        <v>7.2062733282297</v>
      </c>
      <c r="B48" s="31" t="n">
        <f aca="false">1/((B19*(1000/$A$6))/(seneffr!$H16*B$12*SQRT(seneffr!$M16/4)*(seneffr!$W16/70)))</f>
        <v>115.828876592839</v>
      </c>
      <c r="C48" s="31" t="n">
        <f aca="false">1/((C19*(1000/$A$6))/(seneffr!$H16*C$12*SQRT(seneffr!$M16/4)*(seneffr!$W16/70)))</f>
        <v>179.58213923036</v>
      </c>
      <c r="D48" s="31" t="n">
        <f aca="false">1/((D19*(1000/$A$6))/(seneffr!$H16*D$12*SQRT(seneffr!$M16/4)*(seneffr!$W16/70)))</f>
        <v>375.03940765259</v>
      </c>
      <c r="E48" s="31" t="n">
        <f aca="false">1/((E19*(1000/$A$6))/(seneffr!$H16*E$12*SQRT(seneffr!$M16/4)*(seneffr!$W16/70)))</f>
        <v>751.595542301314</v>
      </c>
      <c r="G48" s="47" t="n">
        <f aca="false">seneffr!A38</f>
        <v>18.3972984624712</v>
      </c>
      <c r="H48" s="31" t="n">
        <f aca="false">1/((H19*(1000/$K$6))/(seneffr!$H38*H$12*SQRT(seneffr!$M38/4)*(seneffr!$W38/70)))</f>
        <v>134.659395975666</v>
      </c>
      <c r="I48" s="31" t="n">
        <f aca="false">1/((I19*(1000/$K$6))/(seneffr!$H38*I$12*SQRT(seneffr!$M38/4)*(seneffr!$W38/70)))</f>
        <v>208.496709267694</v>
      </c>
      <c r="J48" s="31" t="n">
        <f aca="false">1/((J19*(1000/$K$6))/(seneffr!$H38*J$12*SQRT(seneffr!$M38/4)*(seneffr!$W38/70)))</f>
        <v>306.895628176421</v>
      </c>
      <c r="K48" s="31" t="n">
        <f aca="false">1/((K19*(1000/$K$6))/(seneffr!$H38*K$12*SQRT(seneffr!$M38/4)*(seneffr!$W38/70)))</f>
        <v>616.037031961485</v>
      </c>
      <c r="M48" s="43" t="n">
        <f aca="false">seneffr!A64</f>
        <v>14</v>
      </c>
      <c r="N48" s="31" t="n">
        <f aca="false">1/((N19*(1000/$Q$6))/(seneffr!$H64*N$12*SQRT(seneffr!$M64/4)*(seneffr!$W64/70)))</f>
        <v>45.3936644482053</v>
      </c>
      <c r="O48" s="31" t="n">
        <f aca="false">1/((O19*(1000/$Q$6))/(seneffr!$H64*O$12*SQRT(seneffr!$M64/4)*(seneffr!$W64/70)))</f>
        <v>109.978338836521</v>
      </c>
      <c r="P48" s="31" t="n">
        <f aca="false">1/((P19*(1000/$Q$6))/(seneffr!$H64*P$12*SQRT(seneffr!$M64/4)*(seneffr!$W64/70)))</f>
        <v>223.634136669385</v>
      </c>
      <c r="Q48" s="31" t="n">
        <f aca="false">1/((Q19*(1000/$Q$6))/(seneffr!$H64*Q$12*SQRT(seneffr!$M64/4)*(seneffr!$W64/70)))</f>
        <v>449.165374454762</v>
      </c>
      <c r="S48" s="47" t="n">
        <f aca="false">seneffr!A79</f>
        <v>25.2</v>
      </c>
      <c r="T48" s="140" t="n">
        <f aca="false">1/((T19*(1000/$T$6))/(seneffr!$H79*T$12*SQRT(seneffr!$M79/4)*(seneffr!$W79/70)))</f>
        <v>41.8646949958818</v>
      </c>
      <c r="U48" s="140" t="n">
        <f aca="false">1/((U19*(1000/$T$6))/(seneffr!$H79*U$12*SQRT(seneffr!$M79/4)*(seneffr!$W79/70)))</f>
        <v>68.069182509986</v>
      </c>
      <c r="V48" s="140" t="n">
        <f aca="false">1/((V19*(1000/$T$6))/(seneffr!$H79*V$12*SQRT(seneffr!$M79/4)*(seneffr!$W79/70)))</f>
        <v>146.634880330195</v>
      </c>
      <c r="W48" s="140" t="n">
        <f aca="false">1/((W19*(1000/$T$6))/(seneffr!$H79*W$12*SQRT(seneffr!$M79/4)*(seneffr!$W79/70)))</f>
        <v>296.081249373554</v>
      </c>
    </row>
    <row r="49" s="3" customFormat="true" ht="20.1" hidden="false" customHeight="true" outlineLevel="0" collapsed="false">
      <c r="A49" s="43" t="n">
        <f aca="false">seneffr!A17</f>
        <v>7.45</v>
      </c>
      <c r="B49" s="31" t="n">
        <f aca="false">1/((B20*(1000/$A$6))/(seneffr!$H17*B$12*SQRT(seneffr!$M17/4)*(seneffr!$W17/70)))</f>
        <v>102.578955826881</v>
      </c>
      <c r="C49" s="31" t="n">
        <f aca="false">1/((C20*(1000/$A$6))/(seneffr!$H17*C$12*SQRT(seneffr!$M17/4)*(seneffr!$W17/70)))</f>
        <v>159.453227734785</v>
      </c>
      <c r="D49" s="31" t="n">
        <f aca="false">1/((D20*(1000/$A$6))/(seneffr!$H17*D$12*SQRT(seneffr!$M17/4)*(seneffr!$W17/70)))</f>
        <v>333.526506008492</v>
      </c>
      <c r="E49" s="31" t="n">
        <f aca="false">1/((E20*(1000/$A$6))/(seneffr!$H17*E$12*SQRT(seneffr!$M17/4)*(seneffr!$W17/70)))</f>
        <v>668.647642427056</v>
      </c>
      <c r="G49" s="47" t="n">
        <f aca="false">seneffr!A39</f>
        <v>20</v>
      </c>
      <c r="H49" s="31" t="n">
        <f aca="false">1/((H20*(1000/$H$6))/(seneffr!$H39*H$12*SQRT(seneffr!$M39/4)*(seneffr!$W39/70)))</f>
        <v>75.2591262193261</v>
      </c>
      <c r="I49" s="31" t="n">
        <f aca="false">1/((I20*(1000/$H$6))/(seneffr!$H39*I$12*SQRT(seneffr!$M39/4)*(seneffr!$W39/70)))</f>
        <v>118.127737920219</v>
      </c>
      <c r="J49" s="31" t="n">
        <f aca="false">1/((J20*(1000/$H$6))/(seneffr!$H39*J$12*SQRT(seneffr!$M39/4)*(seneffr!$W39/70)))</f>
        <v>174.886368926026</v>
      </c>
      <c r="K49" s="31" t="n">
        <f aca="false">1/((K20*(1000/$H$6))/(seneffr!$H39*K$12*SQRT(seneffr!$M39/4)*(seneffr!$W39/70)))</f>
        <v>352.425904118243</v>
      </c>
      <c r="M49" s="43" t="n">
        <f aca="false">seneffr!A65</f>
        <v>15</v>
      </c>
      <c r="N49" s="31" t="n">
        <f aca="false">1/((N20*(1000/$Q$6))/(seneffr!$H65*N$12*SQRT(seneffr!$M65/4)*(seneffr!$W65/70)))</f>
        <v>42.8358952631003</v>
      </c>
      <c r="O49" s="31" t="n">
        <f aca="false">1/((O20*(1000/$Q$6))/(seneffr!$H65*O$12*SQRT(seneffr!$M65/4)*(seneffr!$W65/70)))</f>
        <v>104.435009420357</v>
      </c>
      <c r="P49" s="31" t="n">
        <f aca="false">1/((P20*(1000/$Q$6))/(seneffr!$H65*P$12*SQRT(seneffr!$M65/4)*(seneffr!$W65/70)))</f>
        <v>212.668032944889</v>
      </c>
      <c r="Q49" s="31" t="n">
        <f aca="false">1/((Q20*(1000/$Q$6))/(seneffr!$H65*Q$12*SQRT(seneffr!$M65/4)*(seneffr!$W65/70)))</f>
        <v>427.300711966187</v>
      </c>
      <c r="S49" s="47" t="n">
        <f aca="false">seneffr!A80</f>
        <v>27.1965515599116</v>
      </c>
      <c r="T49" s="140" t="n">
        <f aca="false">1/((T20*(1000/$T$6))/(seneffr!$H80*T$12*SQRT(seneffr!$M80/4)*(seneffr!$W80/70)))</f>
        <v>34.4286305799786</v>
      </c>
      <c r="U49" s="140" t="n">
        <f aca="false">1/((U20*(1000/$T$6))/(seneffr!$H80*U$12*SQRT(seneffr!$M80/4)*(seneffr!$W80/70)))</f>
        <v>56.9314155241287</v>
      </c>
      <c r="V49" s="140" t="n">
        <f aca="false">1/((V20*(1000/$T$6))/(seneffr!$H80*V$12*SQRT(seneffr!$M80/4)*(seneffr!$W80/70)))</f>
        <v>124.154414060747</v>
      </c>
      <c r="W49" s="140" t="n">
        <f aca="false">1/((W20*(1000/$T$6))/(seneffr!$H80*W$12*SQRT(seneffr!$M80/4)*(seneffr!$W80/70)))</f>
        <v>251.476677505446</v>
      </c>
    </row>
    <row r="50" s="3" customFormat="true" ht="20.1" hidden="false" customHeight="true" outlineLevel="0" collapsed="false">
      <c r="A50" s="43" t="n">
        <f aca="false">seneffr!A18</f>
        <v>7.55</v>
      </c>
      <c r="B50" s="31" t="n">
        <f aca="false">1/((B21*(1000/$A$6))/(seneffr!$H18*B$12*SQRT(seneffr!$M18/4)*(seneffr!$W18/70)))</f>
        <v>133.382279772923</v>
      </c>
      <c r="C50" s="31" t="n">
        <f aca="false">1/((C21*(1000/$A$6))/(seneffr!$H18*C$12*SQRT(seneffr!$M18/4)*(seneffr!$W18/70)))</f>
        <v>205.862152473797</v>
      </c>
      <c r="D50" s="31" t="n">
        <f aca="false">1/((D21*(1000/$A$6))/(seneffr!$H18*D$12*SQRT(seneffr!$M18/4)*(seneffr!$W18/70)))</f>
        <v>428.758287303971</v>
      </c>
      <c r="E50" s="31" t="n">
        <f aca="false">1/((E21*(1000/$A$6))/(seneffr!$H18*E$12*SQRT(seneffr!$M18/4)*(seneffr!$W18/70)))</f>
        <v>858.709061764258</v>
      </c>
      <c r="G50" s="47" t="n">
        <f aca="false">seneffr!A40</f>
        <v>20.4</v>
      </c>
      <c r="H50" s="31" t="n">
        <f aca="false">1/((H21*(1000/$H$6))/(seneffr!$H40*H$12*SQRT(seneffr!$M40/4)*(seneffr!$W40/70)))</f>
        <v>76.7465635874173</v>
      </c>
      <c r="I50" s="31" t="n">
        <f aca="false">1/((I21*(1000/$H$6))/(seneffr!$H40*I$12*SQRT(seneffr!$M40/4)*(seneffr!$W40/70)))</f>
        <v>121.287917601744</v>
      </c>
      <c r="J50" s="31" t="n">
        <f aca="false">1/((J21*(1000/$H$6))/(seneffr!$H40*J$12*SQRT(seneffr!$M40/4)*(seneffr!$W40/70)))</f>
        <v>180.100746170005</v>
      </c>
      <c r="K50" s="31" t="n">
        <f aca="false">1/((K21*(1000/$H$6))/(seneffr!$H40*K$12*SQRT(seneffr!$M40/4)*(seneffr!$W40/70)))</f>
        <v>363.675100867872</v>
      </c>
      <c r="M50" s="43" t="n">
        <f aca="false">seneffr!A66</f>
        <v>16</v>
      </c>
      <c r="N50" s="31" t="n">
        <f aca="false">1/((N21*(1000/$Q$6))/(seneffr!$H66*N$12*SQRT(seneffr!$M66/4)*(seneffr!$W66/70)))</f>
        <v>40.9446905988991</v>
      </c>
      <c r="O50" s="31" t="n">
        <f aca="false">1/((O21*(1000/$Q$6))/(seneffr!$H66*O$12*SQRT(seneffr!$M66/4)*(seneffr!$W66/70)))</f>
        <v>100.275762671403</v>
      </c>
      <c r="P50" s="31" t="n">
        <f aca="false">1/((P21*(1000/$Q$6))/(seneffr!$H66*P$12*SQRT(seneffr!$M66/4)*(seneffr!$W66/70)))</f>
        <v>204.412545789929</v>
      </c>
      <c r="Q50" s="31" t="n">
        <f aca="false">1/((Q21*(1000/$Q$6))/(seneffr!$H66*Q$12*SQRT(seneffr!$M66/4)*(seneffr!$W66/70)))</f>
        <v>410.826307610027</v>
      </c>
      <c r="S50" s="47" t="n">
        <f aca="false">seneffr!A81</f>
        <v>29.3512863790051</v>
      </c>
      <c r="T50" s="140" t="n">
        <f aca="false">1/((T21*(1000/$T$6))/(seneffr!$H81*T$12*SQRT(seneffr!$M81/4)*(seneffr!$W81/70)))</f>
        <v>34.3657173687114</v>
      </c>
      <c r="U50" s="140" t="n">
        <f aca="false">1/((U21*(1000/$T$6))/(seneffr!$H81*U$12*SQRT(seneffr!$M81/4)*(seneffr!$W81/70)))</f>
        <v>56.6690270094086</v>
      </c>
      <c r="V50" s="140" t="n">
        <f aca="false">1/((V21*(1000/$T$6))/(seneffr!$H81*V$12*SQRT(seneffr!$M81/4)*(seneffr!$W81/70)))</f>
        <v>123.325860273289</v>
      </c>
      <c r="W50" s="140" t="n">
        <f aca="false">1/((W21*(1000/$T$6))/(seneffr!$H81*W$12*SQRT(seneffr!$M81/4)*(seneffr!$W81/70)))</f>
        <v>249.664060978653</v>
      </c>
    </row>
    <row r="51" s="3" customFormat="true" ht="20.1" hidden="false" customHeight="true" outlineLevel="0" collapsed="false">
      <c r="A51" s="43" t="n">
        <f aca="false">seneffr!A19</f>
        <v>8.18776187254262</v>
      </c>
      <c r="B51" s="31" t="n">
        <f aca="false">1/((B22*(1000/$A$6))/(seneffr!$H19*B$12*SQRT(seneffr!$M19/4)*(seneffr!$W19/70)))</f>
        <v>159.441928213008</v>
      </c>
      <c r="C51" s="31" t="n">
        <f aca="false">1/((C22*(1000/$A$6))/(seneffr!$H19*C$12*SQRT(seneffr!$M19/4)*(seneffr!$W19/70)))</f>
        <v>245.282746762645</v>
      </c>
      <c r="D51" s="31" t="n">
        <f aca="false">1/((D22*(1000/$A$6))/(seneffr!$H19*D$12*SQRT(seneffr!$M19/4)*(seneffr!$W19/70)))</f>
        <v>509.879184537891</v>
      </c>
      <c r="E51" s="31" t="n">
        <f aca="false">1/((E22*(1000/$A$6))/(seneffr!$H19*E$12*SQRT(seneffr!$M19/4)*(seneffr!$W19/70)))</f>
        <v>1020.72237807655</v>
      </c>
      <c r="G51" s="47" t="n">
        <f aca="false">seneffr!A41</f>
        <v>20.9</v>
      </c>
      <c r="H51" s="31" t="n">
        <f aca="false">1/((H22*(1000/$H$6))/(seneffr!$H41*H$12*SQRT(seneffr!$M41/4)*(seneffr!$W41/70)))</f>
        <v>61.067907651749</v>
      </c>
      <c r="I51" s="31" t="n">
        <f aca="false">1/((I22*(1000/$H$6))/(seneffr!$H41*I$12*SQRT(seneffr!$M41/4)*(seneffr!$W41/70)))</f>
        <v>97.8587950543978</v>
      </c>
      <c r="J51" s="31" t="n">
        <f aca="false">1/((J22*(1000/$H$6))/(seneffr!$H41*J$12*SQRT(seneffr!$M41/4)*(seneffr!$W41/70)))</f>
        <v>146.220297630348</v>
      </c>
      <c r="K51" s="31" t="n">
        <f aca="false">1/((K22*(1000/$H$6))/(seneffr!$H41*K$12*SQRT(seneffr!$M41/4)*(seneffr!$W41/70)))</f>
        <v>296.545180776242</v>
      </c>
      <c r="M51" s="43" t="n">
        <f aca="false">seneffr!A67</f>
        <v>17</v>
      </c>
      <c r="N51" s="31" t="n">
        <f aca="false">1/((N22*(1000/$Q$6))/(seneffr!$H67*N$12*SQRT(seneffr!$M67/4)*(seneffr!$W67/70)))</f>
        <v>37.4934174577691</v>
      </c>
      <c r="O51" s="31" t="n">
        <f aca="false">1/((O22*(1000/$Q$6))/(seneffr!$H67*O$12*SQRT(seneffr!$M67/4)*(seneffr!$W67/70)))</f>
        <v>92.5122430085687</v>
      </c>
      <c r="P51" s="31" t="n">
        <f aca="false">1/((P22*(1000/$Q$6))/(seneffr!$H67*P$12*SQRT(seneffr!$M67/4)*(seneffr!$W67/70)))</f>
        <v>188.919268169776</v>
      </c>
      <c r="Q51" s="31" t="n">
        <f aca="false">1/((Q22*(1000/$Q$6))/(seneffr!$H67*Q$12*SQRT(seneffr!$M67/4)*(seneffr!$W67/70)))</f>
        <v>379.864019408335</v>
      </c>
      <c r="S51" s="47" t="n">
        <f aca="false">seneffr!A82</f>
        <v>31</v>
      </c>
      <c r="T51" s="140" t="n">
        <f aca="false">1/((T22*(1000/$T$6))/(seneffr!$H82*T$12*SQRT(seneffr!$M82/4)*(seneffr!$W82/70)))</f>
        <v>29.9760189363746</v>
      </c>
      <c r="U51" s="140" t="n">
        <f aca="false">1/((U22*(1000/$T$6))/(seneffr!$H82*U$12*SQRT(seneffr!$M82/4)*(seneffr!$W82/70)))</f>
        <v>49.8976545964921</v>
      </c>
      <c r="V51" s="140" t="n">
        <f aca="false">1/((V22*(1000/$T$6))/(seneffr!$H82*V$12*SQRT(seneffr!$M82/4)*(seneffr!$W82/70)))</f>
        <v>109.361490264373</v>
      </c>
      <c r="W51" s="140" t="n">
        <f aca="false">1/((W22*(1000/$T$6))/(seneffr!$H82*W$12*SQRT(seneffr!$M82/4)*(seneffr!$W82/70)))</f>
        <v>221.803493632</v>
      </c>
    </row>
    <row r="52" s="3" customFormat="true" ht="20.1" hidden="false" customHeight="true" outlineLevel="0" collapsed="false">
      <c r="A52" s="43" t="n">
        <f aca="false">seneffr!A20</f>
        <v>8.87939662006128</v>
      </c>
      <c r="B52" s="31" t="n">
        <f aca="false">1/((B23*(1000/$A$6))/(seneffr!$H20*B$12*SQRT(seneffr!$M20/4)*(seneffr!$W20/70)))</f>
        <v>167.027562825535</v>
      </c>
      <c r="C52" s="31" t="n">
        <f aca="false">1/((C23*(1000/$A$6))/(seneffr!$H20*C$12*SQRT(seneffr!$M20/4)*(seneffr!$W20/70)))</f>
        <v>256.775304498759</v>
      </c>
      <c r="D52" s="31" t="n">
        <f aca="false">1/((D23*(1000/$A$6))/(seneffr!$H20*D$12*SQRT(seneffr!$M20/4)*(seneffr!$W20/70)))</f>
        <v>533.553162701445</v>
      </c>
      <c r="E52" s="31" t="n">
        <f aca="false">1/((E23*(1000/$A$6))/(seneffr!$H20*E$12*SQRT(seneffr!$M20/4)*(seneffr!$W20/70)))</f>
        <v>1068.01543079303</v>
      </c>
      <c r="G52" s="47" t="n">
        <f aca="false">seneffr!A42</f>
        <v>21.4</v>
      </c>
      <c r="H52" s="31" t="n">
        <f aca="false">1/((H23*(1000/$H$6))/(seneffr!$H42*H$12*SQRT(seneffr!$M42/4)*(seneffr!$W42/70)))</f>
        <v>133.483732223109</v>
      </c>
      <c r="I52" s="31" t="n">
        <f aca="false">1/((I23*(1000/$H$6))/(seneffr!$H42*I$12*SQRT(seneffr!$M42/4)*(seneffr!$W42/70)))</f>
        <v>206.619049167678</v>
      </c>
      <c r="J52" s="31" t="n">
        <f aca="false">1/((J23*(1000/$H$6))/(seneffr!$H42*J$12*SQRT(seneffr!$M42/4)*(seneffr!$W42/70)))</f>
        <v>304.096760691714</v>
      </c>
      <c r="K52" s="31" t="n">
        <f aca="false">1/((K23*(1000/$H$6))/(seneffr!$H42*K$12*SQRT(seneffr!$M42/4)*(seneffr!$W42/70)))</f>
        <v>610.371795953026</v>
      </c>
      <c r="M52" s="43" t="n">
        <f aca="false">seneffr!A68</f>
        <v>18</v>
      </c>
      <c r="N52" s="31" t="n">
        <f aca="false">1/((N23*(1000/$Q$6))/(seneffr!$H68*N$12*SQRT(seneffr!$M68/4)*(seneffr!$W68/70)))</f>
        <v>32.7106957831173</v>
      </c>
      <c r="O52" s="31" t="n">
        <f aca="false">1/((O23*(1000/$Q$6))/(seneffr!$H68*O$12*SQRT(seneffr!$M68/4)*(seneffr!$W68/70)))</f>
        <v>81.7450633612014</v>
      </c>
      <c r="P52" s="31" t="n">
        <f aca="false">1/((P23*(1000/$Q$6))/(seneffr!$H68*P$12*SQRT(seneffr!$M68/4)*(seneffr!$W68/70)))</f>
        <v>167.446180464582</v>
      </c>
      <c r="Q52" s="31" t="n">
        <f aca="false">1/((Q23*(1000/$Q$6))/(seneffr!$H68*Q$12*SQRT(seneffr!$M68/4)*(seneffr!$W68/70)))</f>
        <v>336.961786680192</v>
      </c>
      <c r="S52" s="47" t="n">
        <f aca="false">seneffr!A83</f>
        <v>34.2</v>
      </c>
      <c r="T52" s="140" t="n">
        <f aca="false">1/((T23*(1000/$T$6))/(seneffr!$H83*T$12*SQRT(seneffr!$M83/4)*(seneffr!$W83/70)))</f>
        <v>11.2751373685145</v>
      </c>
      <c r="U52" s="140" t="n">
        <f aca="false">1/((U23*(1000/$T$6))/(seneffr!$H83*U$12*SQRT(seneffr!$M83/4)*(seneffr!$W83/70)))</f>
        <v>20.6832464881836</v>
      </c>
      <c r="V52" s="140" t="n">
        <f aca="false">1/((V23*(1000/$T$6))/(seneffr!$H83*V$12*SQRT(seneffr!$M83/4)*(seneffr!$W83/70)))</f>
        <v>49.5830571739232</v>
      </c>
      <c r="W52" s="140" t="n">
        <f aca="false">1/((W23*(1000/$T$6))/(seneffr!$H83*W$12*SQRT(seneffr!$M83/4)*(seneffr!$W83/70)))</f>
        <v>103.265595736086</v>
      </c>
    </row>
    <row r="53" s="3" customFormat="true" ht="20.1" hidden="false" customHeight="true" outlineLevel="0" collapsed="false">
      <c r="A53" s="43" t="n">
        <f aca="false">seneffr!A21</f>
        <v>9.62945497972472</v>
      </c>
      <c r="B53" s="31" t="n">
        <f aca="false">1/((B24*(1000/$A$6))/(seneffr!$H21*B$12*SQRT(seneffr!$M21/4)*(seneffr!$W21/70)))</f>
        <v>177.799432175585</v>
      </c>
      <c r="C53" s="31" t="n">
        <f aca="false">1/((C24*(1000/$A$6))/(seneffr!$H21*C$12*SQRT(seneffr!$M21/4)*(seneffr!$W21/70)))</f>
        <v>273.115818168083</v>
      </c>
      <c r="D53" s="31" t="n">
        <f aca="false">1/((D24*(1000/$A$6))/(seneffr!$H21*D$12*SQRT(seneffr!$M21/4)*(seneffr!$W21/70)))</f>
        <v>567.240207997946</v>
      </c>
      <c r="E53" s="31" t="n">
        <f aca="false">1/((E24*(1000/$A$6))/(seneffr!$H21*E$12*SQRT(seneffr!$M21/4)*(seneffr!$W21/70)))</f>
        <v>1135.32396189938</v>
      </c>
      <c r="G53" s="47" t="n">
        <f aca="false">seneffr!A43</f>
        <v>22</v>
      </c>
      <c r="H53" s="31" t="n">
        <f aca="false">1/((H24*(1000/$H$6))/(seneffr!$H43*H$12*SQRT(seneffr!$M43/4)*(seneffr!$W43/70)))</f>
        <v>153.76732603933</v>
      </c>
      <c r="I53" s="31" t="n">
        <f aca="false">1/((I24*(1000/$H$6))/(seneffr!$H43*I$12*SQRT(seneffr!$M43/4)*(seneffr!$W43/70)))</f>
        <v>237.246733235827</v>
      </c>
      <c r="J53" s="31" t="n">
        <f aca="false">1/((J24*(1000/$H$6))/(seneffr!$H43*J$12*SQRT(seneffr!$M43/4)*(seneffr!$W43/70)))</f>
        <v>348.706976530882</v>
      </c>
      <c r="K53" s="31" t="n">
        <f aca="false">1/((K24*(1000/$H$6))/(seneffr!$H43*K$12*SQRT(seneffr!$M43/4)*(seneffr!$W43/70)))</f>
        <v>699.287799582201</v>
      </c>
      <c r="M53" s="43" t="n">
        <f aca="false">seneffr!A69</f>
        <v>19.5</v>
      </c>
      <c r="N53" s="31" t="n">
        <f aca="false">1/((N24*(1000/$Q$6))/(seneffr!$H69*N$12*SQRT(seneffr!$M69/4)*(seneffr!$W69/70)))</f>
        <v>25.9525351245836</v>
      </c>
      <c r="O53" s="31" t="n">
        <f aca="false">1/((O24*(1000/$Q$6))/(seneffr!$H69*O$12*SQRT(seneffr!$M69/4)*(seneffr!$W69/70)))</f>
        <v>67.3638968812236</v>
      </c>
      <c r="P53" s="31" t="n">
        <f aca="false">1/((P24*(1000/$Q$6))/(seneffr!$H69*P$12*SQRT(seneffr!$M69/4)*(seneffr!$W69/70)))</f>
        <v>139.343639635293</v>
      </c>
      <c r="Q53" s="31" t="n">
        <f aca="false">1/((Q24*(1000/$Q$6))/(seneffr!$H69*Q$12*SQRT(seneffr!$M69/4)*(seneffr!$W69/70)))</f>
        <v>281.147357570242</v>
      </c>
      <c r="S53" s="47" t="n">
        <f aca="false">seneffr!A84</f>
        <v>36.9096056884514</v>
      </c>
      <c r="T53" s="140" t="n">
        <f aca="false">1/((T24*(1000/$T$6))/(seneffr!$H84*T$12*SQRT(seneffr!$M84/4)*(seneffr!$W84/70)))</f>
        <v>5.01779395186219</v>
      </c>
      <c r="U53" s="140" t="n">
        <f aca="false">1/((U24*(1000/$T$6))/(seneffr!$H84*U$12*SQRT(seneffr!$M84/4)*(seneffr!$W84/70)))</f>
        <v>9.79913814336953</v>
      </c>
      <c r="V53" s="140" t="n">
        <f aca="false">1/((V24*(1000/$T$6))/(seneffr!$H84*V$12*SQRT(seneffr!$M84/4)*(seneffr!$W84/70)))</f>
        <v>25.4535571008383</v>
      </c>
      <c r="W53" s="140" t="n">
        <f aca="false">1/((W24*(1000/$T$6))/(seneffr!$H84*W$12*SQRT(seneffr!$M84/4)*(seneffr!$W84/70)))</f>
        <v>54.6126569214286</v>
      </c>
    </row>
    <row r="54" s="3" customFormat="true" ht="20.1" hidden="false" customHeight="true" outlineLevel="0" collapsed="false">
      <c r="A54" s="43" t="n">
        <f aca="false">seneffr!A22</f>
        <v>10.4428720975306</v>
      </c>
      <c r="B54" s="31" t="n">
        <f aca="false">1/((B25*(1000/$A$6))/(seneffr!$H22*B$12*SQRT(seneffr!$M22/4)*(seneffr!$W22/70)))</f>
        <v>176.482578711321</v>
      </c>
      <c r="C54" s="31" t="n">
        <f aca="false">1/((C25*(1000/$A$6))/(seneffr!$H22*C$12*SQRT(seneffr!$M22/4)*(seneffr!$W22/70)))</f>
        <v>271.084047167439</v>
      </c>
      <c r="D54" s="31" t="n">
        <f aca="false">1/((D25*(1000/$A$6))/(seneffr!$H22*D$12*SQRT(seneffr!$M22/4)*(seneffr!$W22/70)))</f>
        <v>563.009480482457</v>
      </c>
      <c r="E54" s="31" t="n">
        <f aca="false">1/((E25*(1000/$A$6))/(seneffr!$H22*E$12*SQRT(seneffr!$M22/4)*(seneffr!$W22/70)))</f>
        <v>1126.85119680548</v>
      </c>
      <c r="G54" s="47" t="n">
        <f aca="false">seneffr!A44</f>
        <v>23.5314282659515</v>
      </c>
      <c r="H54" s="31" t="n">
        <f aca="false">1/((H25*(1000/$H$6))/(seneffr!$H44*H$12*SQRT(seneffr!$M44/4)*(seneffr!$W44/70)))</f>
        <v>161.278640506641</v>
      </c>
      <c r="I54" s="31" t="n">
        <f aca="false">1/((I25*(1000/$H$6))/(seneffr!$H44*I$12*SQRT(seneffr!$M44/4)*(seneffr!$W44/70)))</f>
        <v>248.54938904289</v>
      </c>
      <c r="J54" s="31" t="n">
        <f aca="false">1/((J25*(1000/$H$6))/(seneffr!$H44*J$12*SQRT(seneffr!$M44/4)*(seneffr!$W44/70)))</f>
        <v>365.146871033781</v>
      </c>
      <c r="K54" s="31" t="n">
        <f aca="false">1/((K25*(1000/$H$6))/(seneffr!$H44*K$12*SQRT(seneffr!$M44/4)*(seneffr!$W44/70)))</f>
        <v>732.025664400209</v>
      </c>
      <c r="L54" s="28"/>
      <c r="M54" s="31"/>
      <c r="N54" s="31"/>
      <c r="O54" s="31"/>
      <c r="P54" s="31"/>
      <c r="Q54" s="31"/>
      <c r="R54" s="28"/>
      <c r="S54" s="34"/>
      <c r="T54" s="31"/>
      <c r="U54" s="31"/>
      <c r="V54" s="31"/>
      <c r="W54" s="33"/>
    </row>
    <row r="55" s="3" customFormat="true" ht="20.1" hidden="false" customHeight="true" outlineLevel="0" collapsed="false">
      <c r="A55" s="43" t="n">
        <f aca="false">seneffr!A23</f>
        <v>11.325</v>
      </c>
      <c r="B55" s="31" t="n">
        <f aca="false">1/((B26*(1000/$A$6))/(seneffr!$H23*B$12*SQRT(seneffr!$M23/4)*(seneffr!$W23/70)))</f>
        <v>168.351360279275</v>
      </c>
      <c r="C55" s="31" t="n">
        <f aca="false">1/((C26*(1000/$A$6))/(seneffr!$H23*C$12*SQRT(seneffr!$M23/4)*(seneffr!$W23/70)))</f>
        <v>258.682273102531</v>
      </c>
      <c r="D55" s="31" t="n">
        <f aca="false">1/((D26*(1000/$A$6))/(seneffr!$H23*D$12*SQRT(seneffr!$M23/4)*(seneffr!$W23/70)))</f>
        <v>537.359613293552</v>
      </c>
      <c r="E55" s="31" t="n">
        <f aca="false">1/((E26*(1000/$A$6))/(seneffr!$H23*E$12*SQRT(seneffr!$M23/4)*(seneffr!$W23/70)))</f>
        <v>1075.56290699361</v>
      </c>
      <c r="G55" s="47" t="n">
        <f aca="false">seneffr!A45</f>
        <v>25.1694598288919</v>
      </c>
      <c r="H55" s="31" t="n">
        <f aca="false">1/((H26*(1000/$H$6))/(seneffr!$H45*H$12*SQRT(seneffr!$M45/4)*(seneffr!$W45/70)))</f>
        <v>173.094374695613</v>
      </c>
      <c r="I55" s="31" t="n">
        <f aca="false">1/((I26*(1000/$H$6))/(seneffr!$H45*I$12*SQRT(seneffr!$M45/4)*(seneffr!$W45/70)))</f>
        <v>266.384455569976</v>
      </c>
      <c r="J55" s="31" t="n">
        <f aca="false">1/((J26*(1000/$H$6))/(seneffr!$H45*J$12*SQRT(seneffr!$M45/4)*(seneffr!$W45/70)))</f>
        <v>391.123705208358</v>
      </c>
      <c r="K55" s="31" t="n">
        <f aca="false">1/((K26*(1000/$H$6))/(seneffr!$H45*K$12*SQRT(seneffr!$M45/4)*(seneffr!$W45/70)))</f>
        <v>783.803578423374</v>
      </c>
      <c r="L55" s="28"/>
      <c r="M55" s="31"/>
      <c r="N55" s="31"/>
      <c r="O55" s="31"/>
      <c r="P55" s="31"/>
      <c r="Q55" s="31"/>
      <c r="R55" s="28"/>
      <c r="S55" s="34"/>
      <c r="T55" s="31"/>
      <c r="U55" s="31"/>
      <c r="V55" s="31"/>
      <c r="W55" s="33"/>
    </row>
    <row r="56" s="3" customFormat="true" ht="20.1" hidden="false" customHeight="true" outlineLevel="0" collapsed="false">
      <c r="A56" s="43" t="n">
        <f aca="false">seneffr!A24</f>
        <v>12.2816428088139</v>
      </c>
      <c r="B56" s="31" t="n">
        <f aca="false">1/((B27*(1000/$A$6))/(seneffr!$H24*B$12*SQRT(seneffr!$M24/4)*(seneffr!$W24/70)))</f>
        <v>155.014119886221</v>
      </c>
      <c r="C56" s="31" t="n">
        <f aca="false">1/((C27*(1000/$A$6))/(seneffr!$H24*C$12*SQRT(seneffr!$M24/4)*(seneffr!$W24/70)))</f>
        <v>238.360952546355</v>
      </c>
      <c r="D56" s="31" t="n">
        <f aca="false">1/((D27*(1000/$A$6))/(seneffr!$H24*D$12*SQRT(seneffr!$M24/4)*(seneffr!$W24/70)))</f>
        <v>495.35610124469</v>
      </c>
      <c r="E56" s="31" t="n">
        <f aca="false">1/((E27*(1000/$A$6))/(seneffr!$H24*E$12*SQRT(seneffr!$M24/4)*(seneffr!$W24/70)))</f>
        <v>991.586712782692</v>
      </c>
      <c r="G56" s="47" t="n">
        <f aca="false">seneffr!A46</f>
        <v>26.9215153843781</v>
      </c>
      <c r="H56" s="31" t="n">
        <f aca="false">1/((H27*(1000/$H$6))/(seneffr!$H46*H$12*SQRT(seneffr!$M46/4)*(seneffr!$W46/70)))</f>
        <v>142.393193623964</v>
      </c>
      <c r="I56" s="31" t="n">
        <f aca="false">1/((I27*(1000/$H$6))/(seneffr!$H46*I$12*SQRT(seneffr!$M46/4)*(seneffr!$W46/70)))</f>
        <v>219.773994178097</v>
      </c>
      <c r="J56" s="31" t="n">
        <f aca="false">1/((J27*(1000/$H$6))/(seneffr!$H46*J$12*SQRT(seneffr!$M46/4)*(seneffr!$W46/70)))</f>
        <v>323.071617689325</v>
      </c>
      <c r="K56" s="31" t="n">
        <f aca="false">1/((K27*(1000/$H$6))/(seneffr!$H46*K$12*SQRT(seneffr!$M46/4)*(seneffr!$W46/70)))</f>
        <v>647.940973709329</v>
      </c>
      <c r="L56" s="28"/>
      <c r="M56" s="31"/>
      <c r="N56" s="31"/>
      <c r="O56" s="31"/>
      <c r="P56" s="31"/>
      <c r="Q56" s="31"/>
      <c r="R56" s="28"/>
      <c r="S56" s="34"/>
      <c r="T56" s="31"/>
      <c r="U56" s="31"/>
      <c r="V56" s="31"/>
      <c r="W56" s="33"/>
    </row>
    <row r="57" s="3" customFormat="true" ht="20.1" hidden="false" customHeight="true" outlineLevel="0" collapsed="false">
      <c r="A57" s="43" t="n">
        <f aca="false">seneffr!A25</f>
        <v>13.3190949300919</v>
      </c>
      <c r="B57" s="31" t="n">
        <f aca="false">1/((B28*(1000/$A$6))/(seneffr!$H25*B$12*SQRT(seneffr!$M25/4)*(seneffr!$W25/70)))</f>
        <v>139.248785939741</v>
      </c>
      <c r="C57" s="31" t="n">
        <f aca="false">1/((C28*(1000/$A$6))/(seneffr!$H25*C$12*SQRT(seneffr!$M25/4)*(seneffr!$W25/70)))</f>
        <v>214.349359930805</v>
      </c>
      <c r="D57" s="31" t="n">
        <f aca="false">1/((D28*(1000/$A$6))/(seneffr!$H25*D$12*SQRT(seneffr!$M25/4)*(seneffr!$W25/70)))</f>
        <v>445.737551486334</v>
      </c>
      <c r="E57" s="31" t="n">
        <f aca="false">1/((E28*(1000/$A$6))/(seneffr!$H25*E$12*SQRT(seneffr!$M25/4)*(seneffr!$W25/70)))</f>
        <v>892.39214112504</v>
      </c>
      <c r="G57" s="47" t="n">
        <f aca="false">seneffr!A47</f>
        <v>28.7955321853729</v>
      </c>
      <c r="H57" s="31" t="n">
        <f aca="false">1/((H28*(1000/$H$6))/(seneffr!$H47*H$12*SQRT(seneffr!$M47/4)*(seneffr!$W47/70)))</f>
        <v>141.658575103494</v>
      </c>
      <c r="I57" s="31" t="n">
        <f aca="false">1/((I28*(1000/$H$6))/(seneffr!$H47*I$12*SQRT(seneffr!$M47/4)*(seneffr!$W47/70)))</f>
        <v>218.578278441031</v>
      </c>
      <c r="J57" s="31" t="n">
        <f aca="false">1/((J28*(1000/$H$6))/(seneffr!$H47*J$12*SQRT(seneffr!$M47/4)*(seneffr!$W47/70)))</f>
        <v>321.276453962929</v>
      </c>
      <c r="K57" s="31" t="n">
        <f aca="false">1/((K28*(1000/$H$6))/(seneffr!$H47*K$12*SQRT(seneffr!$M47/4)*(seneffr!$W47/70)))</f>
        <v>644.290700972308</v>
      </c>
      <c r="L57" s="28"/>
      <c r="M57" s="31"/>
      <c r="N57" s="31"/>
      <c r="O57" s="31"/>
      <c r="P57" s="31"/>
      <c r="Q57" s="31"/>
      <c r="R57" s="28"/>
      <c r="S57" s="34"/>
      <c r="T57" s="31"/>
      <c r="U57" s="31"/>
      <c r="V57" s="31"/>
      <c r="W57" s="33"/>
    </row>
    <row r="58" s="3" customFormat="true" ht="20.1" hidden="false" customHeight="true" outlineLevel="0" collapsed="false">
      <c r="A58" s="43" t="n">
        <f aca="false">seneffr!A26</f>
        <v>14</v>
      </c>
      <c r="B58" s="31" t="n">
        <f aca="false">1/((B29*(1000/$A$6))/(seneffr!$H26*B$12*SQRT(seneffr!$M26/4)*(seneffr!$W26/70)))</f>
        <v>124.092280553299</v>
      </c>
      <c r="C58" s="31" t="n">
        <f aca="false">1/((C29*(1000/$A$6))/(seneffr!$H26*C$12*SQRT(seneffr!$M26/4)*(seneffr!$W26/70)))</f>
        <v>191.183328569909</v>
      </c>
      <c r="D58" s="31" t="n">
        <f aca="false">1/((D29*(1000/$A$6))/(seneffr!$H26*D$12*SQRT(seneffr!$M26/4)*(seneffr!$W26/70)))</f>
        <v>397.766300886478</v>
      </c>
      <c r="E58" s="31" t="n">
        <f aca="false">1/((E29*(1000/$A$6))/(seneffr!$H26*E$12*SQRT(seneffr!$M26/4)*(seneffr!$W26/70)))</f>
        <v>796.444508231044</v>
      </c>
      <c r="G58" s="47" t="n">
        <f aca="false">seneffr!A48</f>
        <v>30.8</v>
      </c>
      <c r="H58" s="31" t="e">
        <f aca="false">1/((H29*(1000/$H$6))/(seneffr!$H48*H$12*SQRT(seneffr!$M48/4)*(seneffr!$W48/70)))</f>
        <v>#DIV/0!</v>
      </c>
      <c r="I58" s="31" t="e">
        <f aca="false">1/((I29*(1000/$H$6))/(seneffr!$H48*I$12*SQRT(seneffr!$M48/4)*(seneffr!$W48/70)))</f>
        <v>#DIV/0!</v>
      </c>
      <c r="J58" s="31" t="e">
        <f aca="false">1/((J29*(1000/$H$6))/(seneffr!$H48*J$12*SQRT(seneffr!$M48/4)*(seneffr!$W48/70)))</f>
        <v>#DIV/0!</v>
      </c>
      <c r="K58" s="31" t="e">
        <f aca="false">1/((K29*(1000/$H$6))/(seneffr!$H48*K$12*SQRT(seneffr!$M48/4)*(seneffr!$W48/70)))</f>
        <v>#DIV/0!</v>
      </c>
      <c r="L58" s="28"/>
      <c r="M58" s="31"/>
      <c r="N58" s="31"/>
      <c r="O58" s="31"/>
      <c r="P58" s="31"/>
      <c r="Q58" s="31"/>
      <c r="R58" s="28"/>
      <c r="S58" s="34"/>
      <c r="T58" s="31"/>
      <c r="U58" s="31"/>
      <c r="V58" s="31"/>
      <c r="W58" s="33"/>
    </row>
    <row r="59" s="3" customFormat="true" ht="20.1" hidden="false" customHeight="true" outlineLevel="0" collapsed="false">
      <c r="A59" s="31"/>
      <c r="B59" s="31"/>
      <c r="C59" s="31"/>
      <c r="D59" s="31"/>
      <c r="E59" s="31"/>
      <c r="F59" s="28"/>
      <c r="G59" s="47" t="n">
        <f aca="false">seneffr!A49</f>
        <v>32.9439995723321</v>
      </c>
      <c r="H59" s="31" t="n">
        <f aca="false">1/((H30*(1000/$H$6))/(seneffr!$H49*H$12*SQRT(seneffr!$M49/4)*(seneffr!$W49/70)))</f>
        <v>76.69971980833</v>
      </c>
      <c r="I59" s="31" t="n">
        <f aca="false">1/((I30*(1000/$H$6))/(seneffr!$H49*I$12*SQRT(seneffr!$M49/4)*(seneffr!$W49/70)))</f>
        <v>120.396735438637</v>
      </c>
      <c r="J59" s="31" t="n">
        <f aca="false">1/((J30*(1000/$H$6))/(seneffr!$H49*J$12*SQRT(seneffr!$M49/4)*(seneffr!$W49/70)))</f>
        <v>178.250589874494</v>
      </c>
      <c r="K59" s="31" t="n">
        <f aca="false">1/((K30*(1000/$H$6))/(seneffr!$H49*K$12*SQRT(seneffr!$M49/4)*(seneffr!$W49/70)))</f>
        <v>359.212255893104</v>
      </c>
      <c r="L59" s="28"/>
      <c r="M59" s="31"/>
      <c r="N59" s="31"/>
      <c r="O59" s="31"/>
      <c r="P59" s="31"/>
      <c r="Q59" s="31"/>
      <c r="R59" s="28"/>
      <c r="S59" s="34"/>
      <c r="T59" s="31"/>
      <c r="U59" s="31"/>
      <c r="V59" s="31"/>
      <c r="W59" s="33"/>
    </row>
    <row r="60" s="3" customFormat="true" ht="20.1" hidden="false" customHeight="true" outlineLevel="0" collapsed="false">
      <c r="A60" s="31"/>
      <c r="B60" s="31"/>
      <c r="C60" s="31"/>
      <c r="D60" s="31"/>
      <c r="E60" s="31"/>
      <c r="F60" s="28"/>
      <c r="G60" s="47" t="n">
        <f aca="false">seneffr!A50</f>
        <v>35.2372437604487</v>
      </c>
      <c r="H60" s="31" t="n">
        <f aca="false">1/((H31*(1000/$H$6))/(seneffr!$H50*H$12*SQRT(seneffr!$M50/4)*(seneffr!$W50/70)))</f>
        <v>49.8360801836134</v>
      </c>
      <c r="I60" s="31" t="n">
        <f aca="false">1/((I31*(1000/$H$6))/(seneffr!$H50*I$12*SQRT(seneffr!$M50/4)*(seneffr!$W50/70)))</f>
        <v>80.0335815715984</v>
      </c>
      <c r="J60" s="31" t="n">
        <f aca="false">1/((J31*(1000/$H$6))/(seneffr!$H50*J$12*SQRT(seneffr!$M50/4)*(seneffr!$W50/70)))</f>
        <v>119.70526776125</v>
      </c>
      <c r="K60" s="31" t="n">
        <f aca="false">1/((K31*(1000/$H$6))/(seneffr!$H50*K$12*SQRT(seneffr!$M50/4)*(seneffr!$W50/70)))</f>
        <v>242.941419456667</v>
      </c>
      <c r="L60" s="28"/>
      <c r="M60" s="31"/>
      <c r="N60" s="31"/>
      <c r="O60" s="31"/>
      <c r="P60" s="31"/>
      <c r="Q60" s="31"/>
      <c r="R60" s="28"/>
      <c r="S60" s="34"/>
      <c r="T60" s="31"/>
      <c r="U60" s="31"/>
      <c r="V60" s="31"/>
      <c r="W60" s="33"/>
    </row>
    <row r="61" s="3" customFormat="true" ht="20.1" hidden="false" customHeight="true" outlineLevel="0" collapsed="false">
      <c r="A61" s="31"/>
      <c r="B61" s="31"/>
      <c r="C61" s="31"/>
      <c r="D61" s="31"/>
      <c r="E61" s="31"/>
      <c r="F61" s="28"/>
      <c r="G61" s="47" t="n">
        <f aca="false">seneffr!A51</f>
        <v>37.6901215381293</v>
      </c>
      <c r="H61" s="31" t="n">
        <f aca="false">1/((H32*(1000/$H$6))/(seneffr!$H51*H$12*SQRT(seneffr!$M51/4)*(seneffr!$W51/70)))</f>
        <v>25.5214295007958</v>
      </c>
      <c r="I61" s="31" t="n">
        <f aca="false">1/((I32*(1000/$H$6))/(seneffr!$H51*I$12*SQRT(seneffr!$M51/4)*(seneffr!$W51/70)))</f>
        <v>43.2875519266108</v>
      </c>
      <c r="J61" s="31" t="n">
        <f aca="false">1/((J32*(1000/$H$6))/(seneffr!$H51*J$12*SQRT(seneffr!$M51/4)*(seneffr!$W51/70)))</f>
        <v>66.5422384646716</v>
      </c>
      <c r="K61" s="31" t="n">
        <f aca="false">1/((K32*(1000/$H$6))/(seneffr!$H51*K$12*SQRT(seneffr!$M51/4)*(seneffr!$W51/70)))</f>
        <v>137.811677052367</v>
      </c>
      <c r="L61" s="28"/>
      <c r="M61" s="31"/>
      <c r="N61" s="31"/>
      <c r="O61" s="31"/>
      <c r="P61" s="31"/>
      <c r="Q61" s="31"/>
      <c r="R61" s="28"/>
      <c r="S61" s="34"/>
      <c r="T61" s="31"/>
      <c r="U61" s="31"/>
      <c r="V61" s="31"/>
      <c r="W61" s="33"/>
    </row>
    <row r="62" s="3" customFormat="true" ht="20.1" hidden="false" customHeight="true" outlineLevel="0" collapsed="false">
      <c r="A62" s="31"/>
      <c r="B62" s="31"/>
      <c r="C62" s="31"/>
      <c r="D62" s="31"/>
      <c r="E62" s="31"/>
      <c r="F62" s="28"/>
      <c r="G62" s="47" t="n">
        <f aca="false">seneffr!A52</f>
        <v>40</v>
      </c>
      <c r="H62" s="31" t="n">
        <f aca="false">1/((H33*(1000/$H$6))/(seneffr!$H52*H$12*SQRT(seneffr!$M52/4)*(seneffr!$W52/70)))</f>
        <v>7.77622689467257</v>
      </c>
      <c r="I62" s="31" t="n">
        <f aca="false">1/((I33*(1000/$H$6))/(seneffr!$H52*I$12*SQRT(seneffr!$M52/4)*(seneffr!$W52/70)))</f>
        <v>14.7704610254154</v>
      </c>
      <c r="J62" s="31" t="n">
        <f aca="false">1/((J33*(1000/$H$6))/(seneffr!$H52*J$12*SQRT(seneffr!$M52/4)*(seneffr!$W52/70)))</f>
        <v>24.4581553200801</v>
      </c>
      <c r="K62" s="31" t="n">
        <f aca="false">1/((K33*(1000/$H$6))/(seneffr!$H52*K$12*SQRT(seneffr!$M52/4)*(seneffr!$W52/70)))</f>
        <v>54.1337461306242</v>
      </c>
      <c r="L62" s="28"/>
      <c r="M62" s="31"/>
      <c r="N62" s="31"/>
      <c r="O62" s="31"/>
      <c r="P62" s="31"/>
      <c r="Q62" s="31"/>
      <c r="R62" s="28"/>
      <c r="S62" s="49"/>
      <c r="T62" s="50"/>
      <c r="U62" s="50"/>
      <c r="V62" s="50"/>
      <c r="W62" s="51"/>
    </row>
    <row r="63" customFormat="false" ht="15" hidden="false" customHeight="true" outlineLevel="0" collapsed="false"/>
    <row r="66" customFormat="false" ht="15" hidden="false" customHeight="false" outlineLevel="0" collapsed="false">
      <c r="A66" s="141" t="s">
        <v>165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</row>
    <row r="67" customFormat="false" ht="15" hidden="false" customHeight="false" outlineLevel="0" collapsed="false">
      <c r="A67" s="141" t="s">
        <v>166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</row>
    <row r="68" customFormat="false" ht="15" hidden="false" customHeight="false" outlineLevel="0" collapsed="false">
      <c r="A68" s="141" t="s">
        <v>167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21:27:05Z</dcterms:created>
  <dc:creator>Authorized User</dc:creator>
  <dc:description/>
  <dc:language>en-US</dc:language>
  <cp:lastModifiedBy>Tycho Brahe</cp:lastModifiedBy>
  <cp:lastPrinted>2000-05-23T15:36:53Z</cp:lastPrinted>
  <dcterms:modified xsi:type="dcterms:W3CDTF">2004-02-09T18:55:24Z</dcterms:modified>
  <cp:revision>0</cp:revision>
  <dc:subject/>
  <dc:title/>
</cp:coreProperties>
</file>