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9">
  <si>
    <t xml:space="preserve">minimum S/N</t>
  </si>
  <si>
    <t xml:space="preserve">Ramp TIME (sec)</t>
  </si>
  <si>
    <t xml:space="preserve">SL2</t>
  </si>
  <si>
    <t xml:space="preserve">SL1</t>
  </si>
  <si>
    <t xml:space="preserve">LL2</t>
  </si>
  <si>
    <t xml:space="preserve">LL1</t>
  </si>
  <si>
    <t xml:space="preserve">SH</t>
  </si>
  <si>
    <t xml:space="preserve">LH</t>
  </si>
  <si>
    <t xml:space="preserve">Star</t>
  </si>
  <si>
    <t xml:space="preserve">Type</t>
  </si>
  <si>
    <t xml:space="preserve">F12</t>
  </si>
  <si>
    <t xml:space="preserve">F25</t>
  </si>
  <si>
    <t xml:space="preserve">Visits</t>
  </si>
  <si>
    <t xml:space="preserve">T_int (s)</t>
  </si>
  <si>
    <t xml:space="preserve">#</t>
  </si>
  <si>
    <t xml:space="preserve">7.5um</t>
  </si>
  <si>
    <t xml:space="preserve">14um</t>
  </si>
  <si>
    <t xml:space="preserve">21um</t>
  </si>
  <si>
    <t xml:space="preserve">35um</t>
  </si>
  <si>
    <t xml:space="preserve">19um</t>
  </si>
  <si>
    <t xml:space="preserve">34um</t>
  </si>
  <si>
    <t xml:space="preserve">IRS-070</t>
  </si>
  <si>
    <r>
      <rPr>
        <b val="true"/>
        <sz val="10"/>
        <rFont val="Symbol"/>
        <family val="5"/>
        <charset val="2"/>
      </rPr>
      <t xml:space="preserve">a</t>
    </r>
    <r>
      <rPr>
        <b val="true"/>
        <sz val="10"/>
        <rFont val="Arial"/>
        <family val="0"/>
      </rPr>
      <t xml:space="preserve"> CMa</t>
    </r>
  </si>
  <si>
    <t xml:space="preserve">A1 V</t>
  </si>
  <si>
    <t xml:space="preserve">-</t>
  </si>
  <si>
    <r>
      <rPr>
        <b val="true"/>
        <sz val="10"/>
        <rFont val="Symbol"/>
        <family val="5"/>
        <charset val="2"/>
      </rPr>
      <t xml:space="preserve">b</t>
    </r>
    <r>
      <rPr>
        <b val="true"/>
        <sz val="10"/>
        <rFont val="Arial"/>
        <family val="0"/>
      </rPr>
      <t xml:space="preserve"> Gem</t>
    </r>
  </si>
  <si>
    <t xml:space="preserve">K0 IIIb</t>
  </si>
  <si>
    <r>
      <rPr>
        <b val="true"/>
        <sz val="10"/>
        <rFont val="Symbol"/>
        <family val="5"/>
        <charset val="2"/>
      </rPr>
      <t xml:space="preserve">m</t>
    </r>
    <r>
      <rPr>
        <b val="true"/>
        <sz val="10"/>
        <rFont val="Arial"/>
        <family val="0"/>
      </rPr>
      <t xml:space="preserve"> UMa</t>
    </r>
  </si>
  <si>
    <t xml:space="preserve">M0 III</t>
  </si>
  <si>
    <t xml:space="preserve">HR 7018</t>
  </si>
  <si>
    <t xml:space="preserve">A0 V</t>
  </si>
  <si>
    <t xml:space="preserve">29 Vul</t>
  </si>
  <si>
    <r>
      <rPr>
        <b val="true"/>
        <sz val="10"/>
        <rFont val="Symbol"/>
        <family val="5"/>
        <charset val="2"/>
      </rPr>
      <t xml:space="preserve">e</t>
    </r>
    <r>
      <rPr>
        <b val="true"/>
        <sz val="10"/>
        <rFont val="Arial"/>
        <family val="0"/>
      </rPr>
      <t xml:space="preserve"> Aqr</t>
    </r>
  </si>
  <si>
    <t xml:space="preserve">26 UMa</t>
  </si>
  <si>
    <t xml:space="preserve">A2 V</t>
  </si>
  <si>
    <t xml:space="preserve">HR 6606</t>
  </si>
  <si>
    <t xml:space="preserve">G9 III</t>
  </si>
  <si>
    <r>
      <rPr>
        <b val="true"/>
        <sz val="10"/>
        <rFont val="Symbol"/>
        <family val="5"/>
        <charset val="2"/>
      </rPr>
      <t xml:space="preserve">x </t>
    </r>
    <r>
      <rPr>
        <b val="true"/>
        <sz val="10"/>
        <rFont val="Arial"/>
        <family val="0"/>
      </rPr>
      <t xml:space="preserve">Dra</t>
    </r>
  </si>
  <si>
    <t xml:space="preserve">K2 III</t>
  </si>
  <si>
    <t xml:space="preserve">HR 6348</t>
  </si>
  <si>
    <t xml:space="preserve">K0 III</t>
  </si>
  <si>
    <t xml:space="preserve">HD 173511</t>
  </si>
  <si>
    <t xml:space="preserve">K4 III</t>
  </si>
  <si>
    <t xml:space="preserve">HD 166780</t>
  </si>
  <si>
    <t xml:space="preserve">K4.5 III</t>
  </si>
  <si>
    <t xml:space="preserve">IRS-072</t>
  </si>
  <si>
    <t xml:space="preserve">HD 52418</t>
  </si>
  <si>
    <t xml:space="preserve">K0: III</t>
  </si>
  <si>
    <t xml:space="preserve">HR 7341</t>
  </si>
  <si>
    <t xml:space="preserve">K1 III</t>
  </si>
  <si>
    <t xml:space="preserve">HD 214873</t>
  </si>
  <si>
    <t xml:space="preserve">HD 42701</t>
  </si>
  <si>
    <t xml:space="preserve">K3 III</t>
  </si>
  <si>
    <t xml:space="preserve">IRS-090</t>
  </si>
  <si>
    <r>
      <rPr>
        <b val="true"/>
        <sz val="10"/>
        <rFont val="Symbol"/>
        <family val="5"/>
        <charset val="2"/>
      </rPr>
      <t xml:space="preserve">m</t>
    </r>
    <r>
      <rPr>
        <b val="true"/>
        <sz val="10"/>
        <rFont val="Arial"/>
        <family val="0"/>
      </rPr>
      <t xml:space="preserve"> PsA</t>
    </r>
  </si>
  <si>
    <r>
      <rPr>
        <b val="true"/>
        <sz val="10"/>
        <rFont val="Symbol"/>
        <family val="5"/>
        <charset val="2"/>
      </rPr>
      <t xml:space="preserve">d</t>
    </r>
    <r>
      <rPr>
        <b val="true"/>
        <sz val="10"/>
        <rFont val="Arial"/>
        <family val="0"/>
      </rPr>
      <t xml:space="preserve"> UMi</t>
    </r>
  </si>
  <si>
    <t xml:space="preserve">A1 Vn</t>
  </si>
  <si>
    <t xml:space="preserve">UGC 5101</t>
  </si>
  <si>
    <t xml:space="preserve">red</t>
  </si>
  <si>
    <t xml:space="preserve">07598+6508</t>
  </si>
  <si>
    <t xml:space="preserve">IRS-191</t>
  </si>
  <si>
    <t xml:space="preserve">HD 46190</t>
  </si>
  <si>
    <t xml:space="preserve">HD 176841</t>
  </si>
  <si>
    <t xml:space="preserve">G5 V</t>
  </si>
  <si>
    <t xml:space="preserve">HD 41371</t>
  </si>
  <si>
    <t xml:space="preserve">BD+62 1644</t>
  </si>
  <si>
    <t xml:space="preserve">HD 39608</t>
  </si>
  <si>
    <t xml:space="preserve">K5 III</t>
  </si>
  <si>
    <t xml:space="preserve">Mrk 27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Symbol"/>
      <family val="5"/>
      <charset val="2"/>
    </font>
    <font>
      <b val="true"/>
      <sz val="10"/>
      <name val="Arial"/>
      <family val="0"/>
    </font>
    <font>
      <sz val="10"/>
      <color rgb="FF339966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FF99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41"/>
    <col collapsed="false" customWidth="true" hidden="false" outlineLevel="0" max="4" min="3" style="1" width="6.99"/>
    <col collapsed="false" customWidth="true" hidden="false" outlineLevel="0" max="5" min="5" style="1" width="7.42"/>
    <col collapsed="false" customWidth="true" hidden="false" outlineLevel="0" max="6" min="6" style="2" width="10.85"/>
    <col collapsed="false" customWidth="true" hidden="false" outlineLevel="0" max="7" min="7" style="1" width="6.13"/>
    <col collapsed="false" customWidth="true" hidden="false" outlineLevel="0" max="8" min="8" style="1" width="3.56"/>
    <col collapsed="false" customWidth="true" hidden="false" outlineLevel="0" max="9" min="9" style="1" width="6.13"/>
    <col collapsed="false" customWidth="true" hidden="false" outlineLevel="0" max="10" min="10" style="1" width="3.56"/>
    <col collapsed="false" customWidth="true" hidden="false" outlineLevel="0" max="11" min="11" style="1" width="6.13"/>
    <col collapsed="false" customWidth="true" hidden="false" outlineLevel="0" max="12" min="12" style="1" width="3.56"/>
    <col collapsed="false" customWidth="true" hidden="false" outlineLevel="0" max="13" min="13" style="1" width="6.13"/>
    <col collapsed="false" customWidth="true" hidden="false" outlineLevel="0" max="14" min="14" style="1" width="3.56"/>
    <col collapsed="false" customWidth="true" hidden="false" outlineLevel="0" max="15" min="15" style="1" width="6.13"/>
    <col collapsed="false" customWidth="true" hidden="false" outlineLevel="0" max="16" min="16" style="1" width="3.56"/>
    <col collapsed="false" customWidth="true" hidden="false" outlineLevel="0" max="17" min="17" style="1" width="6.13"/>
    <col collapsed="false" customWidth="true" hidden="false" outlineLevel="0" max="18" min="18" style="1" width="3.56"/>
    <col collapsed="false" customWidth="true" hidden="true" outlineLevel="0" max="23" min="19" style="1" width="5.56"/>
    <col collapsed="false" customWidth="true" hidden="true" outlineLevel="0" max="24" min="24" style="0" width="5.56"/>
    <col collapsed="false" customWidth="true" hidden="false" outlineLevel="0" max="25" min="25" style="1" width="7.99"/>
    <col collapsed="false" customWidth="true" hidden="false" outlineLevel="0" max="26" min="26" style="1" width="7.42"/>
    <col collapsed="false" customWidth="true" hidden="false" outlineLevel="0" max="28" min="27" style="1" width="7.85"/>
    <col collapsed="false" customWidth="true" hidden="false" outlineLevel="0" max="30" min="29" style="1" width="7.42"/>
    <col collapsed="false" customWidth="false" hidden="false" outlineLevel="0" max="257" min="31" style="1" width="9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S2" s="3"/>
      <c r="T2" s="3"/>
      <c r="U2" s="3"/>
      <c r="V2" s="3"/>
      <c r="W2" s="3"/>
      <c r="Y2" s="4"/>
      <c r="Z2" s="5"/>
      <c r="AA2" s="6" t="s">
        <v>0</v>
      </c>
      <c r="AB2" s="6"/>
      <c r="AC2" s="5"/>
      <c r="AD2" s="7"/>
    </row>
    <row r="3" customFormat="false" ht="16.5" hidden="false" customHeight="false" outlineLevel="0" collapsed="false">
      <c r="G3" s="8"/>
      <c r="H3" s="9"/>
      <c r="I3" s="9"/>
      <c r="J3" s="9"/>
      <c r="K3" s="6" t="s">
        <v>1</v>
      </c>
      <c r="L3" s="6"/>
      <c r="M3" s="6"/>
      <c r="N3" s="6"/>
      <c r="O3" s="9"/>
      <c r="P3" s="9"/>
      <c r="Q3" s="9"/>
      <c r="R3" s="10"/>
      <c r="S3" s="11"/>
      <c r="T3" s="11"/>
      <c r="U3" s="11"/>
      <c r="V3" s="11"/>
      <c r="W3" s="11"/>
      <c r="Y3" s="12" t="s">
        <v>2</v>
      </c>
      <c r="Z3" s="13" t="s">
        <v>3</v>
      </c>
      <c r="AA3" s="13" t="s">
        <v>4</v>
      </c>
      <c r="AB3" s="13" t="s">
        <v>5</v>
      </c>
      <c r="AC3" s="13" t="s">
        <v>6</v>
      </c>
      <c r="AD3" s="14" t="s">
        <v>7</v>
      </c>
    </row>
    <row r="4" customFormat="false" ht="16.5" hidden="false" customHeight="false" outlineLevel="0" collapsed="false">
      <c r="A4" s="15" t="s">
        <v>8</v>
      </c>
      <c r="B4" s="15" t="s">
        <v>9</v>
      </c>
      <c r="C4" s="15" t="s">
        <v>10</v>
      </c>
      <c r="D4" s="15" t="s">
        <v>11</v>
      </c>
      <c r="E4" s="15" t="s">
        <v>12</v>
      </c>
      <c r="F4" s="16" t="s">
        <v>13</v>
      </c>
      <c r="G4" s="17" t="s">
        <v>2</v>
      </c>
      <c r="H4" s="18" t="s">
        <v>14</v>
      </c>
      <c r="I4" s="18" t="s">
        <v>3</v>
      </c>
      <c r="J4" s="18" t="s">
        <v>14</v>
      </c>
      <c r="K4" s="18" t="s">
        <v>4</v>
      </c>
      <c r="L4" s="18" t="s">
        <v>14</v>
      </c>
      <c r="M4" s="18" t="s">
        <v>5</v>
      </c>
      <c r="N4" s="18" t="s">
        <v>14</v>
      </c>
      <c r="O4" s="18" t="s">
        <v>6</v>
      </c>
      <c r="P4" s="18" t="s">
        <v>14</v>
      </c>
      <c r="Q4" s="18" t="s">
        <v>7</v>
      </c>
      <c r="R4" s="19" t="s">
        <v>14</v>
      </c>
      <c r="S4" s="20" t="s">
        <v>2</v>
      </c>
      <c r="T4" s="20" t="s">
        <v>3</v>
      </c>
      <c r="U4" s="20" t="s">
        <v>4</v>
      </c>
      <c r="V4" s="20" t="s">
        <v>5</v>
      </c>
      <c r="W4" s="20" t="s">
        <v>6</v>
      </c>
      <c r="X4" s="20" t="s">
        <v>7</v>
      </c>
      <c r="Y4" s="17" t="s">
        <v>15</v>
      </c>
      <c r="Z4" s="18" t="s">
        <v>16</v>
      </c>
      <c r="AA4" s="18" t="s">
        <v>17</v>
      </c>
      <c r="AB4" s="18" t="s">
        <v>18</v>
      </c>
      <c r="AC4" s="18" t="s">
        <v>19</v>
      </c>
      <c r="AD4" s="19" t="s">
        <v>20</v>
      </c>
    </row>
    <row r="5" customFormat="false" ht="16.5" hidden="false" customHeight="false" outlineLevel="0" collapsed="false">
      <c r="A5" s="21" t="s">
        <v>21</v>
      </c>
      <c r="B5" s="21"/>
      <c r="C5" s="21"/>
      <c r="D5" s="21"/>
      <c r="E5" s="21"/>
      <c r="F5" s="22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</row>
    <row r="6" customFormat="false" ht="15" hidden="false" customHeight="false" outlineLevel="0" collapsed="false">
      <c r="A6" s="23" t="s">
        <v>22</v>
      </c>
      <c r="B6" s="24" t="s">
        <v>23</v>
      </c>
      <c r="C6" s="25" t="n">
        <v>143.1</v>
      </c>
      <c r="D6" s="25" t="n">
        <v>33.97</v>
      </c>
      <c r="E6" s="26" t="n">
        <v>2</v>
      </c>
      <c r="F6" s="27" t="n">
        <v>994</v>
      </c>
      <c r="G6" s="28" t="s">
        <v>24</v>
      </c>
      <c r="H6" s="29" t="s">
        <v>24</v>
      </c>
      <c r="I6" s="30" t="s">
        <v>24</v>
      </c>
      <c r="J6" s="29" t="s">
        <v>24</v>
      </c>
      <c r="K6" s="30" t="s">
        <v>24</v>
      </c>
      <c r="L6" s="29" t="s">
        <v>24</v>
      </c>
      <c r="M6" s="30" t="s">
        <v>24</v>
      </c>
      <c r="N6" s="29" t="s">
        <v>24</v>
      </c>
      <c r="O6" s="30" t="n">
        <v>6</v>
      </c>
      <c r="P6" s="29" t="n">
        <v>1</v>
      </c>
      <c r="Q6" s="30" t="n">
        <v>14</v>
      </c>
      <c r="R6" s="31" t="n">
        <v>1</v>
      </c>
      <c r="S6" s="30"/>
      <c r="T6" s="30"/>
      <c r="U6" s="30"/>
      <c r="V6" s="30"/>
      <c r="W6" s="30" t="n">
        <v>111.63</v>
      </c>
      <c r="X6" s="30" t="n">
        <v>52.856</v>
      </c>
      <c r="Y6" s="28" t="s">
        <v>24</v>
      </c>
      <c r="Z6" s="30" t="s">
        <v>24</v>
      </c>
      <c r="AA6" s="30" t="s">
        <v>24</v>
      </c>
      <c r="AB6" s="30" t="s">
        <v>24</v>
      </c>
      <c r="AC6" s="32" t="n">
        <f aca="false">SQRT(2*P6*$E6)*W6</f>
        <v>223.26</v>
      </c>
      <c r="AD6" s="33" t="n">
        <f aca="false">SQRT(2*R6*$E6)*X6</f>
        <v>105.712</v>
      </c>
    </row>
    <row r="7" customFormat="false" ht="15" hidden="false" customHeight="false" outlineLevel="0" collapsed="false">
      <c r="A7" s="23" t="s">
        <v>25</v>
      </c>
      <c r="B7" s="24" t="s">
        <v>26</v>
      </c>
      <c r="C7" s="25" t="n">
        <v>124.6</v>
      </c>
      <c r="D7" s="25" t="n">
        <v>28.47</v>
      </c>
      <c r="E7" s="26" t="n">
        <v>2</v>
      </c>
      <c r="F7" s="27" t="n">
        <v>1056</v>
      </c>
      <c r="G7" s="28" t="s">
        <v>24</v>
      </c>
      <c r="H7" s="29" t="s">
        <v>24</v>
      </c>
      <c r="I7" s="30" t="s">
        <v>24</v>
      </c>
      <c r="J7" s="29" t="s">
        <v>24</v>
      </c>
      <c r="K7" s="30" t="s">
        <v>24</v>
      </c>
      <c r="L7" s="29" t="s">
        <v>24</v>
      </c>
      <c r="M7" s="30" t="s">
        <v>24</v>
      </c>
      <c r="N7" s="29" t="s">
        <v>24</v>
      </c>
      <c r="O7" s="30" t="n">
        <v>6</v>
      </c>
      <c r="P7" s="29" t="n">
        <v>1</v>
      </c>
      <c r="Q7" s="30" t="n">
        <v>14</v>
      </c>
      <c r="R7" s="31" t="n">
        <v>1</v>
      </c>
      <c r="S7" s="30"/>
      <c r="T7" s="30"/>
      <c r="U7" s="30"/>
      <c r="V7" s="30"/>
      <c r="W7" s="30" t="n">
        <v>103.85</v>
      </c>
      <c r="X7" s="30" t="n">
        <v>48.629</v>
      </c>
      <c r="Y7" s="28" t="s">
        <v>24</v>
      </c>
      <c r="Z7" s="30" t="s">
        <v>24</v>
      </c>
      <c r="AA7" s="30" t="s">
        <v>24</v>
      </c>
      <c r="AB7" s="30" t="s">
        <v>24</v>
      </c>
      <c r="AC7" s="32" t="n">
        <f aca="false">SQRT(2*P7*$E7)*W7</f>
        <v>207.7</v>
      </c>
      <c r="AD7" s="33" t="n">
        <f aca="false">SQRT(2*R7*$E7)*X7</f>
        <v>97.258</v>
      </c>
    </row>
    <row r="8" customFormat="false" ht="15" hidden="false" customHeight="false" outlineLevel="0" collapsed="false">
      <c r="A8" s="23" t="s">
        <v>27</v>
      </c>
      <c r="B8" s="24" t="s">
        <v>28</v>
      </c>
      <c r="C8" s="25" t="n">
        <v>100.9</v>
      </c>
      <c r="D8" s="25" t="n">
        <v>25.32</v>
      </c>
      <c r="E8" s="26" t="n">
        <v>2</v>
      </c>
      <c r="F8" s="27" t="n">
        <v>977</v>
      </c>
      <c r="G8" s="28" t="s">
        <v>24</v>
      </c>
      <c r="H8" s="29" t="s">
        <v>24</v>
      </c>
      <c r="I8" s="30" t="s">
        <v>24</v>
      </c>
      <c r="J8" s="29" t="s">
        <v>24</v>
      </c>
      <c r="K8" s="30" t="s">
        <v>24</v>
      </c>
      <c r="L8" s="29" t="s">
        <v>24</v>
      </c>
      <c r="M8" s="30" t="s">
        <v>24</v>
      </c>
      <c r="N8" s="29" t="s">
        <v>24</v>
      </c>
      <c r="O8" s="30" t="n">
        <v>6</v>
      </c>
      <c r="P8" s="29" t="n">
        <v>1</v>
      </c>
      <c r="Q8" s="30" t="n">
        <v>14</v>
      </c>
      <c r="R8" s="31" t="n">
        <v>1</v>
      </c>
      <c r="S8" s="30"/>
      <c r="T8" s="30"/>
      <c r="U8" s="30"/>
      <c r="V8" s="30"/>
      <c r="W8" s="30" t="n">
        <v>92.946</v>
      </c>
      <c r="X8" s="30" t="n">
        <v>42.692</v>
      </c>
      <c r="Y8" s="28" t="s">
        <v>24</v>
      </c>
      <c r="Z8" s="30" t="s">
        <v>24</v>
      </c>
      <c r="AA8" s="30" t="s">
        <v>24</v>
      </c>
      <c r="AB8" s="30" t="s">
        <v>24</v>
      </c>
      <c r="AC8" s="32" t="n">
        <f aca="false">SQRT(2*P8*$E8)*W8</f>
        <v>185.892</v>
      </c>
      <c r="AD8" s="33" t="n">
        <f aca="false">SQRT(2*R8*$E8)*X8</f>
        <v>85.384</v>
      </c>
    </row>
    <row r="9" customFormat="false" ht="15" hidden="false" customHeight="false" outlineLevel="0" collapsed="false">
      <c r="A9" s="34" t="s">
        <v>29</v>
      </c>
      <c r="B9" s="35" t="s">
        <v>30</v>
      </c>
      <c r="C9" s="25" t="n">
        <v>0.191</v>
      </c>
      <c r="D9" s="25" t="n">
        <v>0.048</v>
      </c>
      <c r="E9" s="26" t="n">
        <v>2</v>
      </c>
      <c r="F9" s="27" t="n">
        <v>2975</v>
      </c>
      <c r="G9" s="28" t="n">
        <v>14</v>
      </c>
      <c r="H9" s="29" t="n">
        <v>1</v>
      </c>
      <c r="I9" s="30" t="n">
        <v>14</v>
      </c>
      <c r="J9" s="29" t="n">
        <v>1</v>
      </c>
      <c r="K9" s="30" t="n">
        <v>120</v>
      </c>
      <c r="L9" s="29" t="n">
        <v>1</v>
      </c>
      <c r="M9" s="30" t="n">
        <v>120</v>
      </c>
      <c r="N9" s="29" t="n">
        <v>2</v>
      </c>
      <c r="O9" s="30" t="n">
        <v>120</v>
      </c>
      <c r="P9" s="29" t="n">
        <v>4</v>
      </c>
      <c r="Q9" s="30" t="s">
        <v>24</v>
      </c>
      <c r="R9" s="31" t="s">
        <v>24</v>
      </c>
      <c r="S9" s="30" t="n">
        <v>48.53</v>
      </c>
      <c r="T9" s="30" t="n">
        <v>27.914</v>
      </c>
      <c r="U9" s="30" t="n">
        <v>15.134</v>
      </c>
      <c r="V9" s="30" t="n">
        <v>4.7479</v>
      </c>
      <c r="W9" s="30" t="n">
        <v>8.519</v>
      </c>
      <c r="X9" s="30"/>
      <c r="Y9" s="27" t="n">
        <f aca="false">SQRT(2*H9*$E9)*S9</f>
        <v>97.06</v>
      </c>
      <c r="Z9" s="32" t="n">
        <f aca="false">SQRT(2*J9*$E9)*T9</f>
        <v>55.828</v>
      </c>
      <c r="AA9" s="32" t="n">
        <f aca="false">SQRT(2*L9*$E9)*U9</f>
        <v>30.268</v>
      </c>
      <c r="AB9" s="32" t="n">
        <f aca="false">SQRT(2*N9*$E9)*V9</f>
        <v>13.4290891455824</v>
      </c>
      <c r="AC9" s="32" t="n">
        <f aca="false">SQRT(2*P9*$E9)*W9</f>
        <v>34.076</v>
      </c>
      <c r="AD9" s="36" t="s">
        <v>24</v>
      </c>
    </row>
    <row r="10" customFormat="false" ht="15" hidden="false" customHeight="false" outlineLevel="0" collapsed="false">
      <c r="A10" s="34" t="s">
        <v>31</v>
      </c>
      <c r="B10" s="35" t="s">
        <v>30</v>
      </c>
      <c r="C10" s="25" t="n">
        <v>0.447</v>
      </c>
      <c r="D10" s="25" t="n">
        <v>0.098</v>
      </c>
      <c r="E10" s="26" t="n">
        <v>2</v>
      </c>
      <c r="F10" s="27" t="n">
        <v>1794</v>
      </c>
      <c r="G10" s="28" t="n">
        <v>6</v>
      </c>
      <c r="H10" s="29" t="n">
        <v>1</v>
      </c>
      <c r="I10" s="30" t="n">
        <v>6</v>
      </c>
      <c r="J10" s="29" t="n">
        <v>1</v>
      </c>
      <c r="K10" s="30" t="n">
        <v>30</v>
      </c>
      <c r="L10" s="29" t="n">
        <v>2</v>
      </c>
      <c r="M10" s="30" t="n">
        <v>30</v>
      </c>
      <c r="N10" s="29" t="n">
        <v>6</v>
      </c>
      <c r="O10" s="30" t="n">
        <v>120</v>
      </c>
      <c r="P10" s="29" t="n">
        <v>1</v>
      </c>
      <c r="Q10" s="30" t="s">
        <v>24</v>
      </c>
      <c r="R10" s="31" t="s">
        <v>24</v>
      </c>
      <c r="S10" s="30" t="n">
        <v>49.088</v>
      </c>
      <c r="T10" s="30" t="n">
        <v>28.779</v>
      </c>
      <c r="U10" s="30" t="n">
        <v>14.147</v>
      </c>
      <c r="V10" s="30" t="n">
        <v>4.5028</v>
      </c>
      <c r="W10" s="30" t="n">
        <v>17.618</v>
      </c>
      <c r="X10" s="30"/>
      <c r="Y10" s="27" t="n">
        <f aca="false">SQRT(2*H10*$E10)*S10</f>
        <v>98.176</v>
      </c>
      <c r="Z10" s="32" t="n">
        <f aca="false">SQRT(2*J10*$E10)*T10</f>
        <v>57.558</v>
      </c>
      <c r="AA10" s="32" t="n">
        <f aca="false">SQRT(2*L10*$E10)*U10</f>
        <v>40.0137585337844</v>
      </c>
      <c r="AB10" s="32" t="n">
        <f aca="false">SQRT(2*N10*$E10)*V10</f>
        <v>22.0591248276082</v>
      </c>
      <c r="AC10" s="32" t="n">
        <f aca="false">SQRT(2*P10*$E10)*W10</f>
        <v>35.236</v>
      </c>
      <c r="AD10" s="33" t="s">
        <v>24</v>
      </c>
    </row>
    <row r="11" customFormat="false" ht="15" hidden="false" customHeight="false" outlineLevel="0" collapsed="false">
      <c r="A11" s="23" t="s">
        <v>32</v>
      </c>
      <c r="B11" s="35" t="s">
        <v>23</v>
      </c>
      <c r="C11" s="25" t="n">
        <v>1.33</v>
      </c>
      <c r="D11" s="25" t="n">
        <v>0.289</v>
      </c>
      <c r="E11" s="26" t="n">
        <v>2</v>
      </c>
      <c r="F11" s="27" t="n">
        <v>1194</v>
      </c>
      <c r="G11" s="28" t="n">
        <v>6</v>
      </c>
      <c r="H11" s="29" t="n">
        <v>1</v>
      </c>
      <c r="I11" s="30" t="n">
        <v>6</v>
      </c>
      <c r="J11" s="29" t="n">
        <v>1</v>
      </c>
      <c r="K11" s="30" t="n">
        <v>14</v>
      </c>
      <c r="L11" s="29" t="n">
        <v>1</v>
      </c>
      <c r="M11" s="30" t="n">
        <v>14</v>
      </c>
      <c r="N11" s="29" t="n">
        <v>2</v>
      </c>
      <c r="O11" s="30" t="n">
        <v>30</v>
      </c>
      <c r="P11" s="29" t="n">
        <v>2</v>
      </c>
      <c r="Q11" s="30" t="s">
        <v>24</v>
      </c>
      <c r="R11" s="31" t="s">
        <v>24</v>
      </c>
      <c r="S11" s="30" t="n">
        <v>91.08</v>
      </c>
      <c r="T11" s="30" t="n">
        <v>55.91</v>
      </c>
      <c r="U11" s="30" t="n">
        <v>21.286</v>
      </c>
      <c r="V11" s="30" t="n">
        <v>7.1454</v>
      </c>
      <c r="W11" s="30" t="n">
        <v>16.563</v>
      </c>
      <c r="X11" s="30"/>
      <c r="Y11" s="27" t="n">
        <f aca="false">SQRT(2*H11*$E11)*S11</f>
        <v>182.16</v>
      </c>
      <c r="Z11" s="32" t="n">
        <f aca="false">SQRT(2*J11*$E11)*T11</f>
        <v>111.82</v>
      </c>
      <c r="AA11" s="32" t="n">
        <f aca="false">SQRT(2*L11*$E11)*U11</f>
        <v>42.572</v>
      </c>
      <c r="AB11" s="32" t="n">
        <f aca="false">SQRT(2*N11*$E11)*V11</f>
        <v>20.2102431771614</v>
      </c>
      <c r="AC11" s="32" t="n">
        <f aca="false">SQRT(2*P11*$E11)*W11</f>
        <v>46.8472384671711</v>
      </c>
      <c r="AD11" s="33" t="s">
        <v>24</v>
      </c>
    </row>
    <row r="12" customFormat="false" ht="15" hidden="false" customHeight="false" outlineLevel="0" collapsed="false">
      <c r="A12" s="34" t="s">
        <v>33</v>
      </c>
      <c r="B12" s="35" t="s">
        <v>34</v>
      </c>
      <c r="C12" s="25" t="n">
        <v>0.817</v>
      </c>
      <c r="D12" s="25" t="n">
        <v>0.19</v>
      </c>
      <c r="E12" s="26" t="n">
        <v>2</v>
      </c>
      <c r="F12" s="27" t="n">
        <v>1484</v>
      </c>
      <c r="G12" s="28" t="n">
        <v>6</v>
      </c>
      <c r="H12" s="29" t="n">
        <v>1</v>
      </c>
      <c r="I12" s="30" t="n">
        <v>6</v>
      </c>
      <c r="J12" s="29" t="n">
        <v>1</v>
      </c>
      <c r="K12" s="30" t="n">
        <v>30</v>
      </c>
      <c r="L12" s="29" t="n">
        <v>1</v>
      </c>
      <c r="M12" s="30" t="n">
        <v>30</v>
      </c>
      <c r="N12" s="29" t="n">
        <v>4</v>
      </c>
      <c r="O12" s="30" t="n">
        <v>30</v>
      </c>
      <c r="P12" s="29" t="n">
        <v>3</v>
      </c>
      <c r="Q12" s="30" t="s">
        <v>24</v>
      </c>
      <c r="R12" s="31" t="s">
        <v>24</v>
      </c>
      <c r="S12" s="30" t="n">
        <v>69.668</v>
      </c>
      <c r="T12" s="30" t="n">
        <v>42.062</v>
      </c>
      <c r="U12" s="30" t="n">
        <v>23.553</v>
      </c>
      <c r="V12" s="30" t="n">
        <v>7.8886</v>
      </c>
      <c r="W12" s="30" t="n">
        <v>11.278</v>
      </c>
      <c r="X12" s="30"/>
      <c r="Y12" s="27" t="n">
        <f aca="false">SQRT(2*H12*$E12)*S12</f>
        <v>139.336</v>
      </c>
      <c r="Z12" s="32" t="n">
        <f aca="false">SQRT(2*J12*$E12)*T12</f>
        <v>84.124</v>
      </c>
      <c r="AA12" s="32" t="n">
        <f aca="false">SQRT(2*L12*$E12)*U12</f>
        <v>47.106</v>
      </c>
      <c r="AB12" s="32" t="n">
        <f aca="false">SQRT(2*N12*$E12)*V12</f>
        <v>31.5544</v>
      </c>
      <c r="AC12" s="32" t="n">
        <f aca="false">SQRT(2*P12*$E12)*W12</f>
        <v>39.0681380155236</v>
      </c>
      <c r="AD12" s="33" t="s">
        <v>24</v>
      </c>
    </row>
    <row r="13" customFormat="false" ht="15" hidden="false" customHeight="false" outlineLevel="0" collapsed="false">
      <c r="A13" s="34" t="s">
        <v>35</v>
      </c>
      <c r="B13" s="37" t="s">
        <v>36</v>
      </c>
      <c r="C13" s="25" t="n">
        <v>1.73</v>
      </c>
      <c r="D13" s="25" t="n">
        <v>0.425</v>
      </c>
      <c r="E13" s="26" t="n">
        <v>2</v>
      </c>
      <c r="F13" s="27" t="n">
        <v>1942</v>
      </c>
      <c r="G13" s="28" t="n">
        <v>6</v>
      </c>
      <c r="H13" s="29" t="n">
        <v>1</v>
      </c>
      <c r="I13" s="30" t="n">
        <v>6</v>
      </c>
      <c r="J13" s="29" t="n">
        <v>1</v>
      </c>
      <c r="K13" s="30" t="n">
        <v>14</v>
      </c>
      <c r="L13" s="29" t="n">
        <v>1</v>
      </c>
      <c r="M13" s="30" t="n">
        <v>14</v>
      </c>
      <c r="N13" s="29" t="n">
        <v>6</v>
      </c>
      <c r="O13" s="30" t="n">
        <v>30</v>
      </c>
      <c r="P13" s="29" t="n">
        <v>2</v>
      </c>
      <c r="Q13" s="30" t="n">
        <v>240</v>
      </c>
      <c r="R13" s="31" t="n">
        <v>1</v>
      </c>
      <c r="S13" s="30" t="n">
        <v>104.85</v>
      </c>
      <c r="T13" s="30" t="n">
        <v>64.792</v>
      </c>
      <c r="U13" s="30" t="n">
        <v>26.144</v>
      </c>
      <c r="V13" s="30" t="n">
        <v>9.0349</v>
      </c>
      <c r="W13" s="30" t="n">
        <v>20.304</v>
      </c>
      <c r="X13" s="30" t="n">
        <v>9.2978</v>
      </c>
      <c r="Y13" s="27" t="n">
        <f aca="false">SQRT(2*H13*$E13)*S13</f>
        <v>209.7</v>
      </c>
      <c r="Z13" s="32" t="n">
        <f aca="false">SQRT(2*J13*$E13)*T13</f>
        <v>129.584</v>
      </c>
      <c r="AA13" s="32" t="n">
        <f aca="false">SQRT(2*L13*$E13)*U13</f>
        <v>52.288</v>
      </c>
      <c r="AB13" s="32" t="n">
        <f aca="false">SQRT(2*N13*$E13)*V13</f>
        <v>44.2617897541435</v>
      </c>
      <c r="AC13" s="32" t="n">
        <f aca="false">SQRT(2*P13*$E13)*W13</f>
        <v>57.4283843408466</v>
      </c>
      <c r="AD13" s="33" t="n">
        <f aca="false">SQRT(2*R13*$E13)*X13</f>
        <v>18.5956</v>
      </c>
    </row>
    <row r="14" customFormat="false" ht="15" hidden="false" customHeight="false" outlineLevel="0" collapsed="false">
      <c r="A14" s="23" t="s">
        <v>37</v>
      </c>
      <c r="B14" s="37" t="s">
        <v>38</v>
      </c>
      <c r="C14" s="25" t="n">
        <v>16.85</v>
      </c>
      <c r="D14" s="25" t="n">
        <v>4.14</v>
      </c>
      <c r="E14" s="26" t="n">
        <v>2</v>
      </c>
      <c r="F14" s="27" t="n">
        <v>1307</v>
      </c>
      <c r="G14" s="28" t="s">
        <v>24</v>
      </c>
      <c r="H14" s="29" t="s">
        <v>24</v>
      </c>
      <c r="I14" s="30" t="s">
        <v>24</v>
      </c>
      <c r="J14" s="29" t="s">
        <v>24</v>
      </c>
      <c r="K14" s="30" t="n">
        <v>6</v>
      </c>
      <c r="L14" s="29" t="n">
        <v>1</v>
      </c>
      <c r="M14" s="30" t="n">
        <v>6</v>
      </c>
      <c r="N14" s="29" t="n">
        <v>4</v>
      </c>
      <c r="O14" s="30" t="n">
        <v>6</v>
      </c>
      <c r="P14" s="29" t="n">
        <v>2</v>
      </c>
      <c r="Q14" s="30" t="n">
        <v>60</v>
      </c>
      <c r="R14" s="31" t="n">
        <v>2</v>
      </c>
      <c r="S14" s="30"/>
      <c r="T14" s="30"/>
      <c r="U14" s="30" t="n">
        <v>71.041</v>
      </c>
      <c r="V14" s="30" t="n">
        <v>29.95</v>
      </c>
      <c r="W14" s="30" t="n">
        <v>33.537</v>
      </c>
      <c r="X14" s="30" t="n">
        <v>29.646</v>
      </c>
      <c r="Y14" s="27" t="s">
        <v>24</v>
      </c>
      <c r="Z14" s="32" t="s">
        <v>24</v>
      </c>
      <c r="AA14" s="32" t="n">
        <f aca="false">SQRT(2*L14*$E14)*U14</f>
        <v>142.082</v>
      </c>
      <c r="AB14" s="32" t="n">
        <f aca="false">SQRT(2*N14*$E14)*V14</f>
        <v>119.8</v>
      </c>
      <c r="AC14" s="32" t="n">
        <f aca="false">SQRT(2*P14*$E14)*W14</f>
        <v>94.856960482613</v>
      </c>
      <c r="AD14" s="33" t="n">
        <f aca="false">SQRT(2*R14*$E14)*X14</f>
        <v>83.8515505402256</v>
      </c>
    </row>
    <row r="15" customFormat="false" ht="15" hidden="false" customHeight="false" outlineLevel="0" collapsed="false">
      <c r="A15" s="34" t="s">
        <v>39</v>
      </c>
      <c r="B15" s="37" t="s">
        <v>40</v>
      </c>
      <c r="C15" s="25" t="n">
        <v>1.15</v>
      </c>
      <c r="D15" s="25" t="n">
        <v>0.25</v>
      </c>
      <c r="E15" s="26" t="n">
        <v>2</v>
      </c>
      <c r="F15" s="27" t="n">
        <v>2947</v>
      </c>
      <c r="G15" s="28" t="n">
        <v>6</v>
      </c>
      <c r="H15" s="29" t="n">
        <v>1</v>
      </c>
      <c r="I15" s="30" t="n">
        <v>6</v>
      </c>
      <c r="J15" s="29" t="n">
        <v>1</v>
      </c>
      <c r="K15" s="30" t="n">
        <v>30</v>
      </c>
      <c r="L15" s="29" t="n">
        <v>1</v>
      </c>
      <c r="M15" s="30" t="n">
        <v>30</v>
      </c>
      <c r="N15" s="29" t="n">
        <v>6</v>
      </c>
      <c r="O15" s="30" t="n">
        <v>120</v>
      </c>
      <c r="P15" s="29" t="n">
        <v>1</v>
      </c>
      <c r="Q15" s="30" t="n">
        <v>240</v>
      </c>
      <c r="R15" s="31" t="n">
        <v>2</v>
      </c>
      <c r="S15" s="30" t="n">
        <v>84.171</v>
      </c>
      <c r="T15" s="30" t="n">
        <v>51.445</v>
      </c>
      <c r="U15" s="30" t="n">
        <v>30.871</v>
      </c>
      <c r="V15" s="30" t="n">
        <v>10.719</v>
      </c>
      <c r="W15" s="30" t="n">
        <v>35.816</v>
      </c>
      <c r="X15" s="30" t="n">
        <v>6.3093</v>
      </c>
      <c r="Y15" s="27" t="n">
        <f aca="false">SQRT(2*H15*$E15)*S15</f>
        <v>168.342</v>
      </c>
      <c r="Z15" s="32" t="n">
        <f aca="false">SQRT(2*J15*$E15)*T15</f>
        <v>102.89</v>
      </c>
      <c r="AA15" s="32" t="n">
        <f aca="false">SQRT(2*L15*$E15)*U15</f>
        <v>61.742</v>
      </c>
      <c r="AB15" s="32" t="n">
        <f aca="false">SQRT(2*N15*$E15)*V15</f>
        <v>52.5121611057858</v>
      </c>
      <c r="AC15" s="32" t="n">
        <f aca="false">SQRT(2*P15*$E15)*W15</f>
        <v>71.632</v>
      </c>
      <c r="AD15" s="33" t="n">
        <f aca="false">SQRT(2*R15*$E15)*X15</f>
        <v>17.8453952581611</v>
      </c>
    </row>
    <row r="16" customFormat="false" ht="15" hidden="false" customHeight="false" outlineLevel="0" collapsed="false">
      <c r="A16" s="34" t="s">
        <v>41</v>
      </c>
      <c r="B16" s="37" t="s">
        <v>42</v>
      </c>
      <c r="C16" s="25" t="n">
        <v>1.19</v>
      </c>
      <c r="D16" s="25" t="n">
        <v>0.283</v>
      </c>
      <c r="E16" s="26" t="n">
        <v>2</v>
      </c>
      <c r="F16" s="27" t="n">
        <v>2902</v>
      </c>
      <c r="G16" s="28" t="n">
        <v>6</v>
      </c>
      <c r="H16" s="29" t="n">
        <v>1</v>
      </c>
      <c r="I16" s="30" t="n">
        <v>6</v>
      </c>
      <c r="J16" s="29" t="n">
        <v>1</v>
      </c>
      <c r="K16" s="30" t="n">
        <v>30</v>
      </c>
      <c r="L16" s="29" t="n">
        <v>1</v>
      </c>
      <c r="M16" s="30" t="n">
        <v>30</v>
      </c>
      <c r="N16" s="29" t="n">
        <v>6</v>
      </c>
      <c r="O16" s="30" t="n">
        <v>120</v>
      </c>
      <c r="P16" s="29" t="n">
        <v>1</v>
      </c>
      <c r="Q16" s="30" t="n">
        <v>240</v>
      </c>
      <c r="R16" s="31" t="n">
        <v>2</v>
      </c>
      <c r="S16" s="30" t="n">
        <v>85.753</v>
      </c>
      <c r="T16" s="30" t="n">
        <v>52.468</v>
      </c>
      <c r="U16" s="30" t="n">
        <v>31.693</v>
      </c>
      <c r="V16" s="30" t="n">
        <v>11.047</v>
      </c>
      <c r="W16" s="30" t="n">
        <v>36.672</v>
      </c>
      <c r="X16" s="30" t="n">
        <v>6.5193</v>
      </c>
      <c r="Y16" s="27" t="n">
        <f aca="false">SQRT(2*H16*$E16)*S16</f>
        <v>171.506</v>
      </c>
      <c r="Z16" s="32" t="n">
        <f aca="false">SQRT(2*J16*$E16)*T16</f>
        <v>104.936</v>
      </c>
      <c r="AA16" s="32" t="n">
        <f aca="false">SQRT(2*L16*$E16)*U16</f>
        <v>63.386</v>
      </c>
      <c r="AB16" s="32" t="n">
        <f aca="false">SQRT(2*N16*$E16)*V16</f>
        <v>54.1190263770515</v>
      </c>
      <c r="AC16" s="32" t="n">
        <f aca="false">SQRT(2*P16*$E16)*W16</f>
        <v>73.344</v>
      </c>
      <c r="AD16" s="33" t="n">
        <f aca="false">SQRT(2*R16*$E16)*X16</f>
        <v>18.4393649543578</v>
      </c>
    </row>
    <row r="17" customFormat="false" ht="15.75" hidden="false" customHeight="false" outlineLevel="0" collapsed="false">
      <c r="A17" s="34" t="s">
        <v>43</v>
      </c>
      <c r="B17" s="37" t="s">
        <v>44</v>
      </c>
      <c r="C17" s="25" t="n">
        <v>1.16</v>
      </c>
      <c r="D17" s="25" t="n">
        <v>0.258</v>
      </c>
      <c r="E17" s="26" t="n">
        <v>2</v>
      </c>
      <c r="F17" s="27" t="n">
        <v>2947</v>
      </c>
      <c r="G17" s="28" t="n">
        <v>6</v>
      </c>
      <c r="H17" s="29" t="n">
        <v>1</v>
      </c>
      <c r="I17" s="30" t="n">
        <v>6</v>
      </c>
      <c r="J17" s="29" t="n">
        <v>1</v>
      </c>
      <c r="K17" s="30" t="n">
        <v>30</v>
      </c>
      <c r="L17" s="29" t="n">
        <v>1</v>
      </c>
      <c r="M17" s="30" t="n">
        <v>30</v>
      </c>
      <c r="N17" s="29" t="n">
        <v>6</v>
      </c>
      <c r="O17" s="30" t="n">
        <v>120</v>
      </c>
      <c r="P17" s="29" t="n">
        <v>1</v>
      </c>
      <c r="Q17" s="30" t="n">
        <v>240</v>
      </c>
      <c r="R17" s="31" t="n">
        <v>2</v>
      </c>
      <c r="S17" s="30" t="n">
        <v>84.569</v>
      </c>
      <c r="T17" s="30" t="n">
        <v>51.702</v>
      </c>
      <c r="U17" s="30" t="n">
        <v>31.078</v>
      </c>
      <c r="V17" s="30" t="n">
        <v>10.801</v>
      </c>
      <c r="W17" s="30" t="n">
        <v>36.031</v>
      </c>
      <c r="X17" s="30" t="n">
        <v>6.3619</v>
      </c>
      <c r="Y17" s="27" t="n">
        <f aca="false">SQRT(2*H17*$E17)*S17</f>
        <v>169.138</v>
      </c>
      <c r="Z17" s="32" t="n">
        <f aca="false">SQRT(2*J17*$E17)*T17</f>
        <v>103.404</v>
      </c>
      <c r="AA17" s="32" t="n">
        <f aca="false">SQRT(2*L17*$E17)*U17</f>
        <v>62.156</v>
      </c>
      <c r="AB17" s="32" t="n">
        <f aca="false">SQRT(2*N17*$E17)*V17</f>
        <v>52.9138774236022</v>
      </c>
      <c r="AC17" s="32" t="n">
        <f aca="false">SQRT(2*P17*$E17)*W17</f>
        <v>72.062</v>
      </c>
      <c r="AD17" s="33" t="n">
        <f aca="false">SQRT(2*R17*$E17)*X17</f>
        <v>17.9941705249228</v>
      </c>
    </row>
    <row r="18" customFormat="false" ht="16.5" hidden="false" customHeight="false" outlineLevel="0" collapsed="false">
      <c r="A18" s="21" t="s">
        <v>45</v>
      </c>
      <c r="B18" s="38"/>
      <c r="C18" s="38"/>
      <c r="D18" s="38"/>
      <c r="E18" s="38"/>
      <c r="F18" s="39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40"/>
      <c r="T18" s="40"/>
      <c r="U18" s="40"/>
      <c r="V18" s="40"/>
      <c r="W18" s="40"/>
      <c r="X18" s="41"/>
      <c r="Y18" s="38"/>
      <c r="Z18" s="38"/>
      <c r="AA18" s="38"/>
      <c r="AB18" s="38"/>
      <c r="AC18" s="38"/>
      <c r="AD18" s="38"/>
    </row>
    <row r="19" customFormat="false" ht="15" hidden="false" customHeight="false" outlineLevel="0" collapsed="false">
      <c r="A19" s="34" t="s">
        <v>46</v>
      </c>
      <c r="B19" s="37" t="s">
        <v>47</v>
      </c>
      <c r="C19" s="25" t="n">
        <v>0.901</v>
      </c>
      <c r="D19" s="25" t="n">
        <v>0.224</v>
      </c>
      <c r="E19" s="26" t="n">
        <v>1</v>
      </c>
      <c r="F19" s="27" t="n">
        <v>1372</v>
      </c>
      <c r="G19" s="28" t="n">
        <v>6</v>
      </c>
      <c r="H19" s="29" t="n">
        <v>1</v>
      </c>
      <c r="I19" s="30" t="n">
        <v>6</v>
      </c>
      <c r="J19" s="29" t="n">
        <v>1</v>
      </c>
      <c r="K19" s="30" t="n">
        <v>30</v>
      </c>
      <c r="L19" s="29" t="n">
        <v>1</v>
      </c>
      <c r="M19" s="30" t="n">
        <v>30</v>
      </c>
      <c r="N19" s="29" t="n">
        <v>6</v>
      </c>
      <c r="O19" s="30" t="s">
        <v>24</v>
      </c>
      <c r="P19" s="29" t="s">
        <v>24</v>
      </c>
      <c r="Q19" s="30" t="s">
        <v>24</v>
      </c>
      <c r="R19" s="31" t="s">
        <v>24</v>
      </c>
      <c r="S19" s="42" t="n">
        <v>73.585</v>
      </c>
      <c r="T19" s="42" t="n">
        <v>44.597</v>
      </c>
      <c r="U19" s="42" t="n">
        <v>25.486</v>
      </c>
      <c r="V19" s="42" t="n">
        <v>8.6206</v>
      </c>
      <c r="W19" s="42"/>
      <c r="Y19" s="27" t="n">
        <f aca="false">SQRT(2*H19*$E19)*S19</f>
        <v>104.064904987224</v>
      </c>
      <c r="Z19" s="32" t="n">
        <f aca="false">SQRT(2*J19*$E19)*T19</f>
        <v>63.0696822411529</v>
      </c>
      <c r="AA19" s="32" t="n">
        <f aca="false">SQRT(2*L19*$E19)*U19</f>
        <v>36.0426468506407</v>
      </c>
      <c r="AB19" s="32" t="n">
        <f aca="false">SQRT(2*N19*$E19)*V19</f>
        <v>29.8626343834565</v>
      </c>
      <c r="AC19" s="32" t="s">
        <v>24</v>
      </c>
      <c r="AD19" s="33" t="s">
        <v>24</v>
      </c>
    </row>
    <row r="20" customFormat="false" ht="15" hidden="false" customHeight="false" outlineLevel="0" collapsed="false">
      <c r="A20" s="34" t="s">
        <v>48</v>
      </c>
      <c r="B20" s="37" t="s">
        <v>49</v>
      </c>
      <c r="C20" s="25" t="n">
        <v>1.4</v>
      </c>
      <c r="D20" s="25" t="n">
        <v>0.386</v>
      </c>
      <c r="E20" s="26" t="n">
        <v>1</v>
      </c>
      <c r="F20" s="27" t="n">
        <v>1015</v>
      </c>
      <c r="G20" s="28" t="n">
        <v>6</v>
      </c>
      <c r="H20" s="29" t="n">
        <v>1</v>
      </c>
      <c r="I20" s="30" t="n">
        <v>6</v>
      </c>
      <c r="J20" s="29" t="n">
        <v>1</v>
      </c>
      <c r="K20" s="30" t="n">
        <v>30</v>
      </c>
      <c r="L20" s="29" t="n">
        <v>1</v>
      </c>
      <c r="M20" s="30" t="n">
        <v>30</v>
      </c>
      <c r="N20" s="29" t="n">
        <v>2</v>
      </c>
      <c r="O20" s="30" t="s">
        <v>24</v>
      </c>
      <c r="P20" s="29" t="s">
        <v>24</v>
      </c>
      <c r="Q20" s="30" t="s">
        <v>24</v>
      </c>
      <c r="R20" s="31" t="s">
        <v>24</v>
      </c>
      <c r="S20" s="42" t="n">
        <v>93.633</v>
      </c>
      <c r="T20" s="42" t="n">
        <v>57.559</v>
      </c>
      <c r="U20" s="42" t="n">
        <v>35.837</v>
      </c>
      <c r="V20" s="42" t="n">
        <v>12.728</v>
      </c>
      <c r="W20" s="42"/>
      <c r="Y20" s="27" t="n">
        <f aca="false">SQRT(2*H20*$E20)*S20</f>
        <v>132.41705848568</v>
      </c>
      <c r="Z20" s="32" t="n">
        <f aca="false">SQRT(2*J20*$E20)*T20</f>
        <v>81.400718436633</v>
      </c>
      <c r="AA20" s="32" t="n">
        <f aca="false">SQRT(2*L20*$E20)*U20</f>
        <v>50.6811714347646</v>
      </c>
      <c r="AB20" s="32" t="n">
        <f aca="false">SQRT(2*N20*$E20)*V20</f>
        <v>25.456</v>
      </c>
      <c r="AC20" s="32" t="s">
        <v>24</v>
      </c>
      <c r="AD20" s="33" t="s">
        <v>24</v>
      </c>
    </row>
    <row r="21" customFormat="false" ht="15" hidden="false" customHeight="false" outlineLevel="0" collapsed="false">
      <c r="A21" s="34" t="s">
        <v>50</v>
      </c>
      <c r="B21" s="37" t="s">
        <v>38</v>
      </c>
      <c r="C21" s="25" t="n">
        <v>1.65</v>
      </c>
      <c r="D21" s="25" t="n">
        <v>0.509</v>
      </c>
      <c r="E21" s="26" t="n">
        <v>1</v>
      </c>
      <c r="F21" s="27" t="n">
        <v>1026</v>
      </c>
      <c r="G21" s="28" t="n">
        <v>6</v>
      </c>
      <c r="H21" s="29" t="n">
        <v>1</v>
      </c>
      <c r="I21" s="30" t="n">
        <v>6</v>
      </c>
      <c r="J21" s="29" t="n">
        <v>1</v>
      </c>
      <c r="K21" s="30" t="n">
        <v>30</v>
      </c>
      <c r="L21" s="29" t="n">
        <v>1</v>
      </c>
      <c r="M21" s="30" t="n">
        <v>30</v>
      </c>
      <c r="N21" s="29" t="n">
        <v>2</v>
      </c>
      <c r="O21" s="30" t="s">
        <v>24</v>
      </c>
      <c r="P21" s="29" t="s">
        <v>24</v>
      </c>
      <c r="Q21" s="30" t="s">
        <v>24</v>
      </c>
      <c r="R21" s="31" t="s">
        <v>24</v>
      </c>
      <c r="S21" s="42" t="n">
        <v>102.24</v>
      </c>
      <c r="T21" s="42" t="n">
        <v>63.111</v>
      </c>
      <c r="U21" s="42" t="n">
        <v>40.443</v>
      </c>
      <c r="V21" s="42" t="n">
        <v>14.648</v>
      </c>
      <c r="W21" s="42"/>
      <c r="Y21" s="27" t="n">
        <f aca="false">SQRT(2*H21*$E21)*S21</f>
        <v>144.589194617025</v>
      </c>
      <c r="Z21" s="32" t="n">
        <f aca="false">SQRT(2*J21*$E21)*T21</f>
        <v>89.2524321349284</v>
      </c>
      <c r="AA21" s="32" t="n">
        <f aca="false">SQRT(2*L21*$E21)*U21</f>
        <v>57.1950391030551</v>
      </c>
      <c r="AB21" s="32" t="n">
        <f aca="false">SQRT(2*N21*$E21)*V21</f>
        <v>29.296</v>
      </c>
      <c r="AC21" s="32" t="s">
        <v>24</v>
      </c>
      <c r="AD21" s="33" t="s">
        <v>24</v>
      </c>
    </row>
    <row r="22" customFormat="false" ht="15.75" hidden="false" customHeight="false" outlineLevel="0" collapsed="false">
      <c r="A22" s="34" t="s">
        <v>51</v>
      </c>
      <c r="B22" s="37" t="s">
        <v>52</v>
      </c>
      <c r="C22" s="25" t="n">
        <v>1.63</v>
      </c>
      <c r="D22" s="25" t="n">
        <v>0.399</v>
      </c>
      <c r="E22" s="26" t="n">
        <v>1</v>
      </c>
      <c r="F22" s="27" t="n">
        <v>1021</v>
      </c>
      <c r="G22" s="28" t="n">
        <v>6</v>
      </c>
      <c r="H22" s="29" t="n">
        <v>1</v>
      </c>
      <c r="I22" s="30" t="n">
        <v>6</v>
      </c>
      <c r="J22" s="29" t="n">
        <v>1</v>
      </c>
      <c r="K22" s="30" t="n">
        <v>30</v>
      </c>
      <c r="L22" s="29" t="n">
        <v>1</v>
      </c>
      <c r="M22" s="30" t="n">
        <v>30</v>
      </c>
      <c r="N22" s="29" t="n">
        <v>2</v>
      </c>
      <c r="O22" s="30" t="s">
        <v>24</v>
      </c>
      <c r="P22" s="29" t="s">
        <v>24</v>
      </c>
      <c r="Q22" s="30" t="s">
        <v>24</v>
      </c>
      <c r="R22" s="31" t="s">
        <v>24</v>
      </c>
      <c r="S22" s="42" t="n">
        <v>101.58</v>
      </c>
      <c r="T22" s="42" t="n">
        <v>62.684</v>
      </c>
      <c r="U22" s="42" t="n">
        <v>40.086</v>
      </c>
      <c r="V22" s="42" t="n">
        <v>14.498</v>
      </c>
      <c r="W22" s="42"/>
      <c r="Y22" s="27" t="n">
        <f aca="false">SQRT(2*H22*$E22)*S22</f>
        <v>143.655813665859</v>
      </c>
      <c r="Z22" s="32" t="n">
        <f aca="false">SQRT(2*J22*$E22)*T22</f>
        <v>88.6485629437951</v>
      </c>
      <c r="AA22" s="32" t="n">
        <f aca="false">SQRT(2*L22*$E22)*U22</f>
        <v>56.6901648612879</v>
      </c>
      <c r="AB22" s="32" t="n">
        <f aca="false">SQRT(2*N22*$E22)*V22</f>
        <v>28.996</v>
      </c>
      <c r="AC22" s="32" t="s">
        <v>24</v>
      </c>
      <c r="AD22" s="33" t="s">
        <v>24</v>
      </c>
    </row>
    <row r="23" customFormat="false" ht="16.5" hidden="false" customHeight="false" outlineLevel="0" collapsed="false">
      <c r="A23" s="21" t="s">
        <v>53</v>
      </c>
      <c r="B23" s="43"/>
      <c r="C23" s="38"/>
      <c r="D23" s="38"/>
      <c r="E23" s="38"/>
      <c r="F23" s="44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40"/>
      <c r="T23" s="40"/>
      <c r="U23" s="40"/>
      <c r="V23" s="40"/>
      <c r="W23" s="40"/>
      <c r="X23" s="41"/>
      <c r="Y23" s="38"/>
      <c r="Z23" s="38"/>
      <c r="AA23" s="38"/>
      <c r="AB23" s="38"/>
      <c r="AC23" s="38"/>
      <c r="AD23" s="38"/>
    </row>
    <row r="24" customFormat="false" ht="15" hidden="false" customHeight="false" outlineLevel="0" collapsed="false">
      <c r="A24" s="23" t="s">
        <v>54</v>
      </c>
      <c r="B24" s="35" t="s">
        <v>34</v>
      </c>
      <c r="C24" s="25" t="n">
        <v>0.749</v>
      </c>
      <c r="D24" s="25" t="n">
        <v>0.17</v>
      </c>
      <c r="E24" s="26" t="n">
        <v>1</v>
      </c>
      <c r="F24" s="27" t="n">
        <v>2636</v>
      </c>
      <c r="G24" s="28" t="n">
        <v>6</v>
      </c>
      <c r="H24" s="29" t="n">
        <v>1</v>
      </c>
      <c r="I24" s="30" t="n">
        <v>6</v>
      </c>
      <c r="J24" s="29" t="n">
        <v>1</v>
      </c>
      <c r="K24" s="30" t="n">
        <v>30</v>
      </c>
      <c r="L24" s="29" t="n">
        <v>1</v>
      </c>
      <c r="M24" s="30" t="n">
        <v>30</v>
      </c>
      <c r="N24" s="29" t="n">
        <v>2</v>
      </c>
      <c r="O24" s="30" t="n">
        <v>120</v>
      </c>
      <c r="P24" s="29" t="n">
        <v>1</v>
      </c>
      <c r="Q24" s="30" t="n">
        <v>240</v>
      </c>
      <c r="R24" s="31" t="n">
        <v>2</v>
      </c>
      <c r="S24" s="42" t="n">
        <v>66.336</v>
      </c>
      <c r="T24" s="42" t="n">
        <v>39.906</v>
      </c>
      <c r="U24" s="42" t="n">
        <v>21.938</v>
      </c>
      <c r="V24" s="42" t="n">
        <v>7.2867</v>
      </c>
      <c r="W24" s="42" t="n">
        <v>26.316</v>
      </c>
      <c r="X24" s="42" t="n">
        <v>4.1704</v>
      </c>
      <c r="Y24" s="27" t="n">
        <f aca="false">SQRT(2*H24*$E24)*S24</f>
        <v>93.8132708735816</v>
      </c>
      <c r="Z24" s="32" t="n">
        <f aca="false">SQRT(2*J24*$E24)*T24</f>
        <v>56.4356064200607</v>
      </c>
      <c r="AA24" s="32" t="n">
        <f aca="false">SQRT(2*L24*$E24)*U24</f>
        <v>31.025017131341</v>
      </c>
      <c r="AB24" s="32" t="n">
        <f aca="false">SQRT(2*N24*$E24)*V24</f>
        <v>14.5734</v>
      </c>
      <c r="AC24" s="32" t="n">
        <f aca="false">SQRT(2*P24*$E24)*W24</f>
        <v>37.2164441074104</v>
      </c>
      <c r="AD24" s="33" t="n">
        <f aca="false">SQRT(2*R24*$E24)*X24</f>
        <v>8.3408</v>
      </c>
    </row>
    <row r="25" customFormat="false" ht="15" hidden="false" customHeight="false" outlineLevel="0" collapsed="false">
      <c r="A25" s="23" t="s">
        <v>55</v>
      </c>
      <c r="B25" s="35" t="s">
        <v>56</v>
      </c>
      <c r="C25" s="25" t="n">
        <v>0.801</v>
      </c>
      <c r="D25" s="25" t="n">
        <v>0.219</v>
      </c>
      <c r="E25" s="26" t="n">
        <v>1</v>
      </c>
      <c r="F25" s="27" t="n">
        <v>2636</v>
      </c>
      <c r="G25" s="28" t="n">
        <v>6</v>
      </c>
      <c r="H25" s="29" t="n">
        <v>1</v>
      </c>
      <c r="I25" s="30" t="n">
        <v>6</v>
      </c>
      <c r="J25" s="29" t="n">
        <v>1</v>
      </c>
      <c r="K25" s="30" t="n">
        <v>30</v>
      </c>
      <c r="L25" s="29" t="n">
        <v>1</v>
      </c>
      <c r="M25" s="30" t="n">
        <v>30</v>
      </c>
      <c r="N25" s="29" t="n">
        <v>2</v>
      </c>
      <c r="O25" s="30" t="n">
        <v>120</v>
      </c>
      <c r="P25" s="29" t="n">
        <v>1</v>
      </c>
      <c r="Q25" s="30" t="n">
        <v>240</v>
      </c>
      <c r="R25" s="31" t="n">
        <v>2</v>
      </c>
      <c r="S25" s="42" t="n">
        <v>68.897</v>
      </c>
      <c r="T25" s="42" t="n">
        <v>41.564</v>
      </c>
      <c r="U25" s="42" t="n">
        <v>23.177</v>
      </c>
      <c r="V25" s="42" t="n">
        <v>7.7478</v>
      </c>
      <c r="W25" s="42" t="n">
        <v>27.658</v>
      </c>
      <c r="X25" s="42" t="n">
        <v>4.4513</v>
      </c>
      <c r="Y25" s="27" t="n">
        <f aca="false">SQRT(2*H25*$E25)*S25</f>
        <v>97.4350718068191</v>
      </c>
      <c r="Z25" s="32" t="n">
        <f aca="false">SQRT(2*J25*$E25)*T25</f>
        <v>58.7803725064753</v>
      </c>
      <c r="AA25" s="32" t="n">
        <f aca="false">SQRT(2*L25*$E25)*U25</f>
        <v>32.7772277351212</v>
      </c>
      <c r="AB25" s="32" t="n">
        <f aca="false">SQRT(2*N25*$E25)*V25</f>
        <v>15.4956</v>
      </c>
      <c r="AC25" s="32" t="n">
        <f aca="false">SQRT(2*P25*$E25)*W25</f>
        <v>39.1143187081151</v>
      </c>
      <c r="AD25" s="33" t="n">
        <f aca="false">SQRT(2*R25*$E25)*X25</f>
        <v>8.9026</v>
      </c>
    </row>
    <row r="26" customFormat="false" ht="15" hidden="false" customHeight="false" outlineLevel="0" collapsed="false">
      <c r="A26" s="34" t="s">
        <v>57</v>
      </c>
      <c r="B26" s="37" t="s">
        <v>58</v>
      </c>
      <c r="C26" s="25" t="n">
        <v>0.253</v>
      </c>
      <c r="D26" s="25" t="n">
        <v>1.04</v>
      </c>
      <c r="E26" s="26" t="n">
        <v>1</v>
      </c>
      <c r="F26" s="27" t="n">
        <v>1267</v>
      </c>
      <c r="G26" s="28" t="n">
        <v>14</v>
      </c>
      <c r="H26" s="29" t="n">
        <v>1</v>
      </c>
      <c r="I26" s="30" t="n">
        <v>14</v>
      </c>
      <c r="J26" s="29" t="n">
        <v>1</v>
      </c>
      <c r="K26" s="30" t="n">
        <v>6</v>
      </c>
      <c r="L26" s="29" t="n">
        <v>1</v>
      </c>
      <c r="M26" s="30" t="n">
        <v>6</v>
      </c>
      <c r="N26" s="29" t="n">
        <v>1</v>
      </c>
      <c r="O26" s="30" t="n">
        <v>30</v>
      </c>
      <c r="P26" s="29" t="n">
        <v>1</v>
      </c>
      <c r="Q26" s="30" t="n">
        <v>60</v>
      </c>
      <c r="R26" s="31" t="n">
        <v>1</v>
      </c>
      <c r="S26" s="42" t="n">
        <v>31.78</v>
      </c>
      <c r="T26" s="42" t="n">
        <v>66</v>
      </c>
      <c r="U26" s="42" t="n">
        <v>33.032</v>
      </c>
      <c r="V26" s="42" t="n">
        <v>87.543</v>
      </c>
      <c r="W26" s="42" t="n">
        <v>20.325</v>
      </c>
      <c r="X26" s="42" t="n">
        <v>36.491</v>
      </c>
      <c r="Y26" s="27" t="n">
        <f aca="false">SQRT(2*H26*$E26)*S26</f>
        <v>44.943707012217</v>
      </c>
      <c r="Z26" s="32" t="n">
        <f aca="false">SQRT(2*J26*$E26)*T26</f>
        <v>93.3380951166243</v>
      </c>
      <c r="AA26" s="32" t="n">
        <f aca="false">SQRT(2*L26*$E26)*U26</f>
        <v>46.7143023923081</v>
      </c>
      <c r="AB26" s="32" t="n">
        <f aca="false">SQRT(2*N26*$E26)*V26</f>
        <v>123.804497890828</v>
      </c>
      <c r="AC26" s="32" t="n">
        <f aca="false">SQRT(2*P26*$E26)*W26</f>
        <v>28.7438906552332</v>
      </c>
      <c r="AD26" s="33" t="n">
        <f aca="false">SQRT(2*R26*$E26)*X26</f>
        <v>51.6060671045566</v>
      </c>
    </row>
    <row r="27" customFormat="false" ht="15.75" hidden="false" customHeight="false" outlineLevel="0" collapsed="false">
      <c r="A27" s="34" t="s">
        <v>59</v>
      </c>
      <c r="B27" s="37" t="s">
        <v>58</v>
      </c>
      <c r="C27" s="25" t="n">
        <v>0.241</v>
      </c>
      <c r="D27" s="25" t="n">
        <v>0.624</v>
      </c>
      <c r="E27" s="26" t="n">
        <v>1</v>
      </c>
      <c r="F27" s="27" t="n">
        <v>1483</v>
      </c>
      <c r="G27" s="28" t="n">
        <v>14</v>
      </c>
      <c r="H27" s="29" t="n">
        <v>1</v>
      </c>
      <c r="I27" s="30" t="n">
        <v>14</v>
      </c>
      <c r="J27" s="29" t="n">
        <v>1</v>
      </c>
      <c r="K27" s="30" t="n">
        <v>6</v>
      </c>
      <c r="L27" s="29" t="n">
        <v>1</v>
      </c>
      <c r="M27" s="30" t="n">
        <v>6</v>
      </c>
      <c r="N27" s="29" t="n">
        <v>1</v>
      </c>
      <c r="O27" s="30" t="n">
        <v>30</v>
      </c>
      <c r="P27" s="29" t="n">
        <v>2</v>
      </c>
      <c r="Q27" s="30" t="n">
        <v>60</v>
      </c>
      <c r="R27" s="31" t="n">
        <v>2</v>
      </c>
      <c r="S27" s="42" t="n">
        <v>23.302</v>
      </c>
      <c r="T27" s="42" t="n">
        <v>58.393</v>
      </c>
      <c r="U27" s="42" t="n">
        <v>18.502</v>
      </c>
      <c r="V27" s="42" t="n">
        <v>62.415</v>
      </c>
      <c r="W27" s="42" t="n">
        <v>21.551</v>
      </c>
      <c r="X27" s="42" t="n">
        <v>22.067</v>
      </c>
      <c r="Y27" s="27" t="n">
        <f aca="false">SQRT(2*H27*$E27)*S27</f>
        <v>32.9540044304179</v>
      </c>
      <c r="Z27" s="32" t="n">
        <f aca="false">SQRT(2*J27*$E27)*T27</f>
        <v>82.5801725476521</v>
      </c>
      <c r="AA27" s="32" t="n">
        <f aca="false">SQRT(2*L27*$E27)*U27</f>
        <v>26.165779331027</v>
      </c>
      <c r="AB27" s="32" t="n">
        <f aca="false">SQRT(2*N27*$E27)*V27</f>
        <v>88.2681394955167</v>
      </c>
      <c r="AC27" s="32" t="n">
        <f aca="false">SQRT(2*P27*$E27)*W27</f>
        <v>43.102</v>
      </c>
      <c r="AD27" s="33" t="n">
        <f aca="false">SQRT(2*R27*$E27)*X27</f>
        <v>44.134</v>
      </c>
    </row>
    <row r="28" customFormat="false" ht="16.5" hidden="false" customHeight="false" outlineLevel="0" collapsed="false">
      <c r="A28" s="21" t="s">
        <v>60</v>
      </c>
      <c r="B28" s="45"/>
      <c r="C28" s="46"/>
      <c r="D28" s="46"/>
      <c r="E28" s="47"/>
      <c r="F28" s="44"/>
      <c r="G28" s="47"/>
      <c r="H28" s="48"/>
      <c r="I28" s="47"/>
      <c r="J28" s="48"/>
      <c r="K28" s="47"/>
      <c r="L28" s="48"/>
      <c r="M28" s="47"/>
      <c r="N28" s="48"/>
      <c r="O28" s="47"/>
      <c r="P28" s="48"/>
      <c r="Q28" s="47"/>
      <c r="R28" s="48"/>
      <c r="S28" s="48"/>
      <c r="T28" s="48"/>
      <c r="U28" s="48"/>
      <c r="V28" s="48"/>
      <c r="W28" s="48"/>
      <c r="X28" s="41"/>
      <c r="Y28" s="44"/>
      <c r="Z28" s="44"/>
      <c r="AA28" s="44"/>
      <c r="AB28" s="44"/>
      <c r="AC28" s="44"/>
      <c r="AD28" s="44"/>
    </row>
    <row r="29" customFormat="false" ht="15" hidden="false" customHeight="false" outlineLevel="0" collapsed="false">
      <c r="A29" s="34" t="s">
        <v>61</v>
      </c>
      <c r="B29" s="35" t="s">
        <v>30</v>
      </c>
      <c r="C29" s="25" t="n">
        <v>0.093</v>
      </c>
      <c r="D29" s="25" t="n">
        <v>0.021</v>
      </c>
      <c r="E29" s="26" t="n">
        <v>1</v>
      </c>
      <c r="F29" s="27" t="n">
        <v>2162</v>
      </c>
      <c r="G29" s="28" t="n">
        <v>14</v>
      </c>
      <c r="H29" s="29" t="n">
        <v>1</v>
      </c>
      <c r="I29" s="30" t="n">
        <v>14</v>
      </c>
      <c r="J29" s="29" t="n">
        <v>4</v>
      </c>
      <c r="K29" s="30" t="n">
        <v>120</v>
      </c>
      <c r="L29" s="29" t="n">
        <v>2</v>
      </c>
      <c r="M29" s="30" t="n">
        <v>120</v>
      </c>
      <c r="N29" s="29" t="n">
        <v>2</v>
      </c>
      <c r="O29" s="30" t="s">
        <v>24</v>
      </c>
      <c r="P29" s="29" t="s">
        <v>24</v>
      </c>
      <c r="Q29" s="30" t="s">
        <v>24</v>
      </c>
      <c r="R29" s="31" t="s">
        <v>24</v>
      </c>
      <c r="S29" s="42" t="n">
        <v>16.791</v>
      </c>
      <c r="T29" s="42" t="n">
        <v>8.8229</v>
      </c>
      <c r="U29" s="42" t="n">
        <v>7.7042</v>
      </c>
      <c r="V29" s="42" t="n">
        <v>2.3541</v>
      </c>
      <c r="W29" s="42"/>
      <c r="Y29" s="27" t="n">
        <f aca="false">SQRT(2*H29*$E29)*S29</f>
        <v>23.7460599258066</v>
      </c>
      <c r="Z29" s="32" t="n">
        <f aca="false">SQRT(2*J29*$E29)*T29</f>
        <v>24.9549296789232</v>
      </c>
      <c r="AA29" s="32" t="n">
        <f aca="false">SQRT(2*L29*$E29)*U29</f>
        <v>15.4084</v>
      </c>
      <c r="AB29" s="32" t="n">
        <f aca="false">SQRT(2*N29*$E29)*V29</f>
        <v>4.7082</v>
      </c>
      <c r="AC29" s="32" t="s">
        <v>24</v>
      </c>
      <c r="AD29" s="33" t="s">
        <v>24</v>
      </c>
    </row>
    <row r="30" customFormat="false" ht="15" hidden="false" customHeight="false" outlineLevel="0" collapsed="false">
      <c r="A30" s="34" t="s">
        <v>62</v>
      </c>
      <c r="B30" s="49" t="s">
        <v>63</v>
      </c>
      <c r="C30" s="25" t="n">
        <v>0.18</v>
      </c>
      <c r="D30" s="25" t="n">
        <v>0.04</v>
      </c>
      <c r="E30" s="26" t="n">
        <v>1</v>
      </c>
      <c r="F30" s="27" t="n">
        <v>2162</v>
      </c>
      <c r="G30" s="28" t="n">
        <v>14</v>
      </c>
      <c r="H30" s="29" t="n">
        <v>1</v>
      </c>
      <c r="I30" s="30" t="n">
        <v>14</v>
      </c>
      <c r="J30" s="29" t="n">
        <v>4</v>
      </c>
      <c r="K30" s="30" t="n">
        <v>120</v>
      </c>
      <c r="L30" s="29" t="n">
        <v>2</v>
      </c>
      <c r="M30" s="30" t="n">
        <v>120</v>
      </c>
      <c r="N30" s="29" t="n">
        <v>2</v>
      </c>
      <c r="O30" s="30" t="s">
        <v>24</v>
      </c>
      <c r="P30" s="29" t="s">
        <v>24</v>
      </c>
      <c r="Q30" s="30" t="s">
        <v>24</v>
      </c>
      <c r="R30" s="31" t="s">
        <v>24</v>
      </c>
      <c r="S30" s="42" t="n">
        <v>46.796</v>
      </c>
      <c r="T30" s="42" t="n">
        <v>26.807</v>
      </c>
      <c r="U30" s="42" t="n">
        <v>14.331</v>
      </c>
      <c r="V30" s="42" t="n">
        <v>4.4834</v>
      </c>
      <c r="W30" s="42"/>
      <c r="Y30" s="27" t="n">
        <f aca="false">SQRT(2*H30*$E30)*S30</f>
        <v>66.1795378648114</v>
      </c>
      <c r="Z30" s="32" t="n">
        <f aca="false">SQRT(2*J30*$E30)*T30</f>
        <v>75.8216459330711</v>
      </c>
      <c r="AA30" s="32" t="n">
        <f aca="false">SQRT(2*L30*$E30)*U30</f>
        <v>28.662</v>
      </c>
      <c r="AB30" s="32" t="n">
        <f aca="false">SQRT(2*N30*$E30)*V30</f>
        <v>8.9668</v>
      </c>
      <c r="AC30" s="32" t="s">
        <v>24</v>
      </c>
      <c r="AD30" s="33" t="s">
        <v>24</v>
      </c>
    </row>
    <row r="31" customFormat="false" ht="15" hidden="false" customHeight="false" outlineLevel="0" collapsed="false">
      <c r="A31" s="34" t="s">
        <v>64</v>
      </c>
      <c r="B31" s="37" t="s">
        <v>40</v>
      </c>
      <c r="C31" s="25" t="n">
        <v>0.573</v>
      </c>
      <c r="D31" s="25" t="n">
        <v>0.091</v>
      </c>
      <c r="E31" s="26" t="n">
        <v>1</v>
      </c>
      <c r="F31" s="27" t="n">
        <v>1643</v>
      </c>
      <c r="G31" s="28" t="n">
        <v>14</v>
      </c>
      <c r="H31" s="29" t="n">
        <v>1</v>
      </c>
      <c r="I31" s="30" t="n">
        <v>14</v>
      </c>
      <c r="J31" s="29" t="n">
        <v>1</v>
      </c>
      <c r="K31" s="30" t="n">
        <v>30</v>
      </c>
      <c r="L31" s="29" t="n">
        <v>2</v>
      </c>
      <c r="M31" s="30" t="n">
        <v>30</v>
      </c>
      <c r="N31" s="29" t="n">
        <v>8</v>
      </c>
      <c r="O31" s="30" t="s">
        <v>24</v>
      </c>
      <c r="P31" s="29" t="s">
        <v>24</v>
      </c>
      <c r="Q31" s="30" t="s">
        <v>24</v>
      </c>
      <c r="R31" s="31" t="s">
        <v>24</v>
      </c>
      <c r="S31" s="42" t="n">
        <v>90.996</v>
      </c>
      <c r="T31" s="42" t="n">
        <v>55.392</v>
      </c>
      <c r="U31" s="42" t="n">
        <v>17.532</v>
      </c>
      <c r="V31" s="42" t="n">
        <v>5.6871</v>
      </c>
      <c r="W31" s="42"/>
      <c r="Y31" s="27" t="n">
        <f aca="false">SQRT(2*H31*$E31)*S31</f>
        <v>128.687777321702</v>
      </c>
      <c r="Z31" s="32" t="n">
        <f aca="false">SQRT(2*J31*$E31)*T31</f>
        <v>78.3361176469705</v>
      </c>
      <c r="AA31" s="32" t="n">
        <f aca="false">SQRT(2*L31*$E31)*U31</f>
        <v>35.064</v>
      </c>
      <c r="AB31" s="32" t="n">
        <f aca="false">SQRT(2*N31*$E31)*V31</f>
        <v>22.7484</v>
      </c>
      <c r="AC31" s="32" t="s">
        <v>24</v>
      </c>
      <c r="AD31" s="33" t="s">
        <v>24</v>
      </c>
    </row>
    <row r="32" customFormat="false" ht="15" hidden="false" customHeight="false" outlineLevel="0" collapsed="false">
      <c r="A32" s="34" t="s">
        <v>65</v>
      </c>
      <c r="B32" s="37" t="s">
        <v>52</v>
      </c>
      <c r="C32" s="25" t="n">
        <v>0.406</v>
      </c>
      <c r="D32" s="25" t="n">
        <v>0.1</v>
      </c>
      <c r="E32" s="26" t="n">
        <v>1</v>
      </c>
      <c r="F32" s="27" t="n">
        <v>1728</v>
      </c>
      <c r="G32" s="28" t="n">
        <v>14</v>
      </c>
      <c r="H32" s="29" t="n">
        <v>1</v>
      </c>
      <c r="I32" s="30" t="n">
        <v>14</v>
      </c>
      <c r="J32" s="29" t="n">
        <v>1</v>
      </c>
      <c r="K32" s="30" t="n">
        <v>120</v>
      </c>
      <c r="L32" s="29" t="n">
        <v>1</v>
      </c>
      <c r="M32" s="30" t="n">
        <v>120</v>
      </c>
      <c r="N32" s="29" t="n">
        <v>2</v>
      </c>
      <c r="O32" s="30" t="s">
        <v>24</v>
      </c>
      <c r="P32" s="29" t="s">
        <v>24</v>
      </c>
      <c r="Q32" s="30" t="s">
        <v>24</v>
      </c>
      <c r="R32" s="31" t="s">
        <v>24</v>
      </c>
      <c r="S32" s="42" t="n">
        <v>75.276</v>
      </c>
      <c r="T32" s="42" t="n">
        <v>45.196</v>
      </c>
      <c r="U32" s="42" t="n">
        <v>29.629</v>
      </c>
      <c r="V32" s="42" t="n">
        <v>9.7193</v>
      </c>
      <c r="W32" s="42"/>
      <c r="Y32" s="27" t="n">
        <f aca="false">SQRT(2*H32*$E32)*S32</f>
        <v>106.456340121197</v>
      </c>
      <c r="Z32" s="32" t="n">
        <f aca="false">SQRT(2*J32*$E32)*T32</f>
        <v>63.9167961650144</v>
      </c>
      <c r="AA32" s="32" t="n">
        <f aca="false">SQRT(2*L32*$E32)*U32</f>
        <v>41.9017336395524</v>
      </c>
      <c r="AB32" s="32" t="n">
        <f aca="false">SQRT(2*N32*$E32)*V32</f>
        <v>19.4386</v>
      </c>
      <c r="AC32" s="32" t="s">
        <v>24</v>
      </c>
      <c r="AD32" s="33" t="s">
        <v>24</v>
      </c>
    </row>
    <row r="33" customFormat="false" ht="15" hidden="false" customHeight="false" outlineLevel="0" collapsed="false">
      <c r="A33" s="34" t="s">
        <v>66</v>
      </c>
      <c r="B33" s="37" t="s">
        <v>67</v>
      </c>
      <c r="C33" s="25" t="n">
        <v>1.44</v>
      </c>
      <c r="D33" s="25" t="n">
        <v>0.358</v>
      </c>
      <c r="E33" s="26" t="n">
        <v>1</v>
      </c>
      <c r="F33" s="27" t="n">
        <v>1238</v>
      </c>
      <c r="G33" s="28" t="n">
        <v>6</v>
      </c>
      <c r="H33" s="29" t="n">
        <v>1</v>
      </c>
      <c r="I33" s="30" t="n">
        <v>6</v>
      </c>
      <c r="J33" s="29" t="n">
        <v>1</v>
      </c>
      <c r="K33" s="30" t="n">
        <v>30</v>
      </c>
      <c r="L33" s="29" t="n">
        <v>1</v>
      </c>
      <c r="M33" s="30" t="n">
        <v>30</v>
      </c>
      <c r="N33" s="29" t="n">
        <v>4</v>
      </c>
      <c r="O33" s="30" t="s">
        <v>24</v>
      </c>
      <c r="P33" s="29" t="s">
        <v>24</v>
      </c>
      <c r="Q33" s="30" t="s">
        <v>24</v>
      </c>
      <c r="R33" s="31" t="s">
        <v>24</v>
      </c>
      <c r="S33" s="42" t="n">
        <v>95.061</v>
      </c>
      <c r="T33" s="42" t="n">
        <v>58.481</v>
      </c>
      <c r="U33" s="42" t="n">
        <v>36.597</v>
      </c>
      <c r="V33" s="42" t="n">
        <v>13.041</v>
      </c>
      <c r="W33" s="42"/>
      <c r="Y33" s="27" t="n">
        <f aca="false">SQRT(2*H33*$E33)*S33</f>
        <v>134.436555452749</v>
      </c>
      <c r="Z33" s="32" t="n">
        <f aca="false">SQRT(2*J33*$E33)*T33</f>
        <v>82.704623341141</v>
      </c>
      <c r="AA33" s="32" t="n">
        <f aca="false">SQRT(2*L33*$E33)*U33</f>
        <v>51.7559737421682</v>
      </c>
      <c r="AB33" s="32" t="n">
        <f aca="false">SQRT(2*N33*$E33)*V33</f>
        <v>36.8855181338151</v>
      </c>
      <c r="AC33" s="32" t="s">
        <v>24</v>
      </c>
      <c r="AD33" s="33" t="s">
        <v>24</v>
      </c>
    </row>
    <row r="34" customFormat="false" ht="15.75" hidden="false" customHeight="false" outlineLevel="0" collapsed="false">
      <c r="A34" s="34" t="s">
        <v>68</v>
      </c>
      <c r="B34" s="50" t="s">
        <v>58</v>
      </c>
      <c r="C34" s="51" t="n">
        <v>0.252</v>
      </c>
      <c r="D34" s="25" t="n">
        <v>0.258</v>
      </c>
      <c r="E34" s="26" t="n">
        <v>1</v>
      </c>
      <c r="F34" s="27" t="n">
        <v>1516</v>
      </c>
      <c r="G34" s="28" t="n">
        <v>14</v>
      </c>
      <c r="H34" s="29" t="n">
        <v>1</v>
      </c>
      <c r="I34" s="30" t="n">
        <v>14</v>
      </c>
      <c r="J34" s="29" t="n">
        <v>1</v>
      </c>
      <c r="K34" s="30" t="n">
        <v>14</v>
      </c>
      <c r="L34" s="29" t="n">
        <v>1</v>
      </c>
      <c r="M34" s="30" t="n">
        <v>14</v>
      </c>
      <c r="N34" s="29" t="n">
        <v>1</v>
      </c>
      <c r="O34" s="30" t="n">
        <v>30</v>
      </c>
      <c r="P34" s="29" t="n">
        <v>2</v>
      </c>
      <c r="Q34" s="30" t="n">
        <v>60</v>
      </c>
      <c r="R34" s="31" t="n">
        <v>2</v>
      </c>
      <c r="S34" s="42" t="n">
        <v>31.735</v>
      </c>
      <c r="T34" s="42" t="n">
        <v>52.916</v>
      </c>
      <c r="U34" s="42" t="n">
        <v>19.533</v>
      </c>
      <c r="V34" s="42" t="n">
        <v>40.405</v>
      </c>
      <c r="W34" s="42" t="n">
        <v>13.705</v>
      </c>
      <c r="X34" s="42" t="n">
        <v>12.697</v>
      </c>
      <c r="Y34" s="27" t="n">
        <f aca="false">SQRT(2*H34*$E34)*S34</f>
        <v>44.8800674019102</v>
      </c>
      <c r="Z34" s="32" t="n">
        <f aca="false">SQRT(2*J34*$E34)*T34</f>
        <v>74.8345248665347</v>
      </c>
      <c r="AA34" s="32" t="n">
        <f aca="false">SQRT(2*L34*$E34)*U34</f>
        <v>27.6238335138337</v>
      </c>
      <c r="AB34" s="32" t="n">
        <f aca="false">SQRT(2*N34*$E34)*V34</f>
        <v>57.1412989876849</v>
      </c>
      <c r="AC34" s="32" t="n">
        <f aca="false">SQRT(2*P34*$E34)*W34</f>
        <v>27.41</v>
      </c>
      <c r="AD34" s="33" t="n">
        <f aca="false">SQRT(2*R34*$E34)*X34</f>
        <v>25.394</v>
      </c>
    </row>
    <row r="35" customFormat="false" ht="15" hidden="false" customHeight="false" outlineLevel="0" collapsed="false">
      <c r="A35" s="52"/>
      <c r="B35" s="52"/>
      <c r="C35" s="52"/>
      <c r="D35" s="52"/>
      <c r="E35" s="52"/>
      <c r="F35" s="53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4"/>
      <c r="T35" s="54"/>
      <c r="U35" s="54"/>
      <c r="V35" s="54"/>
      <c r="W35" s="54"/>
      <c r="X35" s="55"/>
      <c r="Y35" s="52"/>
      <c r="Z35" s="52"/>
      <c r="AA35" s="52"/>
      <c r="AB35" s="52"/>
      <c r="AC35" s="52"/>
      <c r="AD35" s="52"/>
    </row>
    <row r="36" customFormat="false" ht="15" hidden="false" customHeight="false" outlineLevel="0" collapsed="false">
      <c r="S36" s="3"/>
      <c r="T36" s="3"/>
      <c r="U36" s="3"/>
      <c r="V36" s="3"/>
      <c r="W3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17:19:26Z</dcterms:created>
  <dc:creator>Tycho Brahe</dc:creator>
  <dc:description/>
  <dc:language>en-US</dc:language>
  <cp:lastModifiedBy>Tycho Brahe</cp:lastModifiedBy>
  <dcterms:modified xsi:type="dcterms:W3CDTF">2003-09-08T15:16:54Z</dcterms:modified>
  <cp:revision>0</cp:revision>
  <dc:subject/>
  <dc:title/>
</cp:coreProperties>
</file>