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Minimum S/N</t>
  </si>
  <si>
    <t xml:space="preserve">Ramp TIME (sec)</t>
  </si>
  <si>
    <t xml:space="preserve">SL2</t>
  </si>
  <si>
    <t xml:space="preserve">SL1</t>
  </si>
  <si>
    <t xml:space="preserve">LL2</t>
  </si>
  <si>
    <t xml:space="preserve">LL1</t>
  </si>
  <si>
    <t xml:space="preserve">SH</t>
  </si>
  <si>
    <t xml:space="preserve">LH</t>
  </si>
  <si>
    <t xml:space="preserve"> Campaign</t>
  </si>
  <si>
    <t xml:space="preserve">Star</t>
  </si>
  <si>
    <t xml:space="preserve">Type</t>
  </si>
  <si>
    <t xml:space="preserve">F12</t>
  </si>
  <si>
    <t xml:space="preserve">F25</t>
  </si>
  <si>
    <t xml:space="preserve">Visits</t>
  </si>
  <si>
    <t xml:space="preserve">T_int (s)</t>
  </si>
  <si>
    <t xml:space="preserve">#</t>
  </si>
  <si>
    <t xml:space="preserve">7.5um</t>
  </si>
  <si>
    <t xml:space="preserve">14um</t>
  </si>
  <si>
    <t xml:space="preserve">21um</t>
  </si>
  <si>
    <t xml:space="preserve">35um</t>
  </si>
  <si>
    <t xml:space="preserve">19um</t>
  </si>
  <si>
    <t xml:space="preserve">34um</t>
  </si>
  <si>
    <t xml:space="preserve">HR 7018</t>
  </si>
  <si>
    <t xml:space="preserve">A0 V</t>
  </si>
  <si>
    <t xml:space="preserve">-</t>
  </si>
  <si>
    <t xml:space="preserve">A</t>
  </si>
  <si>
    <t xml:space="preserve">D</t>
  </si>
  <si>
    <t xml:space="preserve">HR 6606</t>
  </si>
  <si>
    <t xml:space="preserve">G9 III</t>
  </si>
  <si>
    <t xml:space="preserve">B</t>
  </si>
  <si>
    <r>
      <rPr>
        <b val="true"/>
        <sz val="10"/>
        <rFont val="Symbol"/>
        <family val="5"/>
        <charset val="2"/>
      </rPr>
      <t xml:space="preserve">m</t>
    </r>
    <r>
      <rPr>
        <b val="true"/>
        <sz val="10"/>
        <rFont val="Arial"/>
        <family val="0"/>
      </rPr>
      <t xml:space="preserve"> UMa</t>
    </r>
  </si>
  <si>
    <t xml:space="preserve">M0 III</t>
  </si>
  <si>
    <t xml:space="preserve">C</t>
  </si>
  <si>
    <r>
      <rPr>
        <b val="true"/>
        <sz val="10"/>
        <rFont val="Symbol"/>
        <family val="5"/>
        <charset val="2"/>
      </rPr>
      <t xml:space="preserve">e</t>
    </r>
    <r>
      <rPr>
        <b val="true"/>
        <sz val="10"/>
        <rFont val="Arial"/>
        <family val="0"/>
      </rPr>
      <t xml:space="preserve"> Car</t>
    </r>
  </si>
  <si>
    <t xml:space="preserve">K3 III+</t>
  </si>
  <si>
    <r>
      <rPr>
        <b val="true"/>
        <sz val="10"/>
        <rFont val="Symbol"/>
        <family val="5"/>
        <charset val="2"/>
      </rPr>
      <t xml:space="preserve">d</t>
    </r>
    <r>
      <rPr>
        <b val="true"/>
        <sz val="10"/>
        <rFont val="Arial"/>
        <family val="0"/>
      </rPr>
      <t xml:space="preserve"> UMi</t>
    </r>
  </si>
  <si>
    <t xml:space="preserve">A1 Vn</t>
  </si>
  <si>
    <t xml:space="preserve">E</t>
  </si>
  <si>
    <t xml:space="preserve">HD 173511</t>
  </si>
  <si>
    <t xml:space="preserve">K4 III</t>
  </si>
  <si>
    <t xml:space="preserve">F</t>
  </si>
  <si>
    <r>
      <rPr>
        <b val="true"/>
        <sz val="10"/>
        <rFont val="Symbol"/>
        <family val="5"/>
        <charset val="2"/>
      </rPr>
      <t xml:space="preserve">a</t>
    </r>
    <r>
      <rPr>
        <b val="true"/>
        <sz val="10"/>
        <rFont val="Arial"/>
        <family val="0"/>
      </rPr>
      <t xml:space="preserve"> Lac</t>
    </r>
  </si>
  <si>
    <t xml:space="preserve">A1 V</t>
  </si>
  <si>
    <t xml:space="preserve">HD 34517</t>
  </si>
  <si>
    <t xml:space="preserve">K5 III</t>
  </si>
  <si>
    <t xml:space="preserve">G</t>
  </si>
  <si>
    <t xml:space="preserve">HD 115136</t>
  </si>
  <si>
    <t xml:space="preserve">K2 III</t>
  </si>
  <si>
    <t xml:space="preserve">H</t>
  </si>
  <si>
    <t xml:space="preserve">HD 59239</t>
  </si>
  <si>
    <t xml:space="preserve">K1 III</t>
  </si>
  <si>
    <t xml:space="preserve">I</t>
  </si>
  <si>
    <t xml:space="preserve">HR 4138</t>
  </si>
  <si>
    <r>
      <rPr>
        <b val="true"/>
        <sz val="10"/>
        <rFont val="Symbol"/>
        <family val="5"/>
        <charset val="2"/>
      </rPr>
      <t xml:space="preserve">t</t>
    </r>
    <r>
      <rPr>
        <b val="true"/>
        <sz val="10"/>
        <rFont val="Arial"/>
        <family val="0"/>
      </rPr>
      <t xml:space="preserve"> Cen</t>
    </r>
  </si>
  <si>
    <t xml:space="preserve">A2 V</t>
  </si>
  <si>
    <t xml:space="preserve">HD 108599</t>
  </si>
  <si>
    <r>
      <rPr>
        <b val="true"/>
        <sz val="10"/>
        <rFont val="Symbol"/>
        <family val="5"/>
        <charset val="2"/>
      </rPr>
      <t xml:space="preserve">x</t>
    </r>
    <r>
      <rPr>
        <b val="true"/>
        <vertAlign val="superscript"/>
        <sz val="10"/>
        <rFont val="Symbol"/>
        <family val="5"/>
        <charset val="2"/>
      </rPr>
      <t xml:space="preserve">1</t>
    </r>
    <r>
      <rPr>
        <b val="true"/>
        <sz val="10"/>
        <rFont val="Symbol"/>
        <family val="5"/>
        <charset val="2"/>
      </rPr>
      <t xml:space="preserve"> </t>
    </r>
    <r>
      <rPr>
        <b val="true"/>
        <sz val="10"/>
        <rFont val="Arial"/>
        <family val="0"/>
      </rPr>
      <t xml:space="preserve">Cen</t>
    </r>
  </si>
  <si>
    <t xml:space="preserve">HD 30895</t>
  </si>
  <si>
    <r>
      <rPr>
        <b val="true"/>
        <sz val="10"/>
        <rFont val="Symbol"/>
        <family val="5"/>
        <charset val="2"/>
      </rPr>
      <t xml:space="preserve">g</t>
    </r>
    <r>
      <rPr>
        <b val="true"/>
        <sz val="10"/>
        <rFont val="Arial"/>
        <family val="0"/>
      </rPr>
      <t xml:space="preserve"> Dra</t>
    </r>
  </si>
  <si>
    <t xml:space="preserve">HR 5467</t>
  </si>
  <si>
    <t xml:space="preserve"> </t>
  </si>
  <si>
    <t xml:space="preserve">HR 1435</t>
  </si>
  <si>
    <t xml:space="preserve">K0 III</t>
  </si>
  <si>
    <r>
      <rPr>
        <b val="true"/>
        <sz val="10"/>
        <rFont val="Symbol"/>
        <family val="5"/>
        <charset val="2"/>
      </rPr>
      <t xml:space="preserve">m</t>
    </r>
    <r>
      <rPr>
        <b val="true"/>
        <sz val="10"/>
        <rFont val="Arial"/>
        <family val="0"/>
      </rPr>
      <t xml:space="preserve"> Ser</t>
    </r>
  </si>
  <si>
    <t xml:space="preserve">HD 130499</t>
  </si>
  <si>
    <r>
      <rPr>
        <b val="true"/>
        <sz val="10"/>
        <rFont val="Symbol"/>
        <family val="5"/>
        <charset val="2"/>
      </rPr>
      <t xml:space="preserve">a</t>
    </r>
    <r>
      <rPr>
        <b val="true"/>
        <sz val="10"/>
        <rFont val="Arial"/>
        <family val="0"/>
      </rPr>
      <t xml:space="preserve"> CMa</t>
    </r>
  </si>
  <si>
    <r>
      <rPr>
        <b val="true"/>
        <sz val="10"/>
        <rFont val="Symbol"/>
        <family val="5"/>
        <charset val="2"/>
      </rPr>
      <t xml:space="preserve">i</t>
    </r>
    <r>
      <rPr>
        <b val="true"/>
        <sz val="10"/>
        <rFont val="Arial"/>
        <family val="0"/>
      </rPr>
      <t xml:space="preserve"> Ser</t>
    </r>
  </si>
  <si>
    <t xml:space="preserve">HR 1815</t>
  </si>
  <si>
    <t xml:space="preserve">HD 44104</t>
  </si>
  <si>
    <t xml:space="preserve">K3 III</t>
  </si>
  <si>
    <t xml:space="preserve">HD 83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Symbol"/>
      <family val="5"/>
      <charset val="2"/>
    </font>
    <font>
      <sz val="10"/>
      <color rgb="FF339966"/>
      <name val="Arial"/>
      <family val="0"/>
    </font>
    <font>
      <b val="true"/>
      <vertAlign val="superscript"/>
      <sz val="10"/>
      <name val="Symbol"/>
      <family val="5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4" activeCellId="0" sqref="A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4" min="3" style="1" width="6.99"/>
    <col collapsed="false" customWidth="true" hidden="false" outlineLevel="0" max="5" min="5" style="1" width="7.42"/>
    <col collapsed="false" customWidth="true" hidden="false" outlineLevel="0" max="6" min="6" style="2" width="10.85"/>
    <col collapsed="false" customWidth="true" hidden="false" outlineLevel="0" max="7" min="7" style="1" width="6.13"/>
    <col collapsed="false" customWidth="true" hidden="false" outlineLevel="0" max="8" min="8" style="1" width="3.56"/>
    <col collapsed="false" customWidth="true" hidden="false" outlineLevel="0" max="9" min="9" style="1" width="6.13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3.56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13"/>
    <col collapsed="false" customWidth="true" hidden="false" outlineLevel="0" max="18" min="18" style="1" width="3.56"/>
    <col collapsed="false" customWidth="true" hidden="true" outlineLevel="0" max="23" min="19" style="1" width="5.56"/>
    <col collapsed="false" customWidth="true" hidden="true" outlineLevel="0" max="24" min="24" style="0" width="5.56"/>
    <col collapsed="false" customWidth="true" hidden="false" outlineLevel="0" max="25" min="25" style="1" width="7.99"/>
    <col collapsed="false" customWidth="true" hidden="false" outlineLevel="0" max="26" min="26" style="1" width="7.42"/>
    <col collapsed="false" customWidth="true" hidden="false" outlineLevel="0" max="28" min="27" style="1" width="7.85"/>
    <col collapsed="false" customWidth="true" hidden="false" outlineLevel="0" max="30" min="29" style="1" width="7.42"/>
    <col collapsed="false" customWidth="true" hidden="false" outlineLevel="0" max="33" min="31" style="1" width="2.99"/>
    <col collapsed="false" customWidth="true" hidden="false" outlineLevel="0" max="35" min="34" style="1" width="2.84"/>
    <col collapsed="false" customWidth="false" hidden="false" outlineLevel="0" max="257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S2" s="3"/>
      <c r="T2" s="3"/>
      <c r="U2" s="3"/>
      <c r="V2" s="3"/>
      <c r="W2" s="3"/>
      <c r="Y2" s="4"/>
      <c r="Z2" s="5"/>
      <c r="AA2" s="6" t="s">
        <v>0</v>
      </c>
      <c r="AB2" s="6"/>
      <c r="AC2" s="5"/>
      <c r="AD2" s="7"/>
    </row>
    <row r="3" customFormat="false" ht="16.5" hidden="false" customHeight="false" outlineLevel="0" collapsed="false">
      <c r="G3" s="8"/>
      <c r="H3" s="9"/>
      <c r="I3" s="9"/>
      <c r="J3" s="9"/>
      <c r="K3" s="6" t="s">
        <v>1</v>
      </c>
      <c r="L3" s="6"/>
      <c r="M3" s="6"/>
      <c r="N3" s="6"/>
      <c r="O3" s="9"/>
      <c r="P3" s="9"/>
      <c r="Q3" s="9"/>
      <c r="R3" s="10"/>
      <c r="S3" s="11"/>
      <c r="T3" s="11"/>
      <c r="U3" s="11"/>
      <c r="V3" s="11"/>
      <c r="W3" s="11"/>
      <c r="Y3" s="12" t="s">
        <v>2</v>
      </c>
      <c r="Z3" s="13" t="s">
        <v>3</v>
      </c>
      <c r="AA3" s="13" t="s">
        <v>4</v>
      </c>
      <c r="AB3" s="13" t="s">
        <v>5</v>
      </c>
      <c r="AC3" s="13" t="s">
        <v>6</v>
      </c>
      <c r="AD3" s="14" t="s">
        <v>7</v>
      </c>
      <c r="AE3" s="15" t="s">
        <v>8</v>
      </c>
      <c r="AF3" s="5"/>
      <c r="AG3" s="5"/>
      <c r="AH3" s="5"/>
      <c r="AI3" s="7"/>
    </row>
    <row r="4" customFormat="false" ht="16.5" hidden="false" customHeight="fals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8" t="s">
        <v>2</v>
      </c>
      <c r="H4" s="19" t="s">
        <v>15</v>
      </c>
      <c r="I4" s="19" t="s">
        <v>3</v>
      </c>
      <c r="J4" s="19" t="s">
        <v>15</v>
      </c>
      <c r="K4" s="19" t="s">
        <v>4</v>
      </c>
      <c r="L4" s="19" t="s">
        <v>15</v>
      </c>
      <c r="M4" s="19" t="s">
        <v>5</v>
      </c>
      <c r="N4" s="19" t="s">
        <v>15</v>
      </c>
      <c r="O4" s="19" t="s">
        <v>6</v>
      </c>
      <c r="P4" s="19" t="s">
        <v>15</v>
      </c>
      <c r="Q4" s="19" t="s">
        <v>7</v>
      </c>
      <c r="R4" s="20" t="s">
        <v>15</v>
      </c>
      <c r="S4" s="21" t="s">
        <v>2</v>
      </c>
      <c r="T4" s="21" t="s">
        <v>3</v>
      </c>
      <c r="U4" s="21" t="s">
        <v>4</v>
      </c>
      <c r="V4" s="21" t="s">
        <v>5</v>
      </c>
      <c r="W4" s="21" t="s">
        <v>6</v>
      </c>
      <c r="X4" s="21" t="s">
        <v>7</v>
      </c>
      <c r="Y4" s="18" t="s">
        <v>16</v>
      </c>
      <c r="Z4" s="19" t="s">
        <v>17</v>
      </c>
      <c r="AA4" s="19" t="s">
        <v>18</v>
      </c>
      <c r="AB4" s="19" t="s">
        <v>19</v>
      </c>
      <c r="AC4" s="19" t="s">
        <v>20</v>
      </c>
      <c r="AD4" s="20" t="s">
        <v>21</v>
      </c>
      <c r="AE4" s="22" t="n">
        <v>1</v>
      </c>
      <c r="AF4" s="23" t="n">
        <v>2</v>
      </c>
      <c r="AG4" s="23" t="n">
        <v>3</v>
      </c>
      <c r="AH4" s="23" t="n">
        <v>4</v>
      </c>
      <c r="AI4" s="24" t="n">
        <v>5</v>
      </c>
    </row>
    <row r="5" customFormat="false" ht="15" hidden="false" customHeight="false" outlineLevel="0" collapsed="false">
      <c r="A5" s="25" t="s">
        <v>22</v>
      </c>
      <c r="B5" s="26" t="s">
        <v>23</v>
      </c>
      <c r="C5" s="27" t="n">
        <v>0.191</v>
      </c>
      <c r="D5" s="27" t="n">
        <v>0.048</v>
      </c>
      <c r="E5" s="28" t="n">
        <v>3</v>
      </c>
      <c r="F5" s="29" t="n">
        <v>2372</v>
      </c>
      <c r="G5" s="30" t="n">
        <v>14</v>
      </c>
      <c r="H5" s="31" t="n">
        <v>1</v>
      </c>
      <c r="I5" s="32" t="n">
        <v>14</v>
      </c>
      <c r="J5" s="31" t="n">
        <v>1</v>
      </c>
      <c r="K5" s="32" t="n">
        <v>120</v>
      </c>
      <c r="L5" s="31" t="n">
        <v>1</v>
      </c>
      <c r="M5" s="32" t="n">
        <v>120</v>
      </c>
      <c r="N5" s="31" t="n">
        <v>2</v>
      </c>
      <c r="O5" s="32" t="n">
        <v>120</v>
      </c>
      <c r="P5" s="31" t="n">
        <v>2</v>
      </c>
      <c r="Q5" s="32" t="s">
        <v>24</v>
      </c>
      <c r="R5" s="33" t="s">
        <v>24</v>
      </c>
      <c r="S5" s="32" t="n">
        <v>48.53</v>
      </c>
      <c r="T5" s="32" t="n">
        <v>27.914</v>
      </c>
      <c r="U5" s="32" t="n">
        <v>15.134</v>
      </c>
      <c r="V5" s="32" t="n">
        <v>4.7479</v>
      </c>
      <c r="W5" s="32" t="n">
        <v>8.519</v>
      </c>
      <c r="X5" s="32"/>
      <c r="Y5" s="29" t="n">
        <f aca="false">SQRT(2*H5*$E5)*S5</f>
        <v>118.873737217268</v>
      </c>
      <c r="Z5" s="34" t="n">
        <f aca="false">SQRT(2*J5*$E5)*T5</f>
        <v>68.3750566800496</v>
      </c>
      <c r="AA5" s="34" t="n">
        <f aca="false">SQRT(2*L5*$E5)*U5</f>
        <v>37.0705777672806</v>
      </c>
      <c r="AB5" s="34" t="n">
        <f aca="false">SQRT(2*N5*$E5)*V5</f>
        <v>16.4472080585125</v>
      </c>
      <c r="AC5" s="34" t="n">
        <f aca="false">SQRT(2*P5*$E5)*W5</f>
        <v>29.5106816593585</v>
      </c>
      <c r="AD5" s="35" t="s">
        <v>24</v>
      </c>
      <c r="AE5" s="1" t="s">
        <v>25</v>
      </c>
      <c r="AF5" s="1" t="s">
        <v>26</v>
      </c>
      <c r="AI5" s="36"/>
    </row>
    <row r="6" customFormat="false" ht="15" hidden="false" customHeight="false" outlineLevel="0" collapsed="false">
      <c r="A6" s="25" t="s">
        <v>27</v>
      </c>
      <c r="B6" s="37" t="s">
        <v>28</v>
      </c>
      <c r="C6" s="27" t="n">
        <v>1.73</v>
      </c>
      <c r="D6" s="27" t="n">
        <v>0.425</v>
      </c>
      <c r="E6" s="28" t="n">
        <v>3</v>
      </c>
      <c r="F6" s="29" t="n">
        <v>1732</v>
      </c>
      <c r="G6" s="30" t="n">
        <v>6</v>
      </c>
      <c r="H6" s="31" t="n">
        <v>1</v>
      </c>
      <c r="I6" s="32" t="n">
        <v>6</v>
      </c>
      <c r="J6" s="31" t="n">
        <v>1</v>
      </c>
      <c r="K6" s="32" t="n">
        <v>14</v>
      </c>
      <c r="L6" s="31" t="n">
        <v>1</v>
      </c>
      <c r="M6" s="32" t="n">
        <v>14</v>
      </c>
      <c r="N6" s="31" t="n">
        <v>3</v>
      </c>
      <c r="O6" s="32" t="n">
        <v>30</v>
      </c>
      <c r="P6" s="31" t="n">
        <v>1</v>
      </c>
      <c r="Q6" s="32" t="n">
        <v>240</v>
      </c>
      <c r="R6" s="33" t="n">
        <v>1</v>
      </c>
      <c r="S6" s="32" t="n">
        <v>104.85</v>
      </c>
      <c r="T6" s="32" t="n">
        <v>64.792</v>
      </c>
      <c r="U6" s="32" t="n">
        <v>26.144</v>
      </c>
      <c r="V6" s="32" t="n">
        <v>9.0349</v>
      </c>
      <c r="W6" s="32" t="n">
        <v>20.304</v>
      </c>
      <c r="X6" s="32" t="n">
        <v>9.2978</v>
      </c>
      <c r="Y6" s="29" t="n">
        <f aca="false">SQRT(2*H6*$E6)*S6</f>
        <v>256.828999530816</v>
      </c>
      <c r="Z6" s="34" t="n">
        <f aca="false">SQRT(2*J6*$E6)*T6</f>
        <v>158.707339414408</v>
      </c>
      <c r="AA6" s="34" t="n">
        <f aca="false">SQRT(2*L6*$E6)*U6</f>
        <v>64.0394598353234</v>
      </c>
      <c r="AB6" s="34" t="n">
        <f aca="false">SQRT(2*N6*$E6)*V6</f>
        <v>38.331834344054</v>
      </c>
      <c r="AC6" s="34" t="n">
        <f aca="false">SQRT(2*P6*$E6)*W6</f>
        <v>49.7344397374696</v>
      </c>
      <c r="AD6" s="38" t="n">
        <f aca="false">SQRT(2*R6*$E6)*X6</f>
        <v>22.7748657304494</v>
      </c>
      <c r="AE6" s="1" t="s">
        <v>29</v>
      </c>
      <c r="AF6" s="1" t="s">
        <v>29</v>
      </c>
      <c r="AG6" s="1" t="s">
        <v>29</v>
      </c>
      <c r="AH6" s="1" t="s">
        <v>29</v>
      </c>
      <c r="AI6" s="36" t="s">
        <v>29</v>
      </c>
    </row>
    <row r="7" customFormat="false" ht="15" hidden="false" customHeight="false" outlineLevel="0" collapsed="false">
      <c r="A7" s="39" t="s">
        <v>30</v>
      </c>
      <c r="B7" s="40" t="s">
        <v>31</v>
      </c>
      <c r="C7" s="27" t="n">
        <v>100.9</v>
      </c>
      <c r="D7" s="27" t="n">
        <v>25.32</v>
      </c>
      <c r="E7" s="28" t="n">
        <v>3</v>
      </c>
      <c r="F7" s="29" t="n">
        <v>977</v>
      </c>
      <c r="G7" s="30" t="s">
        <v>24</v>
      </c>
      <c r="H7" s="31" t="s">
        <v>24</v>
      </c>
      <c r="I7" s="32" t="s">
        <v>24</v>
      </c>
      <c r="J7" s="31" t="s">
        <v>24</v>
      </c>
      <c r="K7" s="32" t="s">
        <v>24</v>
      </c>
      <c r="L7" s="31" t="s">
        <v>24</v>
      </c>
      <c r="M7" s="32" t="s">
        <v>24</v>
      </c>
      <c r="N7" s="31" t="s">
        <v>24</v>
      </c>
      <c r="O7" s="32" t="n">
        <v>6</v>
      </c>
      <c r="P7" s="31" t="n">
        <v>1</v>
      </c>
      <c r="Q7" s="32" t="n">
        <v>14</v>
      </c>
      <c r="R7" s="33" t="n">
        <v>1</v>
      </c>
      <c r="S7" s="32"/>
      <c r="T7" s="32"/>
      <c r="U7" s="32"/>
      <c r="V7" s="32"/>
      <c r="W7" s="32" t="n">
        <v>92.946</v>
      </c>
      <c r="X7" s="32" t="n">
        <v>42.692</v>
      </c>
      <c r="Y7" s="30" t="s">
        <v>24</v>
      </c>
      <c r="Z7" s="32" t="s">
        <v>24</v>
      </c>
      <c r="AA7" s="32" t="s">
        <v>24</v>
      </c>
      <c r="AB7" s="32" t="s">
        <v>24</v>
      </c>
      <c r="AC7" s="34" t="n">
        <f aca="false">SQRT(2*P7*$E7)*W7</f>
        <v>227.670273632725</v>
      </c>
      <c r="AD7" s="38" t="n">
        <f aca="false">SQRT(2*R7*$E7)*X7</f>
        <v>104.573616098899</v>
      </c>
      <c r="AE7" s="1" t="s">
        <v>32</v>
      </c>
      <c r="AI7" s="36"/>
    </row>
    <row r="8" customFormat="false" ht="15" hidden="false" customHeight="false" outlineLevel="0" collapsed="false">
      <c r="A8" s="39" t="s">
        <v>33</v>
      </c>
      <c r="B8" s="40" t="s">
        <v>34</v>
      </c>
      <c r="C8" s="27" t="n">
        <v>246</v>
      </c>
      <c r="D8" s="27" t="n">
        <v>62.61</v>
      </c>
      <c r="E8" s="28" t="n">
        <v>3</v>
      </c>
      <c r="F8" s="29" t="n">
        <v>786</v>
      </c>
      <c r="G8" s="30" t="s">
        <v>24</v>
      </c>
      <c r="H8" s="31" t="s">
        <v>24</v>
      </c>
      <c r="I8" s="32" t="s">
        <v>24</v>
      </c>
      <c r="J8" s="31" t="s">
        <v>24</v>
      </c>
      <c r="K8" s="32" t="s">
        <v>24</v>
      </c>
      <c r="L8" s="31" t="s">
        <v>24</v>
      </c>
      <c r="M8" s="32" t="s">
        <v>24</v>
      </c>
      <c r="N8" s="31" t="s">
        <v>24</v>
      </c>
      <c r="O8" s="32" t="s">
        <v>24</v>
      </c>
      <c r="P8" s="31" t="s">
        <v>24</v>
      </c>
      <c r="Q8" s="32" t="n">
        <v>14</v>
      </c>
      <c r="R8" s="33" t="n">
        <v>1</v>
      </c>
      <c r="S8" s="32"/>
      <c r="T8" s="32"/>
      <c r="U8" s="32"/>
      <c r="V8" s="32"/>
      <c r="W8" s="32"/>
      <c r="X8" s="32" t="n">
        <v>45</v>
      </c>
      <c r="Y8" s="30" t="s">
        <v>24</v>
      </c>
      <c r="Z8" s="32" t="s">
        <v>24</v>
      </c>
      <c r="AA8" s="32" t="s">
        <v>24</v>
      </c>
      <c r="AB8" s="32" t="s">
        <v>24</v>
      </c>
      <c r="AC8" s="34" t="s">
        <v>24</v>
      </c>
      <c r="AD8" s="38" t="n">
        <f aca="false">SQRT(2*R8*$E8)*X8</f>
        <v>110.227038425243</v>
      </c>
      <c r="AE8" s="1" t="s">
        <v>26</v>
      </c>
      <c r="AF8" s="1" t="s">
        <v>32</v>
      </c>
      <c r="AG8" s="1" t="s">
        <v>32</v>
      </c>
      <c r="AI8" s="36"/>
    </row>
    <row r="9" customFormat="false" ht="15" hidden="false" customHeight="false" outlineLevel="0" collapsed="false">
      <c r="A9" s="39" t="s">
        <v>35</v>
      </c>
      <c r="B9" s="26" t="s">
        <v>36</v>
      </c>
      <c r="C9" s="27" t="n">
        <v>0.801</v>
      </c>
      <c r="D9" s="27" t="n">
        <v>0.219</v>
      </c>
      <c r="E9" s="28" t="n">
        <v>3</v>
      </c>
      <c r="F9" s="29" t="n">
        <v>1514</v>
      </c>
      <c r="G9" s="30" t="n">
        <v>6</v>
      </c>
      <c r="H9" s="31" t="n">
        <v>1</v>
      </c>
      <c r="I9" s="32" t="n">
        <v>6</v>
      </c>
      <c r="J9" s="31" t="n">
        <v>1</v>
      </c>
      <c r="K9" s="32" t="n">
        <v>30</v>
      </c>
      <c r="L9" s="31" t="n">
        <v>1</v>
      </c>
      <c r="M9" s="32" t="n">
        <v>30</v>
      </c>
      <c r="N9" s="31" t="n">
        <v>4</v>
      </c>
      <c r="O9" s="32" t="n">
        <v>30</v>
      </c>
      <c r="P9" s="31" t="n">
        <v>3</v>
      </c>
      <c r="Q9" s="32" t="s">
        <v>24</v>
      </c>
      <c r="R9" s="33" t="s">
        <v>24</v>
      </c>
      <c r="S9" s="41" t="n">
        <v>68.897</v>
      </c>
      <c r="T9" s="41" t="n">
        <v>41.564</v>
      </c>
      <c r="U9" s="41" t="n">
        <v>23.177</v>
      </c>
      <c r="V9" s="41" t="n">
        <v>7.7</v>
      </c>
      <c r="W9" s="41" t="n">
        <v>11</v>
      </c>
      <c r="X9" s="41"/>
      <c r="Y9" s="29" t="n">
        <f aca="false">SQRT(2*H9*$E9)*S9</f>
        <v>168.762494808533</v>
      </c>
      <c r="Z9" s="34" t="n">
        <f aca="false">SQRT(2*J9*$E9)*T9</f>
        <v>101.81059166904</v>
      </c>
      <c r="AA9" s="34" t="n">
        <f aca="false">SQRT(2*L9*$E9)*U9</f>
        <v>56.7718237684857</v>
      </c>
      <c r="AB9" s="34" t="n">
        <f aca="false">SQRT(2*N9*$E9)*V9</f>
        <v>37.7221420388609</v>
      </c>
      <c r="AC9" s="34" t="n">
        <f aca="false">SQRT(2*P9*$E9)*W9</f>
        <v>46.6690475583121</v>
      </c>
      <c r="AD9" s="38" t="s">
        <v>24</v>
      </c>
      <c r="AE9" s="1" t="s">
        <v>37</v>
      </c>
      <c r="AF9" s="1" t="s">
        <v>25</v>
      </c>
      <c r="AG9" s="1" t="s">
        <v>25</v>
      </c>
      <c r="AI9" s="36"/>
    </row>
    <row r="10" customFormat="false" ht="15" hidden="false" customHeight="false" outlineLevel="0" collapsed="false">
      <c r="A10" s="25" t="s">
        <v>38</v>
      </c>
      <c r="B10" s="37" t="s">
        <v>39</v>
      </c>
      <c r="C10" s="27" t="n">
        <v>1.19</v>
      </c>
      <c r="D10" s="27" t="n">
        <v>0.283</v>
      </c>
      <c r="E10" s="28" t="n">
        <v>3</v>
      </c>
      <c r="F10" s="29" t="n">
        <v>1946</v>
      </c>
      <c r="G10" s="30" t="n">
        <v>6</v>
      </c>
      <c r="H10" s="31" t="n">
        <v>1</v>
      </c>
      <c r="I10" s="32" t="n">
        <v>6</v>
      </c>
      <c r="J10" s="31" t="n">
        <v>1</v>
      </c>
      <c r="K10" s="32" t="n">
        <v>30</v>
      </c>
      <c r="L10" s="31" t="n">
        <v>1</v>
      </c>
      <c r="M10" s="32" t="n">
        <v>30</v>
      </c>
      <c r="N10" s="31" t="n">
        <v>3</v>
      </c>
      <c r="O10" s="32" t="n">
        <v>30</v>
      </c>
      <c r="P10" s="31" t="n">
        <v>2</v>
      </c>
      <c r="Q10" s="32" t="n">
        <v>240</v>
      </c>
      <c r="R10" s="33" t="n">
        <v>1</v>
      </c>
      <c r="S10" s="32" t="n">
        <v>85.753</v>
      </c>
      <c r="T10" s="32" t="n">
        <v>52.468</v>
      </c>
      <c r="U10" s="32" t="n">
        <v>31.693</v>
      </c>
      <c r="V10" s="32" t="n">
        <v>11.047</v>
      </c>
      <c r="W10" s="32" t="n">
        <v>15</v>
      </c>
      <c r="X10" s="32" t="n">
        <v>6.5193</v>
      </c>
      <c r="Y10" s="29" t="n">
        <f aca="false">SQRT(2*H10*$E10)*S10</f>
        <v>210.051093912886</v>
      </c>
      <c r="Z10" s="34" t="n">
        <f aca="false">SQRT(2*J10*$E10)*T10</f>
        <v>128.519827824348</v>
      </c>
      <c r="AA10" s="34" t="n">
        <f aca="false">SQRT(2*L10*$E10)*U10</f>
        <v>77.6316784180273</v>
      </c>
      <c r="AB10" s="34" t="n">
        <f aca="false">SQRT(2*N10*$E10)*V10</f>
        <v>46.8684516706067</v>
      </c>
      <c r="AC10" s="34" t="n">
        <f aca="false">SQRT(2*P10*$E10)*W10</f>
        <v>51.9615242270663</v>
      </c>
      <c r="AD10" s="38" t="n">
        <f aca="false">SQRT(2*R10*$E10)*X10</f>
        <v>15.9689584801264</v>
      </c>
      <c r="AE10" s="1" t="s">
        <v>40</v>
      </c>
      <c r="AF10" s="1" t="s">
        <v>37</v>
      </c>
      <c r="AG10" s="1" t="s">
        <v>37</v>
      </c>
      <c r="AH10" s="1" t="s">
        <v>37</v>
      </c>
      <c r="AI10" s="36" t="s">
        <v>37</v>
      </c>
    </row>
    <row r="11" customFormat="false" ht="15" hidden="false" customHeight="false" outlineLevel="0" collapsed="false">
      <c r="A11" s="39" t="s">
        <v>41</v>
      </c>
      <c r="B11" s="26" t="s">
        <v>42</v>
      </c>
      <c r="C11" s="27" t="n">
        <v>1.39</v>
      </c>
      <c r="D11" s="27" t="n">
        <v>0.29</v>
      </c>
      <c r="E11" s="28" t="n">
        <v>3</v>
      </c>
      <c r="F11" s="29" t="n">
        <v>1279</v>
      </c>
      <c r="G11" s="30" t="n">
        <v>6</v>
      </c>
      <c r="H11" s="31" t="n">
        <v>1</v>
      </c>
      <c r="I11" s="32" t="n">
        <v>6</v>
      </c>
      <c r="J11" s="31" t="n">
        <v>1</v>
      </c>
      <c r="K11" s="32" t="n">
        <v>30</v>
      </c>
      <c r="L11" s="31" t="n">
        <v>1</v>
      </c>
      <c r="M11" s="32" t="n">
        <v>30</v>
      </c>
      <c r="N11" s="31" t="n">
        <v>2</v>
      </c>
      <c r="O11" s="32" t="n">
        <v>30</v>
      </c>
      <c r="P11" s="31" t="n">
        <v>2</v>
      </c>
      <c r="Q11" s="32" t="s">
        <v>24</v>
      </c>
      <c r="R11" s="33" t="s">
        <v>24</v>
      </c>
      <c r="S11" s="32" t="n">
        <v>93</v>
      </c>
      <c r="T11" s="32" t="n">
        <v>57</v>
      </c>
      <c r="U11" s="32" t="n">
        <v>36</v>
      </c>
      <c r="V11" s="32" t="n">
        <v>13</v>
      </c>
      <c r="W11" s="32" t="n">
        <v>17</v>
      </c>
      <c r="X11" s="32"/>
      <c r="Y11" s="29" t="n">
        <f aca="false">SQRT(2*H11*$E11)*S11</f>
        <v>227.802546078836</v>
      </c>
      <c r="Z11" s="34" t="n">
        <f aca="false">SQRT(2*J11*$E11)*T11</f>
        <v>139.620915338641</v>
      </c>
      <c r="AA11" s="34" t="n">
        <f aca="false">SQRT(2*L11*$E11)*U11</f>
        <v>88.1816307401944</v>
      </c>
      <c r="AB11" s="34" t="n">
        <f aca="false">SQRT(2*N11*$E11)*V11</f>
        <v>45.0333209967908</v>
      </c>
      <c r="AC11" s="34" t="n">
        <f aca="false">SQRT(2*P11*$E11)*W11</f>
        <v>58.8897274573418</v>
      </c>
      <c r="AD11" s="38" t="s">
        <v>24</v>
      </c>
      <c r="AF11" s="1" t="s">
        <v>40</v>
      </c>
      <c r="AI11" s="36"/>
    </row>
    <row r="12" customFormat="false" ht="15" hidden="false" customHeight="false" outlineLevel="0" collapsed="false">
      <c r="A12" s="25" t="s">
        <v>43</v>
      </c>
      <c r="B12" s="37" t="s">
        <v>44</v>
      </c>
      <c r="C12" s="27" t="n">
        <v>0.865</v>
      </c>
      <c r="D12" s="27" t="n">
        <v>0.258</v>
      </c>
      <c r="E12" s="28" t="n">
        <v>3</v>
      </c>
      <c r="F12" s="29" t="n">
        <v>2157</v>
      </c>
      <c r="G12" s="30" t="n">
        <v>6</v>
      </c>
      <c r="H12" s="31" t="n">
        <v>1</v>
      </c>
      <c r="I12" s="32" t="n">
        <v>6</v>
      </c>
      <c r="J12" s="31" t="n">
        <v>1</v>
      </c>
      <c r="K12" s="32" t="n">
        <v>30</v>
      </c>
      <c r="L12" s="31" t="n">
        <v>1</v>
      </c>
      <c r="M12" s="32" t="n">
        <v>30</v>
      </c>
      <c r="N12" s="31" t="n">
        <v>4</v>
      </c>
      <c r="O12" s="32" t="n">
        <v>30</v>
      </c>
      <c r="P12" s="31" t="n">
        <v>3</v>
      </c>
      <c r="Q12" s="32" t="n">
        <v>240</v>
      </c>
      <c r="R12" s="33" t="n">
        <v>1</v>
      </c>
      <c r="S12" s="32" t="n">
        <v>72</v>
      </c>
      <c r="T12" s="32" t="n">
        <v>43</v>
      </c>
      <c r="U12" s="32" t="n">
        <v>25</v>
      </c>
      <c r="V12" s="32" t="n">
        <v>8.3</v>
      </c>
      <c r="W12" s="32" t="n">
        <v>12</v>
      </c>
      <c r="X12" s="32" t="n">
        <v>4.8</v>
      </c>
      <c r="Y12" s="29" t="n">
        <f aca="false">SQRT(2*H12*$E12)*S12</f>
        <v>176.363261480389</v>
      </c>
      <c r="Z12" s="34" t="n">
        <f aca="false">SQRT(2*J12*$E12)*T12</f>
        <v>105.328058939677</v>
      </c>
      <c r="AA12" s="34" t="n">
        <f aca="false">SQRT(2*L12*$E12)*U12</f>
        <v>61.2372435695795</v>
      </c>
      <c r="AB12" s="34" t="n">
        <f aca="false">SQRT(2*N12*$E12)*V12</f>
        <v>40.6615297302008</v>
      </c>
      <c r="AC12" s="34" t="n">
        <f aca="false">SQRT(2*P12*$E12)*W12</f>
        <v>50.9116882454314</v>
      </c>
      <c r="AD12" s="38" t="n">
        <f aca="false">SQRT(2*R12*$E12)*X12</f>
        <v>11.7575507653593</v>
      </c>
      <c r="AF12" s="1" t="s">
        <v>45</v>
      </c>
      <c r="AI12" s="36"/>
    </row>
    <row r="13" customFormat="false" ht="15" hidden="false" customHeight="false" outlineLevel="0" collapsed="false">
      <c r="A13" s="25" t="s">
        <v>46</v>
      </c>
      <c r="B13" s="37" t="s">
        <v>47</v>
      </c>
      <c r="C13" s="27" t="n">
        <v>1.17</v>
      </c>
      <c r="D13" s="27" t="n">
        <v>0.316</v>
      </c>
      <c r="E13" s="28" t="n">
        <v>3</v>
      </c>
      <c r="F13" s="29" t="n">
        <v>1992</v>
      </c>
      <c r="G13" s="30" t="n">
        <v>6</v>
      </c>
      <c r="H13" s="31" t="n">
        <v>1</v>
      </c>
      <c r="I13" s="32" t="n">
        <v>6</v>
      </c>
      <c r="J13" s="31" t="n">
        <v>1</v>
      </c>
      <c r="K13" s="32" t="n">
        <v>30</v>
      </c>
      <c r="L13" s="31" t="n">
        <v>1</v>
      </c>
      <c r="M13" s="32" t="n">
        <v>30</v>
      </c>
      <c r="N13" s="31" t="n">
        <v>3</v>
      </c>
      <c r="O13" s="32" t="n">
        <v>30</v>
      </c>
      <c r="P13" s="31" t="n">
        <v>2</v>
      </c>
      <c r="Q13" s="32" t="n">
        <v>240</v>
      </c>
      <c r="R13" s="33" t="n">
        <v>1</v>
      </c>
      <c r="S13" s="32" t="n">
        <v>85</v>
      </c>
      <c r="T13" s="32" t="n">
        <v>52</v>
      </c>
      <c r="U13" s="32" t="n">
        <v>32</v>
      </c>
      <c r="V13" s="32" t="n">
        <v>11</v>
      </c>
      <c r="W13" s="32" t="n">
        <v>15</v>
      </c>
      <c r="X13" s="32" t="n">
        <v>6.4</v>
      </c>
      <c r="Y13" s="29" t="n">
        <f aca="false">SQRT(2*H13*$E13)*S13</f>
        <v>208.20662813657</v>
      </c>
      <c r="Z13" s="34" t="n">
        <f aca="false">SQRT(2*J13*$E13)*T13</f>
        <v>127.373466624725</v>
      </c>
      <c r="AA13" s="34" t="n">
        <f aca="false">SQRT(2*L13*$E13)*U13</f>
        <v>78.3836717690617</v>
      </c>
      <c r="AB13" s="34" t="n">
        <f aca="false">SQRT(2*N13*$E13)*V13</f>
        <v>46.6690475583121</v>
      </c>
      <c r="AC13" s="34" t="n">
        <f aca="false">SQRT(2*P13*$E13)*W13</f>
        <v>51.9615242270663</v>
      </c>
      <c r="AD13" s="38" t="n">
        <f aca="false">SQRT(2*R13*$E13)*X13</f>
        <v>15.6767343538123</v>
      </c>
      <c r="AF13" s="1" t="s">
        <v>48</v>
      </c>
      <c r="AI13" s="36"/>
    </row>
    <row r="14" customFormat="false" ht="15" hidden="false" customHeight="false" outlineLevel="0" collapsed="false">
      <c r="A14" s="25" t="s">
        <v>49</v>
      </c>
      <c r="B14" s="37" t="s">
        <v>50</v>
      </c>
      <c r="C14" s="27" t="n">
        <v>1.85</v>
      </c>
      <c r="D14" s="27" t="n">
        <v>0.437</v>
      </c>
      <c r="E14" s="28" t="n">
        <v>3</v>
      </c>
      <c r="F14" s="29" t="n">
        <v>1782</v>
      </c>
      <c r="G14" s="30" t="n">
        <v>6</v>
      </c>
      <c r="H14" s="31" t="n">
        <v>1</v>
      </c>
      <c r="I14" s="32" t="n">
        <v>6</v>
      </c>
      <c r="J14" s="31" t="n">
        <v>1</v>
      </c>
      <c r="K14" s="32" t="n">
        <v>14</v>
      </c>
      <c r="L14" s="31" t="n">
        <v>1</v>
      </c>
      <c r="M14" s="32" t="n">
        <v>14</v>
      </c>
      <c r="N14" s="31" t="n">
        <v>3</v>
      </c>
      <c r="O14" s="32" t="n">
        <v>30</v>
      </c>
      <c r="P14" s="31" t="n">
        <v>1</v>
      </c>
      <c r="Q14" s="32" t="n">
        <v>240</v>
      </c>
      <c r="R14" s="33" t="n">
        <v>1</v>
      </c>
      <c r="S14" s="32" t="n">
        <v>109</v>
      </c>
      <c r="T14" s="32" t="n">
        <v>67</v>
      </c>
      <c r="U14" s="32" t="n">
        <v>28</v>
      </c>
      <c r="V14" s="32" t="n">
        <v>9.6</v>
      </c>
      <c r="W14" s="32" t="n">
        <v>21</v>
      </c>
      <c r="X14" s="32" t="n">
        <v>9.9</v>
      </c>
      <c r="Y14" s="29" t="n">
        <f aca="false">SQRT(2*H14*$E14)*S14</f>
        <v>266.994381963366</v>
      </c>
      <c r="Z14" s="34" t="n">
        <f aca="false">SQRT(2*J14*$E14)*T14</f>
        <v>164.115812766473</v>
      </c>
      <c r="AA14" s="34" t="n">
        <f aca="false">SQRT(2*L14*$E14)*U14</f>
        <v>68.585712797929</v>
      </c>
      <c r="AB14" s="34" t="n">
        <f aca="false">SQRT(2*N14*$E14)*V14</f>
        <v>40.7293505963451</v>
      </c>
      <c r="AC14" s="34" t="n">
        <f aca="false">SQRT(2*P14*$E14)*W14</f>
        <v>51.4392845984467</v>
      </c>
      <c r="AD14" s="38" t="n">
        <f aca="false">SQRT(2*R14*$E14)*X14</f>
        <v>24.2499484535535</v>
      </c>
      <c r="AF14" s="1" t="s">
        <v>51</v>
      </c>
      <c r="AI14" s="36"/>
    </row>
    <row r="15" customFormat="false" ht="15" hidden="false" customHeight="false" outlineLevel="0" collapsed="false">
      <c r="A15" s="25" t="s">
        <v>52</v>
      </c>
      <c r="B15" s="26" t="s">
        <v>42</v>
      </c>
      <c r="C15" s="27" t="n">
        <v>0.447</v>
      </c>
      <c r="D15" s="27" t="n">
        <v>0.098</v>
      </c>
      <c r="E15" s="28" t="n">
        <v>3</v>
      </c>
      <c r="F15" s="29" t="n">
        <v>2036</v>
      </c>
      <c r="G15" s="30" t="n">
        <v>6</v>
      </c>
      <c r="H15" s="31" t="n">
        <v>1</v>
      </c>
      <c r="I15" s="32" t="n">
        <v>6</v>
      </c>
      <c r="J15" s="31" t="n">
        <v>1</v>
      </c>
      <c r="K15" s="32" t="n">
        <v>120</v>
      </c>
      <c r="L15" s="31" t="n">
        <v>1</v>
      </c>
      <c r="M15" s="32" t="n">
        <v>120</v>
      </c>
      <c r="N15" s="31" t="n">
        <v>2</v>
      </c>
      <c r="O15" s="32" t="n">
        <v>120</v>
      </c>
      <c r="P15" s="31" t="n">
        <v>1</v>
      </c>
      <c r="Q15" s="32" t="s">
        <v>24</v>
      </c>
      <c r="R15" s="33" t="s">
        <v>24</v>
      </c>
      <c r="S15" s="32" t="n">
        <v>49.088</v>
      </c>
      <c r="T15" s="32" t="n">
        <v>28.779</v>
      </c>
      <c r="U15" s="32" t="n">
        <v>32</v>
      </c>
      <c r="V15" s="32" t="n">
        <v>11</v>
      </c>
      <c r="W15" s="32" t="n">
        <v>17.618</v>
      </c>
      <c r="X15" s="32"/>
      <c r="Y15" s="29" t="n">
        <f aca="false">SQRT(2*H15*$E15)*S15</f>
        <v>120.240552493741</v>
      </c>
      <c r="Z15" s="34" t="n">
        <f aca="false">SQRT(2*J15*$E15)*T15</f>
        <v>70.4938653075571</v>
      </c>
      <c r="AA15" s="34" t="n">
        <f aca="false">SQRT(2*L15*$E15)*U15</f>
        <v>78.3836717690617</v>
      </c>
      <c r="AB15" s="34" t="n">
        <f aca="false">SQRT(2*N15*$E15)*V15</f>
        <v>38.1051177665153</v>
      </c>
      <c r="AC15" s="34" t="n">
        <f aca="false">SQRT(2*P15*$E15)*W15</f>
        <v>43.155110288354</v>
      </c>
      <c r="AD15" s="38" t="s">
        <v>24</v>
      </c>
      <c r="AG15" s="1" t="s">
        <v>26</v>
      </c>
      <c r="AH15" s="1" t="s">
        <v>25</v>
      </c>
      <c r="AI15" s="36" t="s">
        <v>25</v>
      </c>
    </row>
    <row r="16" customFormat="false" ht="15" hidden="false" customHeight="false" outlineLevel="0" collapsed="false">
      <c r="A16" s="39" t="s">
        <v>53</v>
      </c>
      <c r="B16" s="26" t="s">
        <v>54</v>
      </c>
      <c r="C16" s="27" t="n">
        <v>1.41</v>
      </c>
      <c r="D16" s="27" t="n">
        <v>0.44</v>
      </c>
      <c r="E16" s="28" t="n">
        <v>3</v>
      </c>
      <c r="F16" s="29" t="n">
        <v>1903</v>
      </c>
      <c r="G16" s="30" t="n">
        <v>6</v>
      </c>
      <c r="H16" s="31" t="n">
        <v>1</v>
      </c>
      <c r="I16" s="32" t="n">
        <v>6</v>
      </c>
      <c r="J16" s="31" t="n">
        <v>1</v>
      </c>
      <c r="K16" s="32" t="n">
        <v>14</v>
      </c>
      <c r="L16" s="31" t="n">
        <v>1</v>
      </c>
      <c r="M16" s="32" t="n">
        <v>14</v>
      </c>
      <c r="N16" s="31" t="n">
        <v>4</v>
      </c>
      <c r="O16" s="32" t="n">
        <v>30</v>
      </c>
      <c r="P16" s="31" t="n">
        <v>2</v>
      </c>
      <c r="Q16" s="32" t="n">
        <v>240</v>
      </c>
      <c r="R16" s="33" t="n">
        <v>1</v>
      </c>
      <c r="S16" s="32" t="n">
        <v>94</v>
      </c>
      <c r="T16" s="32" t="n">
        <v>58</v>
      </c>
      <c r="U16" s="32" t="n">
        <v>22</v>
      </c>
      <c r="V16" s="32" t="n">
        <v>7.5</v>
      </c>
      <c r="W16" s="32" t="n">
        <v>16.563</v>
      </c>
      <c r="X16" s="32" t="n">
        <v>7.7</v>
      </c>
      <c r="Y16" s="29" t="n">
        <f aca="false">SQRT(2*H16*$E16)*S16</f>
        <v>230.252035821619</v>
      </c>
      <c r="Z16" s="34" t="n">
        <f aca="false">SQRT(2*J16*$E16)*T16</f>
        <v>142.070405081424</v>
      </c>
      <c r="AA16" s="34" t="n">
        <f aca="false">SQRT(2*L16*$E16)*U16</f>
        <v>53.8887743412299</v>
      </c>
      <c r="AB16" s="34" t="n">
        <f aca="false">SQRT(2*N16*$E16)*V16</f>
        <v>36.7423461417477</v>
      </c>
      <c r="AC16" s="34" t="n">
        <f aca="false">SQRT(2*P16*$E16)*W16</f>
        <v>57.3759150515266</v>
      </c>
      <c r="AD16" s="38" t="n">
        <f aca="false">SQRT(2*R16*$E16)*X16</f>
        <v>18.8610710194305</v>
      </c>
      <c r="AG16" s="1" t="s">
        <v>40</v>
      </c>
      <c r="AH16" s="1" t="s">
        <v>26</v>
      </c>
      <c r="AI16" s="36"/>
    </row>
    <row r="17" customFormat="false" ht="15" hidden="false" customHeight="false" outlineLevel="0" collapsed="false">
      <c r="A17" s="25" t="s">
        <v>55</v>
      </c>
      <c r="B17" s="37" t="s">
        <v>44</v>
      </c>
      <c r="C17" s="27" t="n">
        <v>1.03</v>
      </c>
      <c r="D17" s="27" t="n">
        <v>0.319</v>
      </c>
      <c r="E17" s="28" t="n">
        <v>3</v>
      </c>
      <c r="F17" s="29" t="n">
        <v>2147</v>
      </c>
      <c r="G17" s="30" t="n">
        <v>6</v>
      </c>
      <c r="H17" s="31" t="n">
        <v>1</v>
      </c>
      <c r="I17" s="32" t="n">
        <v>6</v>
      </c>
      <c r="J17" s="31" t="n">
        <v>1</v>
      </c>
      <c r="K17" s="32" t="n">
        <v>30</v>
      </c>
      <c r="L17" s="31" t="n">
        <v>1</v>
      </c>
      <c r="M17" s="32" t="n">
        <v>30</v>
      </c>
      <c r="N17" s="31" t="n">
        <v>4</v>
      </c>
      <c r="O17" s="32" t="n">
        <v>30</v>
      </c>
      <c r="P17" s="31" t="n">
        <v>3</v>
      </c>
      <c r="Q17" s="32" t="n">
        <v>240</v>
      </c>
      <c r="R17" s="33" t="n">
        <v>1</v>
      </c>
      <c r="S17" s="32" t="n">
        <v>79</v>
      </c>
      <c r="T17" s="32" t="n">
        <v>48</v>
      </c>
      <c r="U17" s="32" t="n">
        <v>28</v>
      </c>
      <c r="V17" s="32" t="n">
        <v>9.6</v>
      </c>
      <c r="W17" s="32" t="n">
        <v>14</v>
      </c>
      <c r="X17" s="32" t="n">
        <v>5.6</v>
      </c>
      <c r="Y17" s="29" t="n">
        <f aca="false">SQRT(2*H17*$E17)*S17</f>
        <v>193.509689679871</v>
      </c>
      <c r="Z17" s="34" t="n">
        <f aca="false">SQRT(2*J17*$E17)*T17</f>
        <v>117.575507653593</v>
      </c>
      <c r="AA17" s="34" t="n">
        <f aca="false">SQRT(2*L17*$E17)*U17</f>
        <v>68.585712797929</v>
      </c>
      <c r="AB17" s="34" t="n">
        <f aca="false">SQRT(2*N17*$E17)*V17</f>
        <v>47.030203061437</v>
      </c>
      <c r="AC17" s="34" t="n">
        <f aca="false">SQRT(2*P17*$E17)*W17</f>
        <v>59.39696961967</v>
      </c>
      <c r="AD17" s="38" t="n">
        <f aca="false">SQRT(2*R17*$E17)*X17</f>
        <v>13.7171425595858</v>
      </c>
      <c r="AG17" s="1" t="s">
        <v>45</v>
      </c>
      <c r="AI17" s="36"/>
    </row>
    <row r="18" customFormat="false" ht="15" hidden="false" customHeight="false" outlineLevel="0" collapsed="false">
      <c r="A18" s="39" t="s">
        <v>56</v>
      </c>
      <c r="B18" s="26" t="s">
        <v>23</v>
      </c>
      <c r="C18" s="27" t="n">
        <v>0.497</v>
      </c>
      <c r="D18" s="27" t="n">
        <v>0.13</v>
      </c>
      <c r="E18" s="28" t="n">
        <v>3</v>
      </c>
      <c r="F18" s="29" t="n">
        <v>2035</v>
      </c>
      <c r="G18" s="30" t="n">
        <v>6</v>
      </c>
      <c r="H18" s="31" t="n">
        <v>1</v>
      </c>
      <c r="I18" s="32" t="n">
        <v>6</v>
      </c>
      <c r="J18" s="31" t="n">
        <v>1</v>
      </c>
      <c r="K18" s="32" t="n">
        <v>120</v>
      </c>
      <c r="L18" s="31" t="n">
        <v>1</v>
      </c>
      <c r="M18" s="32" t="n">
        <v>120</v>
      </c>
      <c r="N18" s="31" t="n">
        <v>2</v>
      </c>
      <c r="O18" s="32" t="n">
        <v>120</v>
      </c>
      <c r="P18" s="31" t="n">
        <v>1</v>
      </c>
      <c r="Q18" s="32" t="s">
        <v>24</v>
      </c>
      <c r="R18" s="33" t="s">
        <v>24</v>
      </c>
      <c r="S18" s="32" t="n">
        <v>52</v>
      </c>
      <c r="T18" s="32" t="n">
        <v>31</v>
      </c>
      <c r="U18" s="32" t="n">
        <v>35</v>
      </c>
      <c r="V18" s="32" t="n">
        <v>12</v>
      </c>
      <c r="W18" s="32" t="n">
        <v>19</v>
      </c>
      <c r="X18" s="32"/>
      <c r="Y18" s="29" t="n">
        <f aca="false">SQRT(2*H18*$E18)*S18</f>
        <v>127.373466624725</v>
      </c>
      <c r="Z18" s="34" t="n">
        <f aca="false">SQRT(2*J18*$E18)*T18</f>
        <v>75.9341820262785</v>
      </c>
      <c r="AA18" s="34" t="n">
        <f aca="false">SQRT(2*L18*$E18)*U18</f>
        <v>85.7321409974112</v>
      </c>
      <c r="AB18" s="34" t="n">
        <f aca="false">SQRT(2*N18*$E18)*V18</f>
        <v>41.5692193816531</v>
      </c>
      <c r="AC18" s="34" t="n">
        <f aca="false">SQRT(2*P18*$E18)*W18</f>
        <v>46.5403051128804</v>
      </c>
      <c r="AD18" s="38" t="s">
        <v>24</v>
      </c>
      <c r="AG18" s="1" t="s">
        <v>48</v>
      </c>
      <c r="AI18" s="36"/>
    </row>
    <row r="19" customFormat="false" ht="15" hidden="false" customHeight="false" outlineLevel="0" collapsed="false">
      <c r="A19" s="25" t="s">
        <v>57</v>
      </c>
      <c r="B19" s="37" t="s">
        <v>39</v>
      </c>
      <c r="C19" s="27" t="n">
        <v>1.22</v>
      </c>
      <c r="D19" s="27" t="n">
        <v>0.267</v>
      </c>
      <c r="E19" s="28" t="n">
        <v>3</v>
      </c>
      <c r="F19" s="29" t="n">
        <v>2001</v>
      </c>
      <c r="G19" s="30" t="n">
        <v>6</v>
      </c>
      <c r="H19" s="31" t="n">
        <v>1</v>
      </c>
      <c r="I19" s="32" t="n">
        <v>6</v>
      </c>
      <c r="J19" s="31" t="n">
        <v>1</v>
      </c>
      <c r="K19" s="32" t="n">
        <v>30</v>
      </c>
      <c r="L19" s="31" t="n">
        <v>1</v>
      </c>
      <c r="M19" s="32" t="n">
        <v>30</v>
      </c>
      <c r="N19" s="31" t="n">
        <v>3</v>
      </c>
      <c r="O19" s="32" t="n">
        <v>30</v>
      </c>
      <c r="P19" s="31" t="n">
        <v>2</v>
      </c>
      <c r="Q19" s="32" t="n">
        <v>240</v>
      </c>
      <c r="R19" s="33" t="n">
        <v>1</v>
      </c>
      <c r="S19" s="32" t="n">
        <v>87</v>
      </c>
      <c r="T19" s="32" t="n">
        <v>53</v>
      </c>
      <c r="U19" s="32" t="n">
        <v>32</v>
      </c>
      <c r="V19" s="32" t="n">
        <v>12</v>
      </c>
      <c r="W19" s="32" t="n">
        <v>16</v>
      </c>
      <c r="X19" s="32" t="n">
        <v>6.7</v>
      </c>
      <c r="Y19" s="29" t="n">
        <f aca="false">SQRT(2*H19*$E19)*S19</f>
        <v>213.105607622137</v>
      </c>
      <c r="Z19" s="34" t="n">
        <f aca="false">SQRT(2*J19*$E19)*T19</f>
        <v>129.822956367508</v>
      </c>
      <c r="AA19" s="34" t="n">
        <f aca="false">SQRT(2*L19*$E19)*U19</f>
        <v>78.3836717690617</v>
      </c>
      <c r="AB19" s="34" t="n">
        <f aca="false">SQRT(2*N19*$E19)*V19</f>
        <v>50.9116882454314</v>
      </c>
      <c r="AC19" s="34" t="n">
        <f aca="false">SQRT(2*P19*$E19)*W19</f>
        <v>55.4256258422041</v>
      </c>
      <c r="AD19" s="38" t="n">
        <f aca="false">SQRT(2*R19*$E19)*X19</f>
        <v>16.4115812766473</v>
      </c>
      <c r="AG19" s="1" t="s">
        <v>51</v>
      </c>
      <c r="AI19" s="36"/>
    </row>
    <row r="20" customFormat="false" ht="15" hidden="false" customHeight="false" outlineLevel="0" collapsed="false">
      <c r="A20" s="39" t="s">
        <v>58</v>
      </c>
      <c r="B20" s="40" t="s">
        <v>44</v>
      </c>
      <c r="C20" s="27" t="n">
        <v>155.1</v>
      </c>
      <c r="D20" s="27" t="n">
        <v>37.84</v>
      </c>
      <c r="E20" s="28" t="n">
        <v>3</v>
      </c>
      <c r="F20" s="29" t="n">
        <v>976</v>
      </c>
      <c r="G20" s="30" t="s">
        <v>24</v>
      </c>
      <c r="H20" s="31" t="s">
        <v>24</v>
      </c>
      <c r="I20" s="32" t="s">
        <v>24</v>
      </c>
      <c r="J20" s="31" t="s">
        <v>24</v>
      </c>
      <c r="K20" s="32" t="s">
        <v>24</v>
      </c>
      <c r="L20" s="31" t="s">
        <v>24</v>
      </c>
      <c r="M20" s="32" t="s">
        <v>24</v>
      </c>
      <c r="N20" s="31" t="s">
        <v>24</v>
      </c>
      <c r="O20" s="32" t="n">
        <v>6</v>
      </c>
      <c r="P20" s="31" t="n">
        <v>1</v>
      </c>
      <c r="Q20" s="32" t="n">
        <v>14</v>
      </c>
      <c r="R20" s="33" t="n">
        <v>1</v>
      </c>
      <c r="S20" s="32"/>
      <c r="T20" s="32"/>
      <c r="U20" s="32"/>
      <c r="V20" s="32"/>
      <c r="W20" s="32" t="n">
        <v>116</v>
      </c>
      <c r="X20" s="32" t="n">
        <v>55</v>
      </c>
      <c r="Y20" s="30" t="s">
        <v>24</v>
      </c>
      <c r="Z20" s="32" t="s">
        <v>24</v>
      </c>
      <c r="AA20" s="32" t="s">
        <v>24</v>
      </c>
      <c r="AB20" s="32" t="s">
        <v>24</v>
      </c>
      <c r="AC20" s="34" t="n">
        <f aca="false">SQRT(2*P20*$E20)*W20</f>
        <v>284.140810162849</v>
      </c>
      <c r="AD20" s="38" t="n">
        <f aca="false">SQRT(2*R20*$E20)*X20</f>
        <v>134.721935853075</v>
      </c>
      <c r="AH20" s="1" t="s">
        <v>32</v>
      </c>
      <c r="AI20" s="36"/>
    </row>
    <row r="21" customFormat="false" ht="15" hidden="false" customHeight="false" outlineLevel="0" collapsed="false">
      <c r="A21" s="25" t="s">
        <v>59</v>
      </c>
      <c r="B21" s="26" t="s">
        <v>42</v>
      </c>
      <c r="C21" s="27" t="n">
        <v>0.19</v>
      </c>
      <c r="D21" s="27" t="n">
        <v>0.045</v>
      </c>
      <c r="E21" s="28" t="n">
        <v>3</v>
      </c>
      <c r="F21" s="29" t="n">
        <v>2373</v>
      </c>
      <c r="G21" s="30" t="n">
        <v>14</v>
      </c>
      <c r="H21" s="31" t="n">
        <v>1</v>
      </c>
      <c r="I21" s="32" t="n">
        <v>14</v>
      </c>
      <c r="J21" s="31" t="n">
        <v>1</v>
      </c>
      <c r="K21" s="32" t="n">
        <v>120</v>
      </c>
      <c r="L21" s="31" t="n">
        <v>1</v>
      </c>
      <c r="M21" s="32" t="n">
        <v>120</v>
      </c>
      <c r="N21" s="31" t="n">
        <v>2</v>
      </c>
      <c r="O21" s="32" t="n">
        <v>120</v>
      </c>
      <c r="P21" s="31" t="n">
        <v>2</v>
      </c>
      <c r="Q21" s="32" t="s">
        <v>24</v>
      </c>
      <c r="R21" s="33" t="s">
        <v>24</v>
      </c>
      <c r="S21" s="32" t="n">
        <v>48</v>
      </c>
      <c r="T21" s="32" t="n">
        <v>28</v>
      </c>
      <c r="U21" s="32" t="n">
        <v>15</v>
      </c>
      <c r="V21" s="32" t="n">
        <v>4.7</v>
      </c>
      <c r="W21" s="32" t="n">
        <v>8.5</v>
      </c>
      <c r="X21" s="32"/>
      <c r="Y21" s="29" t="n">
        <f aca="false">SQRT(2*H21*$E21)*S21</f>
        <v>117.575507653593</v>
      </c>
      <c r="Z21" s="34" t="n">
        <f aca="false">SQRT(2*J21*$E21)*T21</f>
        <v>68.585712797929</v>
      </c>
      <c r="AA21" s="34" t="n">
        <f aca="false">SQRT(2*L21*$E21)*U21</f>
        <v>36.7423461417477</v>
      </c>
      <c r="AB21" s="34" t="n">
        <f aca="false">SQRT(2*N21*$E21)*V21</f>
        <v>16.2812775911474</v>
      </c>
      <c r="AC21" s="34" t="n">
        <f aca="false">SQRT(2*P21*$E21)*W21</f>
        <v>29.4448637286709</v>
      </c>
      <c r="AD21" s="38" t="s">
        <v>24</v>
      </c>
      <c r="AG21" s="1" t="s">
        <v>60</v>
      </c>
      <c r="AH21" s="1" t="s">
        <v>40</v>
      </c>
      <c r="AI21" s="36"/>
    </row>
    <row r="22" customFormat="false" ht="15" hidden="false" customHeight="false" outlineLevel="0" collapsed="false">
      <c r="A22" s="25" t="s">
        <v>61</v>
      </c>
      <c r="B22" s="37" t="s">
        <v>62</v>
      </c>
      <c r="C22" s="27" t="n">
        <v>1.88</v>
      </c>
      <c r="D22" s="27" t="n">
        <v>0.451</v>
      </c>
      <c r="E22" s="28" t="n">
        <v>3</v>
      </c>
      <c r="F22" s="29" t="n">
        <v>1795</v>
      </c>
      <c r="G22" s="30" t="n">
        <v>6</v>
      </c>
      <c r="H22" s="31" t="n">
        <v>1</v>
      </c>
      <c r="I22" s="32" t="n">
        <v>6</v>
      </c>
      <c r="J22" s="31" t="n">
        <v>1</v>
      </c>
      <c r="K22" s="32" t="n">
        <v>14</v>
      </c>
      <c r="L22" s="31" t="n">
        <v>1</v>
      </c>
      <c r="M22" s="32" t="n">
        <v>14</v>
      </c>
      <c r="N22" s="31" t="n">
        <v>3</v>
      </c>
      <c r="O22" s="32" t="n">
        <v>30</v>
      </c>
      <c r="P22" s="31" t="n">
        <v>1</v>
      </c>
      <c r="Q22" s="32" t="n">
        <v>240</v>
      </c>
      <c r="R22" s="33" t="n">
        <v>1</v>
      </c>
      <c r="S22" s="32" t="n">
        <v>109</v>
      </c>
      <c r="T22" s="32" t="n">
        <v>67</v>
      </c>
      <c r="U22" s="32" t="n">
        <v>28</v>
      </c>
      <c r="V22" s="32" t="n">
        <v>9.6</v>
      </c>
      <c r="W22" s="32" t="n">
        <v>21</v>
      </c>
      <c r="X22" s="32" t="n">
        <v>9.9</v>
      </c>
      <c r="Y22" s="29" t="n">
        <f aca="false">SQRT(2*H22*$E22)*S22</f>
        <v>266.994381963366</v>
      </c>
      <c r="Z22" s="34" t="n">
        <f aca="false">SQRT(2*J22*$E22)*T22</f>
        <v>164.115812766473</v>
      </c>
      <c r="AA22" s="34" t="n">
        <f aca="false">SQRT(2*L22*$E22)*U22</f>
        <v>68.585712797929</v>
      </c>
      <c r="AB22" s="34" t="n">
        <f aca="false">SQRT(2*N22*$E22)*V22</f>
        <v>40.7293505963451</v>
      </c>
      <c r="AC22" s="34" t="n">
        <f aca="false">SQRT(2*P22*$E22)*W22</f>
        <v>51.4392845984467</v>
      </c>
      <c r="AD22" s="38" t="n">
        <f aca="false">SQRT(2*R22*$E22)*X22</f>
        <v>24.2499484535535</v>
      </c>
      <c r="AH22" s="1" t="s">
        <v>45</v>
      </c>
      <c r="AI22" s="36"/>
    </row>
    <row r="23" customFormat="false" ht="15" hidden="false" customHeight="false" outlineLevel="0" collapsed="false">
      <c r="A23" s="39" t="s">
        <v>63</v>
      </c>
      <c r="B23" s="26" t="s">
        <v>23</v>
      </c>
      <c r="C23" s="27" t="n">
        <v>1.48</v>
      </c>
      <c r="D23" s="27" t="n">
        <v>0.309</v>
      </c>
      <c r="E23" s="28" t="n">
        <v>3</v>
      </c>
      <c r="F23" s="29" t="n">
        <v>1279</v>
      </c>
      <c r="G23" s="30" t="n">
        <v>6</v>
      </c>
      <c r="H23" s="31" t="n">
        <v>1</v>
      </c>
      <c r="I23" s="32" t="n">
        <v>6</v>
      </c>
      <c r="J23" s="31" t="n">
        <v>1</v>
      </c>
      <c r="K23" s="32" t="n">
        <v>30</v>
      </c>
      <c r="L23" s="31" t="n">
        <v>1</v>
      </c>
      <c r="M23" s="32" t="n">
        <v>30</v>
      </c>
      <c r="N23" s="31" t="n">
        <v>2</v>
      </c>
      <c r="O23" s="32" t="n">
        <v>30</v>
      </c>
      <c r="P23" s="31" t="n">
        <v>2</v>
      </c>
      <c r="Q23" s="32" t="s">
        <v>24</v>
      </c>
      <c r="R23" s="33" t="s">
        <v>24</v>
      </c>
      <c r="S23" s="32" t="n">
        <v>93</v>
      </c>
      <c r="T23" s="32" t="n">
        <v>57</v>
      </c>
      <c r="U23" s="32" t="n">
        <v>36</v>
      </c>
      <c r="V23" s="32" t="n">
        <v>13</v>
      </c>
      <c r="W23" s="32" t="n">
        <v>17</v>
      </c>
      <c r="X23" s="32"/>
      <c r="Y23" s="29" t="n">
        <f aca="false">SQRT(2*H23*$E23)*S23</f>
        <v>227.802546078836</v>
      </c>
      <c r="Z23" s="34" t="n">
        <f aca="false">SQRT(2*J23*$E23)*T23</f>
        <v>139.620915338641</v>
      </c>
      <c r="AA23" s="34" t="n">
        <f aca="false">SQRT(2*L23*$E23)*U23</f>
        <v>88.1816307401944</v>
      </c>
      <c r="AB23" s="34" t="n">
        <f aca="false">SQRT(2*N23*$E23)*V23</f>
        <v>45.0333209967908</v>
      </c>
      <c r="AC23" s="34" t="n">
        <f aca="false">SQRT(2*P23*$E23)*W23</f>
        <v>58.8897274573418</v>
      </c>
      <c r="AD23" s="38" t="s">
        <v>24</v>
      </c>
      <c r="AF23" s="1" t="s">
        <v>60</v>
      </c>
      <c r="AH23" s="1" t="s">
        <v>48</v>
      </c>
      <c r="AI23" s="36"/>
    </row>
    <row r="24" customFormat="false" ht="15" hidden="false" customHeight="false" outlineLevel="0" collapsed="false">
      <c r="A24" s="25" t="s">
        <v>64</v>
      </c>
      <c r="B24" s="37" t="s">
        <v>47</v>
      </c>
      <c r="C24" s="27" t="n">
        <v>1.03</v>
      </c>
      <c r="D24" s="27" t="n">
        <v>0.295</v>
      </c>
      <c r="E24" s="28" t="n">
        <v>3</v>
      </c>
      <c r="F24" s="29" t="n">
        <v>2148</v>
      </c>
      <c r="G24" s="30" t="n">
        <v>6</v>
      </c>
      <c r="H24" s="31" t="n">
        <v>1</v>
      </c>
      <c r="I24" s="32" t="n">
        <v>6</v>
      </c>
      <c r="J24" s="31" t="n">
        <v>1</v>
      </c>
      <c r="K24" s="32" t="n">
        <v>30</v>
      </c>
      <c r="L24" s="31" t="n">
        <v>1</v>
      </c>
      <c r="M24" s="32" t="n">
        <v>30</v>
      </c>
      <c r="N24" s="31" t="n">
        <v>4</v>
      </c>
      <c r="O24" s="32" t="n">
        <v>30</v>
      </c>
      <c r="P24" s="31" t="n">
        <v>3</v>
      </c>
      <c r="Q24" s="32" t="n">
        <v>240</v>
      </c>
      <c r="R24" s="33" t="n">
        <v>1</v>
      </c>
      <c r="S24" s="32" t="n">
        <v>79</v>
      </c>
      <c r="T24" s="32" t="n">
        <v>48</v>
      </c>
      <c r="U24" s="32" t="n">
        <v>28</v>
      </c>
      <c r="V24" s="32" t="n">
        <v>9.6</v>
      </c>
      <c r="W24" s="32" t="n">
        <v>14</v>
      </c>
      <c r="X24" s="32" t="n">
        <v>5.6</v>
      </c>
      <c r="Y24" s="29" t="n">
        <f aca="false">SQRT(2*H24*$E24)*S24</f>
        <v>193.509689679871</v>
      </c>
      <c r="Z24" s="34" t="n">
        <f aca="false">SQRT(2*J24*$E24)*T24</f>
        <v>117.575507653593</v>
      </c>
      <c r="AA24" s="34" t="n">
        <f aca="false">SQRT(2*L24*$E24)*U24</f>
        <v>68.585712797929</v>
      </c>
      <c r="AB24" s="34" t="n">
        <f aca="false">SQRT(2*N24*$E24)*V24</f>
        <v>47.030203061437</v>
      </c>
      <c r="AC24" s="34" t="n">
        <f aca="false">SQRT(2*P24*$E24)*W24</f>
        <v>59.39696961967</v>
      </c>
      <c r="AD24" s="38" t="n">
        <f aca="false">SQRT(2*R24*$E24)*X24</f>
        <v>13.7171425595858</v>
      </c>
      <c r="AG24" s="1" t="s">
        <v>60</v>
      </c>
      <c r="AH24" s="1" t="s">
        <v>51</v>
      </c>
      <c r="AI24" s="36"/>
    </row>
    <row r="25" customFormat="false" ht="15" hidden="false" customHeight="false" outlineLevel="0" collapsed="false">
      <c r="A25" s="39" t="s">
        <v>65</v>
      </c>
      <c r="B25" s="40" t="s">
        <v>42</v>
      </c>
      <c r="C25" s="27" t="n">
        <v>143.1</v>
      </c>
      <c r="D25" s="27" t="n">
        <v>33.97</v>
      </c>
      <c r="E25" s="28" t="n">
        <v>3</v>
      </c>
      <c r="F25" s="29" t="n">
        <v>994</v>
      </c>
      <c r="G25" s="30" t="s">
        <v>24</v>
      </c>
      <c r="H25" s="31" t="s">
        <v>24</v>
      </c>
      <c r="I25" s="32" t="s">
        <v>24</v>
      </c>
      <c r="J25" s="31" t="s">
        <v>24</v>
      </c>
      <c r="K25" s="32" t="s">
        <v>24</v>
      </c>
      <c r="L25" s="31" t="s">
        <v>24</v>
      </c>
      <c r="M25" s="32" t="s">
        <v>24</v>
      </c>
      <c r="N25" s="31" t="s">
        <v>24</v>
      </c>
      <c r="O25" s="32" t="n">
        <v>6</v>
      </c>
      <c r="P25" s="31" t="n">
        <v>1</v>
      </c>
      <c r="Q25" s="32" t="n">
        <v>14</v>
      </c>
      <c r="R25" s="33" t="n">
        <v>1</v>
      </c>
      <c r="S25" s="32"/>
      <c r="T25" s="32"/>
      <c r="U25" s="32"/>
      <c r="V25" s="32"/>
      <c r="W25" s="32" t="n">
        <v>112</v>
      </c>
      <c r="X25" s="32" t="n">
        <v>32</v>
      </c>
      <c r="Y25" s="30" t="s">
        <v>24</v>
      </c>
      <c r="Z25" s="32" t="s">
        <v>24</v>
      </c>
      <c r="AA25" s="32" t="s">
        <v>24</v>
      </c>
      <c r="AB25" s="32" t="s">
        <v>24</v>
      </c>
      <c r="AC25" s="34" t="n">
        <f aca="false">SQRT(2*P25*$E25)*W25</f>
        <v>274.342851191716</v>
      </c>
      <c r="AD25" s="38" t="n">
        <f aca="false">SQRT(2*R25*$E25)*X25</f>
        <v>78.3836717690617</v>
      </c>
      <c r="AE25" s="1" t="s">
        <v>60</v>
      </c>
      <c r="AI25" s="36" t="s">
        <v>32</v>
      </c>
    </row>
    <row r="26" customFormat="false" ht="15" hidden="false" customHeight="false" outlineLevel="0" collapsed="false">
      <c r="A26" s="39" t="s">
        <v>66</v>
      </c>
      <c r="B26" s="26" t="s">
        <v>42</v>
      </c>
      <c r="C26" s="27" t="n">
        <v>0.777</v>
      </c>
      <c r="D26" s="27" t="n">
        <v>0.18</v>
      </c>
      <c r="E26" s="28" t="n">
        <v>3</v>
      </c>
      <c r="F26" s="29" t="n">
        <v>1514</v>
      </c>
      <c r="G26" s="30" t="n">
        <v>6</v>
      </c>
      <c r="H26" s="31" t="n">
        <v>1</v>
      </c>
      <c r="I26" s="32" t="n">
        <v>6</v>
      </c>
      <c r="J26" s="31" t="n">
        <v>1</v>
      </c>
      <c r="K26" s="32" t="n">
        <v>30</v>
      </c>
      <c r="L26" s="31" t="n">
        <v>1</v>
      </c>
      <c r="M26" s="32" t="n">
        <v>30</v>
      </c>
      <c r="N26" s="31" t="n">
        <v>4</v>
      </c>
      <c r="O26" s="32" t="n">
        <v>30</v>
      </c>
      <c r="P26" s="31" t="n">
        <v>3</v>
      </c>
      <c r="Q26" s="32" t="s">
        <v>24</v>
      </c>
      <c r="R26" s="33" t="s">
        <v>24</v>
      </c>
      <c r="S26" s="41" t="n">
        <v>68</v>
      </c>
      <c r="T26" s="41" t="n">
        <v>41</v>
      </c>
      <c r="U26" s="41" t="n">
        <v>23</v>
      </c>
      <c r="V26" s="41" t="n">
        <v>7.5</v>
      </c>
      <c r="W26" s="41" t="n">
        <v>11</v>
      </c>
      <c r="X26" s="41"/>
      <c r="Y26" s="29" t="n">
        <f aca="false">SQRT(2*H26*$E26)*S26</f>
        <v>166.565302509256</v>
      </c>
      <c r="Z26" s="34" t="n">
        <f aca="false">SQRT(2*J26*$E26)*T26</f>
        <v>100.42907945411</v>
      </c>
      <c r="AA26" s="34" t="n">
        <f aca="false">SQRT(2*L26*$E26)*U26</f>
        <v>56.3382640840131</v>
      </c>
      <c r="AB26" s="34" t="n">
        <f aca="false">SQRT(2*N26*$E26)*V26</f>
        <v>36.7423461417477</v>
      </c>
      <c r="AC26" s="34" t="n">
        <f aca="false">SQRT(2*P26*$E26)*W26</f>
        <v>46.6690475583121</v>
      </c>
      <c r="AD26" s="38" t="s">
        <v>24</v>
      </c>
      <c r="AE26" s="1" t="s">
        <v>60</v>
      </c>
      <c r="AF26" s="1" t="s">
        <v>60</v>
      </c>
      <c r="AG26" s="1" t="s">
        <v>60</v>
      </c>
      <c r="AI26" s="36" t="s">
        <v>40</v>
      </c>
    </row>
    <row r="27" customFormat="false" ht="15" hidden="false" customHeight="false" outlineLevel="0" collapsed="false">
      <c r="A27" s="25" t="s">
        <v>67</v>
      </c>
      <c r="B27" s="37" t="s">
        <v>50</v>
      </c>
      <c r="C27" s="27" t="n">
        <v>1.14</v>
      </c>
      <c r="D27" s="27" t="n">
        <v>0.29</v>
      </c>
      <c r="E27" s="28" t="n">
        <v>3</v>
      </c>
      <c r="F27" s="29" t="n">
        <v>2070</v>
      </c>
      <c r="G27" s="30" t="n">
        <v>6</v>
      </c>
      <c r="H27" s="31" t="n">
        <v>1</v>
      </c>
      <c r="I27" s="32" t="n">
        <v>6</v>
      </c>
      <c r="J27" s="31" t="n">
        <v>1</v>
      </c>
      <c r="K27" s="32" t="n">
        <v>30</v>
      </c>
      <c r="L27" s="31" t="n">
        <v>1</v>
      </c>
      <c r="M27" s="32" t="n">
        <v>30</v>
      </c>
      <c r="N27" s="31" t="n">
        <v>3</v>
      </c>
      <c r="O27" s="32" t="n">
        <v>30</v>
      </c>
      <c r="P27" s="31" t="n">
        <v>2</v>
      </c>
      <c r="Q27" s="32" t="n">
        <v>240</v>
      </c>
      <c r="R27" s="33" t="n">
        <v>1</v>
      </c>
      <c r="S27" s="32" t="n">
        <v>84</v>
      </c>
      <c r="T27" s="32" t="n">
        <v>51</v>
      </c>
      <c r="U27" s="32" t="n">
        <v>19</v>
      </c>
      <c r="V27" s="32" t="n">
        <v>11</v>
      </c>
      <c r="W27" s="32" t="n">
        <v>15</v>
      </c>
      <c r="X27" s="32" t="n">
        <v>6.3</v>
      </c>
      <c r="Y27" s="29" t="n">
        <f aca="false">SQRT(2*H27*$E27)*S27</f>
        <v>205.757138393787</v>
      </c>
      <c r="Z27" s="34" t="n">
        <f aca="false">SQRT(2*J27*$E27)*T27</f>
        <v>124.923976881942</v>
      </c>
      <c r="AA27" s="34" t="n">
        <f aca="false">SQRT(2*L27*$E27)*U27</f>
        <v>46.5403051128804</v>
      </c>
      <c r="AB27" s="34" t="n">
        <f aca="false">SQRT(2*N27*$E27)*V27</f>
        <v>46.6690475583121</v>
      </c>
      <c r="AC27" s="34" t="n">
        <f aca="false">SQRT(2*P27*$E27)*W27</f>
        <v>51.9615242270663</v>
      </c>
      <c r="AD27" s="38" t="n">
        <f aca="false">SQRT(2*R27*$E27)*X27</f>
        <v>15.431785379534</v>
      </c>
      <c r="AF27" s="1" t="s">
        <v>60</v>
      </c>
      <c r="AI27" s="36" t="s">
        <v>45</v>
      </c>
    </row>
    <row r="28" customFormat="false" ht="15" hidden="false" customHeight="false" outlineLevel="0" collapsed="false">
      <c r="A28" s="25" t="s">
        <v>68</v>
      </c>
      <c r="B28" s="37" t="s">
        <v>69</v>
      </c>
      <c r="C28" s="27" t="n">
        <v>0.729</v>
      </c>
      <c r="D28" s="27" t="n">
        <v>0.135</v>
      </c>
      <c r="E28" s="28" t="n">
        <v>3</v>
      </c>
      <c r="F28" s="29" t="n">
        <v>2148</v>
      </c>
      <c r="G28" s="30" t="n">
        <v>6</v>
      </c>
      <c r="H28" s="31" t="n">
        <v>1</v>
      </c>
      <c r="I28" s="32" t="n">
        <v>6</v>
      </c>
      <c r="J28" s="31" t="n">
        <v>1</v>
      </c>
      <c r="K28" s="32" t="n">
        <v>30</v>
      </c>
      <c r="L28" s="31" t="n">
        <v>1</v>
      </c>
      <c r="M28" s="32" t="n">
        <v>30</v>
      </c>
      <c r="N28" s="31" t="n">
        <v>4</v>
      </c>
      <c r="O28" s="32" t="n">
        <v>30</v>
      </c>
      <c r="P28" s="31" t="n">
        <v>3</v>
      </c>
      <c r="Q28" s="32" t="n">
        <v>240</v>
      </c>
      <c r="R28" s="33" t="n">
        <v>1</v>
      </c>
      <c r="S28" s="32" t="n">
        <v>65</v>
      </c>
      <c r="T28" s="32" t="n">
        <v>39</v>
      </c>
      <c r="U28" s="32" t="n">
        <v>21</v>
      </c>
      <c r="V28" s="32" t="n">
        <v>7.1</v>
      </c>
      <c r="W28" s="32" t="n">
        <v>10</v>
      </c>
      <c r="X28" s="32" t="n">
        <v>4.1</v>
      </c>
      <c r="Y28" s="29" t="n">
        <f aca="false">SQRT(2*H28*$E28)*S28</f>
        <v>159.216833280907</v>
      </c>
      <c r="Z28" s="34" t="n">
        <f aca="false">SQRT(2*J28*$E28)*T28</f>
        <v>95.5300999685439</v>
      </c>
      <c r="AA28" s="34" t="n">
        <f aca="false">SQRT(2*L28*$E28)*U28</f>
        <v>51.4392845984467</v>
      </c>
      <c r="AB28" s="34" t="n">
        <f aca="false">SQRT(2*N28*$E28)*V28</f>
        <v>34.7827543475211</v>
      </c>
      <c r="AC28" s="34" t="n">
        <f aca="false">SQRT(2*P28*$E28)*W28</f>
        <v>42.4264068711928</v>
      </c>
      <c r="AD28" s="38" t="n">
        <f aca="false">SQRT(2*R28*$E28)*X28</f>
        <v>10.042907945411</v>
      </c>
      <c r="AG28" s="1" t="s">
        <v>60</v>
      </c>
      <c r="AH28" s="1" t="s">
        <v>60</v>
      </c>
      <c r="AI28" s="36" t="s">
        <v>48</v>
      </c>
    </row>
    <row r="29" customFormat="false" ht="15.75" hidden="false" customHeight="false" outlineLevel="0" collapsed="false">
      <c r="A29" s="25" t="s">
        <v>70</v>
      </c>
      <c r="B29" s="37" t="s">
        <v>39</v>
      </c>
      <c r="C29" s="27" t="n">
        <v>0.837</v>
      </c>
      <c r="D29" s="27" t="n">
        <v>0.298</v>
      </c>
      <c r="E29" s="28" t="n">
        <v>3</v>
      </c>
      <c r="F29" s="29" t="n">
        <v>2148</v>
      </c>
      <c r="G29" s="30" t="n">
        <v>6</v>
      </c>
      <c r="H29" s="31" t="n">
        <v>1</v>
      </c>
      <c r="I29" s="32" t="n">
        <v>6</v>
      </c>
      <c r="J29" s="31" t="n">
        <v>1</v>
      </c>
      <c r="K29" s="32" t="n">
        <v>30</v>
      </c>
      <c r="L29" s="31" t="n">
        <v>1</v>
      </c>
      <c r="M29" s="32" t="n">
        <v>30</v>
      </c>
      <c r="N29" s="31" t="n">
        <v>4</v>
      </c>
      <c r="O29" s="32" t="n">
        <v>30</v>
      </c>
      <c r="P29" s="31" t="n">
        <v>3</v>
      </c>
      <c r="Q29" s="32" t="n">
        <v>240</v>
      </c>
      <c r="R29" s="33" t="n">
        <v>1</v>
      </c>
      <c r="S29" s="32" t="n">
        <v>70</v>
      </c>
      <c r="T29" s="32" t="n">
        <v>42</v>
      </c>
      <c r="U29" s="32" t="n">
        <v>24</v>
      </c>
      <c r="V29" s="32" t="n">
        <v>8</v>
      </c>
      <c r="W29" s="32" t="n">
        <v>11</v>
      </c>
      <c r="X29" s="32" t="n">
        <v>4.6</v>
      </c>
      <c r="Y29" s="29" t="n">
        <f aca="false">SQRT(2*H29*$E29)*S29</f>
        <v>171.464281994822</v>
      </c>
      <c r="Z29" s="34" t="n">
        <f aca="false">SQRT(2*J29*$E29)*T29</f>
        <v>102.878569196893</v>
      </c>
      <c r="AA29" s="34" t="n">
        <f aca="false">SQRT(2*L29*$E29)*U29</f>
        <v>58.7877538267963</v>
      </c>
      <c r="AB29" s="34" t="n">
        <f aca="false">SQRT(2*N29*$E29)*V29</f>
        <v>39.1918358845308</v>
      </c>
      <c r="AC29" s="34" t="n">
        <f aca="false">SQRT(2*P29*$E29)*W29</f>
        <v>46.6690475583121</v>
      </c>
      <c r="AD29" s="38" t="n">
        <f aca="false">SQRT(2*R29*$E29)*X29</f>
        <v>11.2676528168026</v>
      </c>
      <c r="AG29" s="1" t="s">
        <v>60</v>
      </c>
      <c r="AH29" s="1" t="s">
        <v>60</v>
      </c>
      <c r="AI29" s="36" t="s">
        <v>51</v>
      </c>
    </row>
    <row r="30" customFormat="false" ht="15" hidden="false" customHeight="false" outlineLevel="0" collapsed="false">
      <c r="A30" s="42"/>
      <c r="B30" s="43"/>
      <c r="C30" s="44"/>
      <c r="D30" s="44"/>
      <c r="E30" s="45"/>
      <c r="F30" s="46"/>
      <c r="G30" s="45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6"/>
      <c r="Z30" s="46"/>
      <c r="AA30" s="46"/>
      <c r="AB30" s="46"/>
      <c r="AC30" s="46"/>
      <c r="AD30" s="46"/>
      <c r="AE30" s="49"/>
      <c r="AF30" s="49"/>
      <c r="AG30" s="49"/>
      <c r="AH30" s="49"/>
      <c r="AI30" s="49"/>
    </row>
    <row r="31" customFormat="false" ht="15" hidden="false" customHeight="false" outlineLevel="0" collapsed="false">
      <c r="A31" s="50"/>
      <c r="B31" s="51"/>
      <c r="C31" s="52"/>
      <c r="D31" s="52"/>
      <c r="E31" s="32"/>
      <c r="F31" s="34"/>
      <c r="G31" s="3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Y31" s="34"/>
      <c r="Z31" s="34"/>
      <c r="AA31" s="34"/>
      <c r="AB31" s="34"/>
      <c r="AC31" s="34"/>
      <c r="AD31" s="34"/>
    </row>
    <row r="32" customFormat="false" ht="15" hidden="false" customHeight="false" outlineLevel="0" collapsed="false">
      <c r="S32" s="3"/>
      <c r="T32" s="3"/>
      <c r="U32" s="3"/>
      <c r="V32" s="3"/>
      <c r="W32" s="3"/>
    </row>
    <row r="33" customFormat="false" ht="15" hidden="false" customHeight="false" outlineLevel="0" collapsed="false">
      <c r="S33" s="3"/>
      <c r="T33" s="3"/>
      <c r="U33" s="3"/>
      <c r="V33" s="3"/>
      <c r="W33" s="3"/>
    </row>
    <row r="34" customFormat="false" ht="15" hidden="false" customHeight="false" outlineLevel="0" collapsed="false">
      <c r="S34" s="3"/>
      <c r="T34" s="3"/>
      <c r="U34" s="3"/>
      <c r="V34" s="3"/>
      <c r="W34" s="3"/>
    </row>
    <row r="35" customFormat="false" ht="15" hidden="false" customHeight="false" outlineLevel="0" collapsed="false">
      <c r="S35" s="3"/>
      <c r="T35" s="3"/>
      <c r="U35" s="3"/>
      <c r="V35" s="3"/>
      <c r="W35" s="3"/>
    </row>
    <row r="36" customFormat="false" ht="15" hidden="false" customHeight="false" outlineLevel="0" collapsed="false">
      <c r="S36" s="3"/>
      <c r="T36" s="3"/>
      <c r="U36" s="3"/>
      <c r="V36" s="3"/>
      <c r="W36" s="3"/>
    </row>
    <row r="37" customFormat="false" ht="15" hidden="false" customHeight="false" outlineLevel="0" collapsed="false">
      <c r="S37" s="3"/>
      <c r="T37" s="3"/>
      <c r="U37" s="3"/>
      <c r="V37" s="3"/>
      <c r="W37" s="3"/>
    </row>
    <row r="38" customFormat="false" ht="15" hidden="false" customHeight="false" outlineLevel="0" collapsed="false">
      <c r="S38" s="3"/>
      <c r="T38" s="3"/>
      <c r="U38" s="3"/>
      <c r="V38" s="3"/>
      <c r="W38" s="3"/>
    </row>
    <row r="39" customFormat="false" ht="15" hidden="false" customHeight="false" outlineLevel="0" collapsed="false">
      <c r="S39" s="3"/>
      <c r="T39" s="3"/>
      <c r="U39" s="3"/>
      <c r="V39" s="3"/>
      <c r="W39" s="3"/>
    </row>
    <row r="40" customFormat="false" ht="15" hidden="false" customHeight="false" outlineLevel="0" collapsed="false">
      <c r="S40" s="3"/>
      <c r="T40" s="3"/>
      <c r="U40" s="3"/>
      <c r="V40" s="3"/>
      <c r="W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7:19:26Z</dcterms:created>
  <dc:creator>Tycho Brahe</dc:creator>
  <dc:description/>
  <dc:language>en-US</dc:language>
  <cp:lastModifiedBy>Tycho Brahe</cp:lastModifiedBy>
  <dcterms:modified xsi:type="dcterms:W3CDTF">2003-09-08T15:18:45Z</dcterms:modified>
  <cp:revision>0</cp:revision>
  <dc:subject/>
  <dc:title/>
</cp:coreProperties>
</file>