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2" uniqueCount="593">
  <si>
    <t xml:space="preserve">Target</t>
  </si>
  <si>
    <t xml:space="preserve">alias</t>
  </si>
  <si>
    <t xml:space="preserve">sp</t>
  </si>
  <si>
    <t xml:space="preserve">IRS</t>
  </si>
  <si>
    <r>
      <rPr>
        <sz val="10"/>
        <rFont val="Symbol"/>
        <family val="5"/>
        <charset val="2"/>
      </rPr>
      <t xml:space="preserve">a</t>
    </r>
    <r>
      <rPr>
        <sz val="10"/>
        <rFont val="Arial"/>
        <family val="0"/>
      </rPr>
      <t xml:space="preserve"> (J2000)</t>
    </r>
  </si>
  <si>
    <r>
      <rPr>
        <sz val="10"/>
        <rFont val="Symbol"/>
        <family val="5"/>
        <charset val="2"/>
      </rPr>
      <t xml:space="preserve">d</t>
    </r>
    <r>
      <rPr>
        <sz val="10"/>
        <rFont val="Arial"/>
        <family val="0"/>
      </rPr>
      <t xml:space="preserve"> (J2000)</t>
    </r>
  </si>
  <si>
    <r>
      <rPr>
        <sz val="10"/>
        <rFont val="Arial"/>
        <family val="2"/>
      </rPr>
      <t xml:space="preserve">cos </t>
    </r>
    <r>
      <rPr>
        <sz val="10"/>
        <rFont val="Symbol"/>
        <family val="5"/>
        <charset val="2"/>
      </rPr>
      <t xml:space="preserve">d</t>
    </r>
  </si>
  <si>
    <r>
      <rPr>
        <sz val="10"/>
        <rFont val="Symbol"/>
        <family val="5"/>
        <charset val="2"/>
      </rPr>
      <t xml:space="preserve">m</t>
    </r>
    <r>
      <rPr>
        <vertAlign val="subscript"/>
        <sz val="10"/>
        <rFont val="Symbol"/>
        <family val="5"/>
        <charset val="2"/>
      </rPr>
      <t xml:space="preserve">a  </t>
    </r>
    <r>
      <rPr>
        <sz val="10"/>
        <rFont val="Arial"/>
        <family val="2"/>
      </rPr>
      <t xml:space="preserve">(as/yr)</t>
    </r>
  </si>
  <si>
    <r>
      <rPr>
        <sz val="10"/>
        <rFont val="Symbol"/>
        <family val="5"/>
        <charset val="2"/>
      </rPr>
      <t xml:space="preserve">m</t>
    </r>
    <r>
      <rPr>
        <vertAlign val="subscript"/>
        <sz val="10"/>
        <rFont val="Symbol"/>
        <family val="5"/>
        <charset val="2"/>
      </rPr>
      <t xml:space="preserve">d  </t>
    </r>
    <r>
      <rPr>
        <sz val="10"/>
        <rFont val="Arial"/>
        <family val="2"/>
      </rPr>
      <t xml:space="preserve">(as/yr)</t>
    </r>
  </si>
  <si>
    <r>
      <rPr>
        <sz val="10"/>
        <rFont val="Symbol"/>
        <family val="5"/>
        <charset val="2"/>
      </rPr>
      <t xml:space="preserve">m</t>
    </r>
    <r>
      <rPr>
        <vertAlign val="subscript"/>
        <sz val="10"/>
        <rFont val="Symbol"/>
        <family val="5"/>
        <charset val="2"/>
      </rPr>
      <t xml:space="preserve">a</t>
    </r>
    <r>
      <rPr>
        <sz val="10"/>
        <rFont val="Arial"/>
        <family val="2"/>
      </rPr>
      <t xml:space="preserve">/cos </t>
    </r>
    <r>
      <rPr>
        <sz val="10"/>
        <rFont val="Symbol"/>
        <family val="5"/>
        <charset val="2"/>
      </rPr>
      <t xml:space="preserve">d</t>
    </r>
  </si>
  <si>
    <t xml:space="preserve">peak-up</t>
  </si>
  <si>
    <t xml:space="preserve">PU target</t>
  </si>
  <si>
    <t xml:space="preserve">V</t>
  </si>
  <si>
    <r>
      <rPr>
        <sz val="10"/>
        <rFont val="Arial"/>
        <family val="0"/>
      </rPr>
      <t xml:space="preserve">F</t>
    </r>
    <r>
      <rPr>
        <vertAlign val="subscript"/>
        <sz val="10"/>
        <rFont val="Arial"/>
        <family val="2"/>
      </rPr>
      <t xml:space="preserve">12</t>
    </r>
    <r>
      <rPr>
        <sz val="10"/>
        <rFont val="Arial"/>
        <family val="0"/>
      </rPr>
      <t xml:space="preserve"> (Jy)</t>
    </r>
  </si>
  <si>
    <r>
      <rPr>
        <sz val="10"/>
        <rFont val="Arial"/>
        <family val="0"/>
      </rPr>
      <t xml:space="preserve">F</t>
    </r>
    <r>
      <rPr>
        <vertAlign val="subscript"/>
        <sz val="10"/>
        <rFont val="Arial"/>
        <family val="2"/>
      </rPr>
      <t xml:space="preserve">25</t>
    </r>
    <r>
      <rPr>
        <sz val="10"/>
        <rFont val="Arial"/>
        <family val="0"/>
      </rPr>
      <t xml:space="preserve"> (Jy)</t>
    </r>
  </si>
  <si>
    <r>
      <rPr>
        <sz val="10"/>
        <rFont val="Arial"/>
        <family val="0"/>
      </rPr>
      <t xml:space="preserve">F</t>
    </r>
    <r>
      <rPr>
        <vertAlign val="subscript"/>
        <sz val="10"/>
        <rFont val="Arial"/>
        <family val="2"/>
      </rPr>
      <t xml:space="preserve">16</t>
    </r>
    <r>
      <rPr>
        <sz val="10"/>
        <rFont val="Arial"/>
        <family val="0"/>
      </rPr>
      <t xml:space="preserve"> (Jy)</t>
    </r>
  </si>
  <si>
    <r>
      <rPr>
        <sz val="10"/>
        <rFont val="Arial"/>
        <family val="0"/>
      </rPr>
      <t xml:space="preserve">F</t>
    </r>
    <r>
      <rPr>
        <vertAlign val="subscript"/>
        <sz val="10"/>
        <rFont val="Arial"/>
        <family val="2"/>
      </rPr>
      <t xml:space="preserve">22</t>
    </r>
    <r>
      <rPr>
        <sz val="10"/>
        <rFont val="Arial"/>
        <family val="0"/>
      </rPr>
      <t xml:space="preserve"> (Jy)</t>
    </r>
  </si>
  <si>
    <t xml:space="preserve">template</t>
  </si>
  <si>
    <t xml:space="preserve">Campaign P</t>
  </si>
  <si>
    <r>
      <rPr>
        <sz val="10"/>
        <rFont val="Symbol"/>
        <family val="5"/>
        <charset val="2"/>
      </rPr>
      <t xml:space="preserve">a </t>
    </r>
    <r>
      <rPr>
        <sz val="10"/>
        <rFont val="Arial"/>
        <family val="2"/>
      </rPr>
      <t xml:space="preserve">CMa</t>
    </r>
  </si>
  <si>
    <t xml:space="preserve">HD 48915</t>
  </si>
  <si>
    <t xml:space="preserve">A1 V</t>
  </si>
  <si>
    <t xml:space="preserve">070</t>
  </si>
  <si>
    <t xml:space="preserve">06 45 08.92</t>
  </si>
  <si>
    <t xml:space="preserve">-16 42 58.0</t>
  </si>
  <si>
    <t xml:space="preserve">0.95774</t>
  </si>
  <si>
    <t xml:space="preserve">PCRS</t>
  </si>
  <si>
    <t xml:space="preserve">SAO 151901</t>
  </si>
  <si>
    <t xml:space="preserve">composite</t>
  </si>
  <si>
    <r>
      <rPr>
        <sz val="10"/>
        <rFont val="Symbol"/>
        <family val="5"/>
        <charset val="2"/>
      </rPr>
      <t xml:space="preserve">b</t>
    </r>
    <r>
      <rPr>
        <sz val="10"/>
        <rFont val="Arial"/>
        <family val="0"/>
      </rPr>
      <t xml:space="preserve"> Gem</t>
    </r>
  </si>
  <si>
    <t xml:space="preserve">HD 62509</t>
  </si>
  <si>
    <t xml:space="preserve">K0 IIIb</t>
  </si>
  <si>
    <t xml:space="preserve">07 45 18.95</t>
  </si>
  <si>
    <t xml:space="preserve">+28 01 34.3</t>
  </si>
  <si>
    <t xml:space="preserve">0.88273</t>
  </si>
  <si>
    <t xml:space="preserve">blue HP1</t>
  </si>
  <si>
    <t xml:space="preserve">BD+28 1467</t>
  </si>
  <si>
    <r>
      <rPr>
        <sz val="10"/>
        <rFont val="Symbol"/>
        <family val="5"/>
        <charset val="2"/>
      </rPr>
      <t xml:space="preserve">m</t>
    </r>
    <r>
      <rPr>
        <sz val="10"/>
        <rFont val="Arial"/>
        <family val="0"/>
      </rPr>
      <t xml:space="preserve"> UMa</t>
    </r>
  </si>
  <si>
    <t xml:space="preserve">HD 89758</t>
  </si>
  <si>
    <t xml:space="preserve">M0 III</t>
  </si>
  <si>
    <t xml:space="preserve">10 22 19.74</t>
  </si>
  <si>
    <t xml:space="preserve">+41 29 58.3</t>
  </si>
  <si>
    <t xml:space="preserve">BD+42 2113</t>
  </si>
  <si>
    <t xml:space="preserve">HR 7018</t>
  </si>
  <si>
    <t xml:space="preserve">HD 172728</t>
  </si>
  <si>
    <t xml:space="preserve">A0 V</t>
  </si>
  <si>
    <t xml:space="preserve">18 37 33.50</t>
  </si>
  <si>
    <t xml:space="preserve">+62 31 35.7</t>
  </si>
  <si>
    <t xml:space="preserve">0.46134</t>
  </si>
  <si>
    <t xml:space="preserve">red HP1</t>
  </si>
  <si>
    <t xml:space="preserve">self</t>
  </si>
  <si>
    <t xml:space="preserve">0.191:</t>
  </si>
  <si>
    <t xml:space="preserve">0.052:</t>
  </si>
  <si>
    <t xml:space="preserve">IRAC</t>
  </si>
  <si>
    <t xml:space="preserve">29 Vul</t>
  </si>
  <si>
    <t xml:space="preserve">HD 196724</t>
  </si>
  <si>
    <t xml:space="preserve">20 38 31.34</t>
  </si>
  <si>
    <t xml:space="preserve">+21 12 04.2</t>
  </si>
  <si>
    <t xml:space="preserve">0.93232</t>
  </si>
  <si>
    <t xml:space="preserve">0.098:</t>
  </si>
  <si>
    <t xml:space="preserve">delivered</t>
  </si>
  <si>
    <r>
      <rPr>
        <sz val="10"/>
        <rFont val="Symbol"/>
        <family val="5"/>
        <charset val="2"/>
      </rPr>
      <t xml:space="preserve">e</t>
    </r>
    <r>
      <rPr>
        <sz val="10"/>
        <rFont val="Arial"/>
        <family val="2"/>
      </rPr>
      <t xml:space="preserve"> Aqr</t>
    </r>
  </si>
  <si>
    <t xml:space="preserve">HD 198001</t>
  </si>
  <si>
    <t xml:space="preserve">20 47 40.55</t>
  </si>
  <si>
    <t xml:space="preserve">-09 29 44.8</t>
  </si>
  <si>
    <t xml:space="preserve">0.98630</t>
  </si>
  <si>
    <t xml:space="preserve">HD 198027</t>
  </si>
  <si>
    <t xml:space="preserve">26 UMa</t>
  </si>
  <si>
    <t xml:space="preserve">HD 82621</t>
  </si>
  <si>
    <t xml:space="preserve">A2 V</t>
  </si>
  <si>
    <t xml:space="preserve">09 34 49.43</t>
  </si>
  <si>
    <t xml:space="preserve">+52 03 05.3</t>
  </si>
  <si>
    <t xml:space="preserve">0.61495</t>
  </si>
  <si>
    <t xml:space="preserve">0.19:</t>
  </si>
  <si>
    <t xml:space="preserve">HR 6606</t>
  </si>
  <si>
    <t xml:space="preserve">HD 161178</t>
  </si>
  <si>
    <t xml:space="preserve">G9 III</t>
  </si>
  <si>
    <t xml:space="preserve">17 37 08.88</t>
  </si>
  <si>
    <t xml:space="preserve">+72 27 20.9</t>
  </si>
  <si>
    <t xml:space="preserve">0.30144</t>
  </si>
  <si>
    <t xml:space="preserve">HD 161897</t>
  </si>
  <si>
    <r>
      <rPr>
        <sz val="10"/>
        <rFont val="Symbol"/>
        <family val="5"/>
        <charset val="2"/>
      </rPr>
      <t xml:space="preserve">x </t>
    </r>
    <r>
      <rPr>
        <sz val="10"/>
        <rFont val="Arial"/>
        <family val="2"/>
      </rPr>
      <t xml:space="preserve">Dra</t>
    </r>
  </si>
  <si>
    <t xml:space="preserve">HD 163588</t>
  </si>
  <si>
    <t xml:space="preserve">K2- III</t>
  </si>
  <si>
    <t xml:space="preserve">17 53 31.73</t>
  </si>
  <si>
    <t xml:space="preserve">+56 52 21.5</t>
  </si>
  <si>
    <t xml:space="preserve">0.54650</t>
  </si>
  <si>
    <t xml:space="preserve">HD 238782</t>
  </si>
  <si>
    <t xml:space="preserve">HR 6348</t>
  </si>
  <si>
    <t xml:space="preserve">HD 154391</t>
  </si>
  <si>
    <t xml:space="preserve">K0 III</t>
  </si>
  <si>
    <t xml:space="preserve">17 01 16.92</t>
  </si>
  <si>
    <t xml:space="preserve">+60 38 55.5</t>
  </si>
  <si>
    <t xml:space="preserve">XCAL</t>
  </si>
  <si>
    <t xml:space="preserve">HD 173511</t>
  </si>
  <si>
    <t xml:space="preserve">K4 III</t>
  </si>
  <si>
    <t xml:space="preserve">18 41 40.59</t>
  </si>
  <si>
    <t xml:space="preserve">+61 32 47.1</t>
  </si>
  <si>
    <t xml:space="preserve">0.47645</t>
  </si>
  <si>
    <t xml:space="preserve">GSC 04215-01143</t>
  </si>
  <si>
    <t xml:space="preserve">HD 166780</t>
  </si>
  <si>
    <t xml:space="preserve">K4.5 III</t>
  </si>
  <si>
    <t xml:space="preserve">18 08 38.85</t>
  </si>
  <si>
    <t xml:space="preserve">+57 58 46.9</t>
  </si>
  <si>
    <t xml:space="preserve">0.53022</t>
  </si>
  <si>
    <t xml:space="preserve">HD 52418</t>
  </si>
  <si>
    <t xml:space="preserve">K0: III</t>
  </si>
  <si>
    <t xml:space="preserve">072</t>
  </si>
  <si>
    <t xml:space="preserve">06 55 40.95</t>
  </si>
  <si>
    <t xml:space="preserve">-68 30 20.6</t>
  </si>
  <si>
    <t xml:space="preserve">0.36641</t>
  </si>
  <si>
    <t xml:space="preserve">HR 7341</t>
  </si>
  <si>
    <t xml:space="preserve">HD 181597</t>
  </si>
  <si>
    <t xml:space="preserve">K1 III</t>
  </si>
  <si>
    <t xml:space="preserve">19 18 37.87</t>
  </si>
  <si>
    <t xml:space="preserve">+49 34 10.0</t>
  </si>
  <si>
    <t xml:space="preserve">0.64853</t>
  </si>
  <si>
    <t xml:space="preserve">HD 181252</t>
  </si>
  <si>
    <t xml:space="preserve">HD 214873</t>
  </si>
  <si>
    <t xml:space="preserve">K2 III</t>
  </si>
  <si>
    <t xml:space="preserve">22 41 25.65</t>
  </si>
  <si>
    <t xml:space="preserve">-12 13 47.8</t>
  </si>
  <si>
    <t xml:space="preserve">HD 215100</t>
  </si>
  <si>
    <t xml:space="preserve">HD 42701</t>
  </si>
  <si>
    <t xml:space="preserve">K3 III</t>
  </si>
  <si>
    <t xml:space="preserve">06 06 50.55</t>
  </si>
  <si>
    <t xml:space="preserve">-67 17 00.0</t>
  </si>
  <si>
    <t xml:space="preserve">0.38617</t>
  </si>
  <si>
    <t xml:space="preserve">HD 42029</t>
  </si>
  <si>
    <t xml:space="preserve">BD+60 1753</t>
  </si>
  <si>
    <t xml:space="preserve">A0</t>
  </si>
  <si>
    <t xml:space="preserve">080</t>
  </si>
  <si>
    <t xml:space="preserve">17 24 52.27</t>
  </si>
  <si>
    <t xml:space="preserve">+60 25 50.7</t>
  </si>
  <si>
    <t xml:space="preserve">0.49348</t>
  </si>
  <si>
    <t xml:space="preserve">BD+60 1751</t>
  </si>
  <si>
    <t xml:space="preserve">0.006:</t>
  </si>
  <si>
    <t xml:space="preserve">0.001:</t>
  </si>
  <si>
    <t xml:space="preserve">BPS BS 17447-099</t>
  </si>
  <si>
    <t xml:space="preserve">A</t>
  </si>
  <si>
    <t xml:space="preserve">18 17 08.3</t>
  </si>
  <si>
    <t xml:space="preserve">+61 53 02.5</t>
  </si>
  <si>
    <t xml:space="preserve">0.47126</t>
  </si>
  <si>
    <t xml:space="preserve">BD+61 1735</t>
  </si>
  <si>
    <r>
      <rPr>
        <sz val="10"/>
        <rFont val="Symbol"/>
        <family val="5"/>
        <charset val="2"/>
      </rPr>
      <t xml:space="preserve">m</t>
    </r>
    <r>
      <rPr>
        <sz val="10"/>
        <rFont val="Arial"/>
        <family val="2"/>
      </rPr>
      <t xml:space="preserve"> PsA</t>
    </r>
  </si>
  <si>
    <t xml:space="preserve">HD 210049</t>
  </si>
  <si>
    <t xml:space="preserve">090</t>
  </si>
  <si>
    <t xml:space="preserve">22 08 23.01</t>
  </si>
  <si>
    <t xml:space="preserve">-32 59 18.5</t>
  </si>
  <si>
    <t xml:space="preserve">0.83878</t>
  </si>
  <si>
    <t xml:space="preserve">0.17:</t>
  </si>
  <si>
    <r>
      <rPr>
        <sz val="10"/>
        <rFont val="Symbol"/>
        <family val="5"/>
        <charset val="2"/>
      </rPr>
      <t xml:space="preserve">d</t>
    </r>
    <r>
      <rPr>
        <sz val="10"/>
        <rFont val="Arial"/>
        <family val="2"/>
      </rPr>
      <t xml:space="preserve"> UMi</t>
    </r>
  </si>
  <si>
    <t xml:space="preserve">HD 166205</t>
  </si>
  <si>
    <t xml:space="preserve">A1 Vn</t>
  </si>
  <si>
    <t xml:space="preserve">17 32 13.00</t>
  </si>
  <si>
    <t xml:space="preserve">+86 35 11.3</t>
  </si>
  <si>
    <t xml:space="preserve">0.05954</t>
  </si>
  <si>
    <t xml:space="preserve">0.219:</t>
  </si>
  <si>
    <t xml:space="preserve">UGC 5101</t>
  </si>
  <si>
    <t xml:space="preserve">red</t>
  </si>
  <si>
    <t xml:space="preserve">09 35 51.65</t>
  </si>
  <si>
    <t xml:space="preserve">+61 21 11.3</t>
  </si>
  <si>
    <t xml:space="preserve">blue HP2 </t>
  </si>
  <si>
    <t xml:space="preserve">HD 82569</t>
  </si>
  <si>
    <t xml:space="preserve">GTO tmplt</t>
  </si>
  <si>
    <t xml:space="preserve">07598+6508</t>
  </si>
  <si>
    <t xml:space="preserve">08 04 30.46</t>
  </si>
  <si>
    <t xml:space="preserve">+64 59 52.8</t>
  </si>
  <si>
    <t xml:space="preserve">HD 65988</t>
  </si>
  <si>
    <t xml:space="preserve">HD 46190</t>
  </si>
  <si>
    <t xml:space="preserve">191</t>
  </si>
  <si>
    <t xml:space="preserve">06 27 48.62</t>
  </si>
  <si>
    <t xml:space="preserve">-62 08 59.7</t>
  </si>
  <si>
    <t xml:space="preserve">0.46716</t>
  </si>
  <si>
    <t xml:space="preserve">0.093:</t>
  </si>
  <si>
    <t xml:space="preserve">0.021:</t>
  </si>
  <si>
    <t xml:space="preserve">HD 176841</t>
  </si>
  <si>
    <t xml:space="preserve">G5 V</t>
  </si>
  <si>
    <t xml:space="preserve">18 56 49.26</t>
  </si>
  <si>
    <t xml:space="preserve">+68 17 32.6</t>
  </si>
  <si>
    <t xml:space="preserve">0.36987</t>
  </si>
  <si>
    <t xml:space="preserve">0.18:</t>
  </si>
  <si>
    <t xml:space="preserve">0.04:</t>
  </si>
  <si>
    <t xml:space="preserve">HD 41371</t>
  </si>
  <si>
    <t xml:space="preserve">06 00 07.71</t>
  </si>
  <si>
    <t xml:space="preserve">-64 18 36.0</t>
  </si>
  <si>
    <t xml:space="preserve">0.43350</t>
  </si>
  <si>
    <t xml:space="preserve">BD+62 1644</t>
  </si>
  <si>
    <t xml:space="preserve">18 41 52.39</t>
  </si>
  <si>
    <t xml:space="preserve">+62 57 41.2</t>
  </si>
  <si>
    <t xml:space="preserve">0.45459</t>
  </si>
  <si>
    <t xml:space="preserve">0.10:</t>
  </si>
  <si>
    <t xml:space="preserve">HD 39608</t>
  </si>
  <si>
    <t xml:space="preserve">K5 III</t>
  </si>
  <si>
    <t xml:space="preserve">05 49 36.46</t>
  </si>
  <si>
    <t xml:space="preserve">-60 40 34.6</t>
  </si>
  <si>
    <t xml:space="preserve">0.48974</t>
  </si>
  <si>
    <t xml:space="preserve">HD 39446</t>
  </si>
  <si>
    <t xml:space="preserve">Mrk 279</t>
  </si>
  <si>
    <t xml:space="preserve">13 53 03.49</t>
  </si>
  <si>
    <t xml:space="preserve">+69 18 29.2</t>
  </si>
  <si>
    <t xml:space="preserve">0.35334</t>
  </si>
  <si>
    <t xml:space="preserve">Normal Ops</t>
  </si>
  <si>
    <r>
      <rPr>
        <sz val="10"/>
        <rFont val="Symbol"/>
        <family val="5"/>
        <charset val="2"/>
      </rPr>
      <t xml:space="preserve">e </t>
    </r>
    <r>
      <rPr>
        <sz val="10"/>
        <rFont val="Arial"/>
        <family val="2"/>
      </rPr>
      <t xml:space="preserve">Car</t>
    </r>
  </si>
  <si>
    <t xml:space="preserve">HD 71129</t>
  </si>
  <si>
    <t xml:space="preserve">K3 III+</t>
  </si>
  <si>
    <t xml:space="preserve">1</t>
  </si>
  <si>
    <t xml:space="preserve">08 22 30.84</t>
  </si>
  <si>
    <t xml:space="preserve">-59 30 34.1</t>
  </si>
  <si>
    <t xml:space="preserve">0.50740</t>
  </si>
  <si>
    <t xml:space="preserve">HD 71205</t>
  </si>
  <si>
    <r>
      <rPr>
        <sz val="10"/>
        <rFont val="Symbol"/>
        <family val="5"/>
        <charset val="2"/>
      </rPr>
      <t xml:space="preserve">g </t>
    </r>
    <r>
      <rPr>
        <sz val="10"/>
        <rFont val="Arial"/>
        <family val="2"/>
      </rPr>
      <t xml:space="preserve">Dra</t>
    </r>
  </si>
  <si>
    <t xml:space="preserve">HD 164058</t>
  </si>
  <si>
    <t xml:space="preserve">4</t>
  </si>
  <si>
    <t xml:space="preserve">17 56 36.37</t>
  </si>
  <si>
    <t xml:space="preserve">+51 29 20.0</t>
  </si>
  <si>
    <t xml:space="preserve">0.62267</t>
  </si>
  <si>
    <t xml:space="preserve">HD 163769</t>
  </si>
  <si>
    <r>
      <rPr>
        <sz val="10"/>
        <rFont val="Symbol"/>
        <family val="5"/>
        <charset val="2"/>
      </rPr>
      <t xml:space="preserve">a </t>
    </r>
    <r>
      <rPr>
        <sz val="10"/>
        <rFont val="Arial"/>
        <family val="2"/>
      </rPr>
      <t xml:space="preserve">Lyr</t>
    </r>
  </si>
  <si>
    <t xml:space="preserve">HD 172167</t>
  </si>
  <si>
    <t xml:space="preserve">6</t>
  </si>
  <si>
    <t xml:space="preserve">18 36 56.34</t>
  </si>
  <si>
    <t xml:space="preserve">+38 47 01.3</t>
  </si>
  <si>
    <t xml:space="preserve">0.77952</t>
  </si>
  <si>
    <t xml:space="preserve">HD 172149</t>
  </si>
  <si>
    <r>
      <rPr>
        <sz val="10"/>
        <rFont val="Symbol"/>
        <family val="5"/>
        <charset val="2"/>
      </rPr>
      <t xml:space="preserve">b </t>
    </r>
    <r>
      <rPr>
        <sz val="10"/>
        <rFont val="Arial"/>
        <family val="2"/>
      </rPr>
      <t xml:space="preserve">UMi</t>
    </r>
  </si>
  <si>
    <t xml:space="preserve">HD 131873</t>
  </si>
  <si>
    <t xml:space="preserve">7</t>
  </si>
  <si>
    <t xml:space="preserve">14 50 42.33</t>
  </si>
  <si>
    <t xml:space="preserve">+74 09 19.8</t>
  </si>
  <si>
    <t xml:space="preserve">HD 132676</t>
  </si>
  <si>
    <r>
      <rPr>
        <sz val="10"/>
        <rFont val="Symbol"/>
        <family val="5"/>
        <charset val="2"/>
      </rPr>
      <t xml:space="preserve">a </t>
    </r>
    <r>
      <rPr>
        <sz val="10"/>
        <rFont val="Arial"/>
        <family val="2"/>
      </rPr>
      <t xml:space="preserve">Lac</t>
    </r>
  </si>
  <si>
    <t xml:space="preserve">HD 213558</t>
  </si>
  <si>
    <t xml:space="preserve">22 31 17.50</t>
  </si>
  <si>
    <t xml:space="preserve">+50 16 57.0</t>
  </si>
  <si>
    <t xml:space="preserve">0.63900</t>
  </si>
  <si>
    <t xml:space="preserve">HR 4138</t>
  </si>
  <si>
    <t xml:space="preserve">HD 91375</t>
  </si>
  <si>
    <t xml:space="preserve">3</t>
  </si>
  <si>
    <t xml:space="preserve">10 30 20.13</t>
  </si>
  <si>
    <t xml:space="preserve">-71 59 34.1</t>
  </si>
  <si>
    <t xml:space="preserve">0.32569</t>
  </si>
  <si>
    <r>
      <rPr>
        <sz val="10"/>
        <rFont val="Symbol"/>
        <family val="5"/>
        <charset val="2"/>
      </rPr>
      <t xml:space="preserve">t </t>
    </r>
    <r>
      <rPr>
        <sz val="10"/>
        <rFont val="Arial"/>
        <family val="2"/>
      </rPr>
      <t xml:space="preserve">Cen</t>
    </r>
  </si>
  <si>
    <t xml:space="preserve">HD 109787</t>
  </si>
  <si>
    <t xml:space="preserve">12 37 42.16</t>
  </si>
  <si>
    <t xml:space="preserve">-48 32 28.7</t>
  </si>
  <si>
    <t xml:space="preserve">0.66208</t>
  </si>
  <si>
    <r>
      <rPr>
        <sz val="10"/>
        <rFont val="Symbol"/>
        <family val="5"/>
        <charset val="2"/>
      </rPr>
      <t xml:space="preserve">x</t>
    </r>
    <r>
      <rPr>
        <vertAlign val="superscript"/>
        <sz val="10"/>
        <rFont val="Arial"/>
        <family val="2"/>
      </rPr>
      <t xml:space="preserve">1</t>
    </r>
    <r>
      <rPr>
        <sz val="10"/>
        <rFont val="Symbol"/>
        <family val="5"/>
        <charset val="2"/>
      </rPr>
      <t xml:space="preserve"> </t>
    </r>
    <r>
      <rPr>
        <sz val="10"/>
        <rFont val="Arial"/>
        <family val="2"/>
      </rPr>
      <t xml:space="preserve">Cen</t>
    </r>
  </si>
  <si>
    <t xml:space="preserve">HD 113314</t>
  </si>
  <si>
    <t xml:space="preserve">13 03 33.31</t>
  </si>
  <si>
    <t xml:space="preserve">-49 31 38.1</t>
  </si>
  <si>
    <t xml:space="preserve">0.64909</t>
  </si>
  <si>
    <t xml:space="preserve">0.25:</t>
  </si>
  <si>
    <t xml:space="preserve">HR 5467</t>
  </si>
  <si>
    <t xml:space="preserve">HD 128998</t>
  </si>
  <si>
    <t xml:space="preserve">14 38 15.22</t>
  </si>
  <si>
    <t xml:space="preserve">+54 01 24.0</t>
  </si>
  <si>
    <t xml:space="preserve">0.58746</t>
  </si>
  <si>
    <t xml:space="preserve">0.045:</t>
  </si>
  <si>
    <t xml:space="preserve">21 Lyn</t>
  </si>
  <si>
    <t xml:space="preserve">HD 58142</t>
  </si>
  <si>
    <t xml:space="preserve">5</t>
  </si>
  <si>
    <t xml:space="preserve">07 26 42.85</t>
  </si>
  <si>
    <t xml:space="preserve">+49 12 41.5</t>
  </si>
  <si>
    <t xml:space="preserve">0.65327</t>
  </si>
  <si>
    <r>
      <rPr>
        <sz val="10"/>
        <rFont val="Symbol"/>
        <family val="5"/>
        <charset val="2"/>
      </rPr>
      <t xml:space="preserve">l </t>
    </r>
    <r>
      <rPr>
        <sz val="10"/>
        <rFont val="Arial"/>
        <family val="2"/>
      </rPr>
      <t xml:space="preserve">Tel</t>
    </r>
  </si>
  <si>
    <t xml:space="preserve">HD 175510</t>
  </si>
  <si>
    <t xml:space="preserve">18 58 27.77</t>
  </si>
  <si>
    <t xml:space="preserve">-52 56 19.1</t>
  </si>
  <si>
    <t xml:space="preserve">0.60267</t>
  </si>
  <si>
    <r>
      <rPr>
        <sz val="10"/>
        <rFont val="Symbol"/>
        <family val="5"/>
        <charset val="2"/>
      </rPr>
      <t xml:space="preserve">n </t>
    </r>
    <r>
      <rPr>
        <sz val="10"/>
        <rFont val="Arial"/>
        <family val="2"/>
      </rPr>
      <t xml:space="preserve">Tau</t>
    </r>
  </si>
  <si>
    <t xml:space="preserve">12</t>
  </si>
  <si>
    <t xml:space="preserve">04 03 09.38</t>
  </si>
  <si>
    <t xml:space="preserve">+05 59 21.5</t>
  </si>
  <si>
    <t xml:space="preserve">0.40:</t>
  </si>
  <si>
    <t xml:space="preserve">HD 143187</t>
  </si>
  <si>
    <t xml:space="preserve">17</t>
  </si>
  <si>
    <t xml:space="preserve">15 55 49.62</t>
  </si>
  <si>
    <t xml:space="preserve">+58 54 42.4</t>
  </si>
  <si>
    <t xml:space="preserve">0.12:</t>
  </si>
  <si>
    <t xml:space="preserve">0.028:</t>
  </si>
  <si>
    <t xml:space="preserve">HD 165459</t>
  </si>
  <si>
    <t xml:space="preserve">18</t>
  </si>
  <si>
    <t xml:space="preserve">18 02 30.74</t>
  </si>
  <si>
    <t xml:space="preserve">+58 37 38.1</t>
  </si>
  <si>
    <t xml:space="preserve">0.073:</t>
  </si>
  <si>
    <t xml:space="preserve">0.017:</t>
  </si>
  <si>
    <t xml:space="preserve">HR 5949</t>
  </si>
  <si>
    <t xml:space="preserve">19</t>
  </si>
  <si>
    <t xml:space="preserve">0.51636</t>
  </si>
  <si>
    <t xml:space="preserve">BD+68 1022</t>
  </si>
  <si>
    <t xml:space="preserve">20</t>
  </si>
  <si>
    <t xml:space="preserve">18 47 19.78</t>
  </si>
  <si>
    <t xml:space="preserve">+68 16 44.8</t>
  </si>
  <si>
    <t xml:space="preserve">0.022:</t>
  </si>
  <si>
    <t xml:space="preserve">HD 59239</t>
  </si>
  <si>
    <t xml:space="preserve">2</t>
  </si>
  <si>
    <t xml:space="preserve">07 23 06.83</t>
  </si>
  <si>
    <t xml:space="preserve">-70 38 11.8</t>
  </si>
  <si>
    <t xml:space="preserve">HD 115136</t>
  </si>
  <si>
    <t xml:space="preserve">13 13 28.03</t>
  </si>
  <si>
    <t xml:space="preserve">+67 17 16.7</t>
  </si>
  <si>
    <t xml:space="preserve">HD 34517</t>
  </si>
  <si>
    <t xml:space="preserve">05 16 10.06</t>
  </si>
  <si>
    <t xml:space="preserve">-41 14 57.2</t>
  </si>
  <si>
    <t xml:space="preserve">HD 34530</t>
  </si>
  <si>
    <t xml:space="preserve">HD 130499</t>
  </si>
  <si>
    <t xml:space="preserve">14 46 23.43</t>
  </si>
  <si>
    <t xml:space="preserve">+56 36 59.0</t>
  </si>
  <si>
    <t xml:space="preserve">HR 1815</t>
  </si>
  <si>
    <t xml:space="preserve">HD 35798</t>
  </si>
  <si>
    <t xml:space="preserve">05 12 25.76</t>
  </si>
  <si>
    <t xml:space="preserve">-81 32 30.2</t>
  </si>
  <si>
    <t xml:space="preserve">HD 38214</t>
  </si>
  <si>
    <t xml:space="preserve">05 41 01.53</t>
  </si>
  <si>
    <t xml:space="preserve">-54 44 22.1</t>
  </si>
  <si>
    <t xml:space="preserve">HD 56241</t>
  </si>
  <si>
    <t xml:space="preserve">07 07 42.68</t>
  </si>
  <si>
    <t xml:space="preserve">-76 02 57.2</t>
  </si>
  <si>
    <t xml:space="preserve">HD 166207</t>
  </si>
  <si>
    <t xml:space="preserve">18 06 53.48</t>
  </si>
  <si>
    <t xml:space="preserve">+50 49 22.2</t>
  </si>
  <si>
    <t xml:space="preserve">HD 15508</t>
  </si>
  <si>
    <t xml:space="preserve">8</t>
  </si>
  <si>
    <t xml:space="preserve">02 26 23.35</t>
  </si>
  <si>
    <t xml:space="preserve">-68 38 07.2</t>
  </si>
  <si>
    <t xml:space="preserve">HD 99754</t>
  </si>
  <si>
    <t xml:space="preserve">9</t>
  </si>
  <si>
    <t xml:space="preserve">11 28 23.34</t>
  </si>
  <si>
    <t xml:space="preserve">-23 49 36.1</t>
  </si>
  <si>
    <t xml:space="preserve">HD 55151</t>
  </si>
  <si>
    <t xml:space="preserve">10</t>
  </si>
  <si>
    <t xml:space="preserve">07 06 14.31</t>
  </si>
  <si>
    <t xml:space="preserve">-68 50 15.3</t>
  </si>
  <si>
    <t xml:space="preserve">HD 156061</t>
  </si>
  <si>
    <t xml:space="preserve">17 16 27.69</t>
  </si>
  <si>
    <t xml:space="preserve">-25 18 19.6</t>
  </si>
  <si>
    <t xml:space="preserve">0.452:</t>
  </si>
  <si>
    <t xml:space="preserve">HD 39577</t>
  </si>
  <si>
    <t xml:space="preserve">13</t>
  </si>
  <si>
    <t xml:space="preserve">05 50 16.54</t>
  </si>
  <si>
    <t xml:space="preserve">-55 03 12.0</t>
  </si>
  <si>
    <t xml:space="preserve">HD 23593</t>
  </si>
  <si>
    <t xml:space="preserve">03 42 34.46</t>
  </si>
  <si>
    <t xml:space="preserve">-64 11 43.1</t>
  </si>
  <si>
    <t xml:space="preserve">HD 19241</t>
  </si>
  <si>
    <t xml:space="preserve">03 02 55.91</t>
  </si>
  <si>
    <t xml:space="preserve">-60 47 51.9</t>
  </si>
  <si>
    <t xml:space="preserve">CD-61 564</t>
  </si>
  <si>
    <t xml:space="preserve">HD 44104</t>
  </si>
  <si>
    <t xml:space="preserve">14</t>
  </si>
  <si>
    <t xml:space="preserve">06 16 48.05</t>
  </si>
  <si>
    <t xml:space="preserve">-54 37 01.2</t>
  </si>
  <si>
    <t xml:space="preserve">HD 53561</t>
  </si>
  <si>
    <t xml:space="preserve">07 06 05.03</t>
  </si>
  <si>
    <t xml:space="preserve">+13 59 08.8</t>
  </si>
  <si>
    <t xml:space="preserve">HD 50160</t>
  </si>
  <si>
    <t xml:space="preserve">15</t>
  </si>
  <si>
    <t xml:space="preserve">06 45 49.77</t>
  </si>
  <si>
    <t xml:space="preserve">-70 31 21.6</t>
  </si>
  <si>
    <t xml:space="preserve">HD 214046</t>
  </si>
  <si>
    <t xml:space="preserve">22 35 53.95</t>
  </si>
  <si>
    <t xml:space="preserve">-20 56 05.2</t>
  </si>
  <si>
    <t xml:space="preserve">HD 51211</t>
  </si>
  <si>
    <t xml:space="preserve">16</t>
  </si>
  <si>
    <t xml:space="preserve">06 50 25.27</t>
  </si>
  <si>
    <t xml:space="preserve">-69 59 10.5</t>
  </si>
  <si>
    <t xml:space="preserve">HD 39567</t>
  </si>
  <si>
    <t xml:space="preserve">05 48 35.14</t>
  </si>
  <si>
    <t xml:space="preserve">-65 10 06.6</t>
  </si>
  <si>
    <t xml:space="preserve">42 Dra</t>
  </si>
  <si>
    <t xml:space="preserve">HD 170693</t>
  </si>
  <si>
    <t xml:space="preserve">18 25 59.14</t>
  </si>
  <si>
    <t xml:space="preserve">+65 33 48.5</t>
  </si>
  <si>
    <t xml:space="preserve">GSC 04222-00675</t>
  </si>
  <si>
    <t xml:space="preserve">HR 5755</t>
  </si>
  <si>
    <t xml:space="preserve">HD 138265</t>
  </si>
  <si>
    <t xml:space="preserve">15 27 51.42</t>
  </si>
  <si>
    <t xml:space="preserve">+60 40 12.8</t>
  </si>
  <si>
    <t xml:space="preserve">0.48984</t>
  </si>
  <si>
    <t xml:space="preserve">HD 137687</t>
  </si>
  <si>
    <t xml:space="preserve">HR 7042</t>
  </si>
  <si>
    <t xml:space="preserve">HD 173398</t>
  </si>
  <si>
    <t xml:space="preserve">18 40 56.41</t>
  </si>
  <si>
    <t xml:space="preserve">+62 44 58.1</t>
  </si>
  <si>
    <t xml:space="preserve">not used (yet)</t>
  </si>
  <si>
    <r>
      <rPr>
        <sz val="10"/>
        <rFont val="Symbol"/>
        <family val="5"/>
        <charset val="2"/>
      </rPr>
      <t xml:space="preserve">m</t>
    </r>
    <r>
      <rPr>
        <sz val="10"/>
        <rFont val="Arial"/>
        <family val="2"/>
      </rPr>
      <t xml:space="preserve"> Ser</t>
    </r>
  </si>
  <si>
    <t xml:space="preserve">HD 141513</t>
  </si>
  <si>
    <t xml:space="preserve">(not 4)</t>
  </si>
  <si>
    <t xml:space="preserve">15 49 37.21</t>
  </si>
  <si>
    <t xml:space="preserve">-03 25 48.7</t>
  </si>
  <si>
    <t xml:space="preserve">SAO 140786</t>
  </si>
  <si>
    <r>
      <rPr>
        <sz val="10"/>
        <rFont val="Symbol"/>
        <family val="5"/>
        <charset val="2"/>
      </rPr>
      <t xml:space="preserve">i</t>
    </r>
    <r>
      <rPr>
        <sz val="10"/>
        <rFont val="Arial"/>
        <family val="2"/>
      </rPr>
      <t xml:space="preserve"> Ser</t>
    </r>
  </si>
  <si>
    <t xml:space="preserve">HD 140159</t>
  </si>
  <si>
    <t xml:space="preserve">15 41 33.06</t>
  </si>
  <si>
    <t xml:space="preserve">+19 40 13.4</t>
  </si>
  <si>
    <t xml:space="preserve">HD 38921</t>
  </si>
  <si>
    <t xml:space="preserve">(080)</t>
  </si>
  <si>
    <t xml:space="preserve">05 47 22.19</t>
  </si>
  <si>
    <t xml:space="preserve">-38 13 51.3</t>
  </si>
  <si>
    <t xml:space="preserve">0.78552</t>
  </si>
  <si>
    <r>
      <rPr>
        <sz val="10"/>
        <rFont val="Symbol"/>
        <family val="5"/>
        <charset val="2"/>
      </rPr>
      <t xml:space="preserve">d </t>
    </r>
    <r>
      <rPr>
        <sz val="10"/>
        <rFont val="Arial"/>
        <family val="2"/>
      </rPr>
      <t xml:space="preserve">Scl</t>
    </r>
  </si>
  <si>
    <t xml:space="preserve">HD 223352</t>
  </si>
  <si>
    <t xml:space="preserve">(not 8)</t>
  </si>
  <si>
    <t xml:space="preserve">23 48 55.55</t>
  </si>
  <si>
    <t xml:space="preserve">-28 07 49.0</t>
  </si>
  <si>
    <t xml:space="preserve">(191)</t>
  </si>
  <si>
    <t xml:space="preserve">0.45788</t>
  </si>
  <si>
    <t xml:space="preserve">IRAC*</t>
  </si>
  <si>
    <t xml:space="preserve">HR 6540</t>
  </si>
  <si>
    <t xml:space="preserve">HD 159330</t>
  </si>
  <si>
    <t xml:space="preserve">17 30 43.57</t>
  </si>
  <si>
    <t xml:space="preserve">+57 52 36.6</t>
  </si>
  <si>
    <t xml:space="preserve">0.53174</t>
  </si>
  <si>
    <t xml:space="preserve">Tyc 3896-1270-1</t>
  </si>
  <si>
    <t xml:space="preserve">HR 420</t>
  </si>
  <si>
    <t xml:space="preserve">HD 8810</t>
  </si>
  <si>
    <t xml:space="preserve">01 25 05.31 </t>
  </si>
  <si>
    <t xml:space="preserve">-64 22 10.1</t>
  </si>
  <si>
    <t xml:space="preserve">?</t>
  </si>
  <si>
    <t xml:space="preserve">HD 108599</t>
  </si>
  <si>
    <t xml:space="preserve">(not 3)</t>
  </si>
  <si>
    <t xml:space="preserve">12 28 38.87</t>
  </si>
  <si>
    <t xml:space="preserve">-16 00 20.2</t>
  </si>
  <si>
    <t xml:space="preserve">HR 1435</t>
  </si>
  <si>
    <t xml:space="preserve">HD 28732</t>
  </si>
  <si>
    <t xml:space="preserve">04 27 46.03</t>
  </si>
  <si>
    <t xml:space="preserve">-62 31 16.3</t>
  </si>
  <si>
    <t xml:space="preserve">CPD-62 363</t>
  </si>
  <si>
    <t xml:space="preserve">HD 83237</t>
  </si>
  <si>
    <t xml:space="preserve">(not 5)</t>
  </si>
  <si>
    <t xml:space="preserve">09 27 41.87</t>
  </si>
  <si>
    <t xml:space="preserve">-81 50 25.3</t>
  </si>
  <si>
    <t xml:space="preserve">HD 30895</t>
  </si>
  <si>
    <t xml:space="preserve">(not 9)</t>
  </si>
  <si>
    <t xml:space="preserve">04 48 11.53</t>
  </si>
  <si>
    <t xml:space="preserve">-56 49 02.2</t>
  </si>
  <si>
    <t xml:space="preserve">CD-56 1014</t>
  </si>
  <si>
    <t xml:space="preserve">HD 191049</t>
  </si>
  <si>
    <t xml:space="preserve">(not 14)</t>
  </si>
  <si>
    <t xml:space="preserve">20 08 29.21</t>
  </si>
  <si>
    <t xml:space="preserve">-15 01 55.1</t>
  </si>
  <si>
    <t xml:space="preserve">0.375:</t>
  </si>
  <si>
    <t xml:space="preserve">Stingray</t>
  </si>
  <si>
    <t xml:space="preserve">(090)</t>
  </si>
  <si>
    <t xml:space="preserve">17 16 21.07</t>
  </si>
  <si>
    <t xml:space="preserve">-59 29 23.6</t>
  </si>
  <si>
    <t xml:space="preserve">0.50769</t>
  </si>
  <si>
    <t xml:space="preserve">none</t>
  </si>
  <si>
    <t xml:space="preserve">I Zw 1</t>
  </si>
  <si>
    <t xml:space="preserve">00 53 35.08</t>
  </si>
  <si>
    <t xml:space="preserve">+12 41 34.4</t>
  </si>
  <si>
    <t xml:space="preserve">0.97556</t>
  </si>
  <si>
    <t xml:space="preserve">HD 5309</t>
  </si>
  <si>
    <t xml:space="preserve">23060+0505</t>
  </si>
  <si>
    <t xml:space="preserve">23 08 33.93</t>
  </si>
  <si>
    <t xml:space="preserve">+05 21 29.9</t>
  </si>
  <si>
    <t xml:space="preserve">0.99563</t>
  </si>
  <si>
    <t xml:space="preserve">peak-up offsets</t>
  </si>
  <si>
    <t xml:space="preserve">for target</t>
  </si>
  <si>
    <t xml:space="preserve">alp CMa</t>
  </si>
  <si>
    <t xml:space="preserve">K2</t>
  </si>
  <si>
    <t xml:space="preserve">06 46 07.99</t>
  </si>
  <si>
    <t xml:space="preserve">-16 28 57.5</t>
  </si>
  <si>
    <t xml:space="preserve">0.95891</t>
  </si>
  <si>
    <t xml:space="preserve">alp Lyr</t>
  </si>
  <si>
    <t xml:space="preserve">F2 V</t>
  </si>
  <si>
    <t xml:space="preserve">18 36 48.69</t>
  </si>
  <si>
    <t xml:space="preserve">+38 31 15.0</t>
  </si>
  <si>
    <t xml:space="preserve">0.78238</t>
  </si>
  <si>
    <t xml:space="preserve">bet Gem</t>
  </si>
  <si>
    <t xml:space="preserve">K0</t>
  </si>
  <si>
    <t xml:space="preserve">07 46 43.05</t>
  </si>
  <si>
    <t xml:space="preserve">+27 46 50.9</t>
  </si>
  <si>
    <t xml:space="preserve">gam Dra</t>
  </si>
  <si>
    <t xml:space="preserve">A5</t>
  </si>
  <si>
    <t xml:space="preserve">17 55 11.34</t>
  </si>
  <si>
    <t xml:space="preserve">+51 29 50.4</t>
  </si>
  <si>
    <t xml:space="preserve">0.62255</t>
  </si>
  <si>
    <t xml:space="preserve">eps Car</t>
  </si>
  <si>
    <t xml:space="preserve">F0</t>
  </si>
  <si>
    <t xml:space="preserve">08 23 00.74</t>
  </si>
  <si>
    <t xml:space="preserve">-59 31 27.0</t>
  </si>
  <si>
    <t xml:space="preserve">0.50718</t>
  </si>
  <si>
    <t xml:space="preserve">bet Umi</t>
  </si>
  <si>
    <t xml:space="preserve">K5:</t>
  </si>
  <si>
    <t xml:space="preserve">14 54 56.48</t>
  </si>
  <si>
    <t xml:space="preserve">+73 48 01.5</t>
  </si>
  <si>
    <t xml:space="preserve">17 41 06.70 </t>
  </si>
  <si>
    <t xml:space="preserve">+72 25 13.2</t>
  </si>
  <si>
    <t xml:space="preserve">0.30203</t>
  </si>
  <si>
    <t xml:space="preserve">ksi Dra</t>
  </si>
  <si>
    <t xml:space="preserve">17 56 41.79</t>
  </si>
  <si>
    <t xml:space="preserve">+56 52 55.0</t>
  </si>
  <si>
    <t xml:space="preserve">0.54637</t>
  </si>
  <si>
    <t xml:space="preserve">G5</t>
  </si>
  <si>
    <t xml:space="preserve">15 24 17.95</t>
  </si>
  <si>
    <t xml:space="preserve">+60 32 57.8</t>
  </si>
  <si>
    <t xml:space="preserve">0.49167</t>
  </si>
  <si>
    <t xml:space="preserve">M0:</t>
  </si>
  <si>
    <t xml:space="preserve">18 43 13.72</t>
  </si>
  <si>
    <t xml:space="preserve">+61 23 33.3</t>
  </si>
  <si>
    <t xml:space="preserve">SAO 17971</t>
  </si>
  <si>
    <t xml:space="preserve">F8</t>
  </si>
  <si>
    <t xml:space="preserve">18 39 48.18</t>
  </si>
  <si>
    <t xml:space="preserve">+61 44 01.3</t>
  </si>
  <si>
    <t xml:space="preserve">0.47357</t>
  </si>
  <si>
    <t xml:space="preserve">HD 238825</t>
  </si>
  <si>
    <t xml:space="preserve">18 09 51.50</t>
  </si>
  <si>
    <t xml:space="preserve">+57 46 49.3</t>
  </si>
  <si>
    <t xml:space="preserve">0.53317</t>
  </si>
  <si>
    <t xml:space="preserve">eps Aqr</t>
  </si>
  <si>
    <t xml:space="preserve">20 47 54.86</t>
  </si>
  <si>
    <t xml:space="preserve">-09 16 11.0</t>
  </si>
  <si>
    <t xml:space="preserve"> </t>
  </si>
  <si>
    <t xml:space="preserve">muu UMa</t>
  </si>
  <si>
    <t xml:space="preserve">Am</t>
  </si>
  <si>
    <t xml:space="preserve">10 21 02.69</t>
  </si>
  <si>
    <t xml:space="preserve">41 36 50.2</t>
  </si>
  <si>
    <t xml:space="preserve">05 48 42.62</t>
  </si>
  <si>
    <t xml:space="preserve">-60 19 00.9</t>
  </si>
  <si>
    <t xml:space="preserve">F2</t>
  </si>
  <si>
    <t xml:space="preserve">19 17 18.51</t>
  </si>
  <si>
    <t xml:space="preserve">+49 51 00.8</t>
  </si>
  <si>
    <t xml:space="preserve">BD+49 2975</t>
  </si>
  <si>
    <t xml:space="preserve">19 18 24.64</t>
  </si>
  <si>
    <t xml:space="preserve">+49 33 53.7</t>
  </si>
  <si>
    <t xml:space="preserve">0.64859</t>
  </si>
  <si>
    <t xml:space="preserve">06 03 08.26</t>
  </si>
  <si>
    <t xml:space="preserve">-67 18 36.17</t>
  </si>
  <si>
    <t xml:space="preserve">HD 42629</t>
  </si>
  <si>
    <t xml:space="preserve">K3</t>
  </si>
  <si>
    <t xml:space="preserve">06 06 23.53</t>
  </si>
  <si>
    <t xml:space="preserve">-67 25 16.1</t>
  </si>
  <si>
    <t xml:space="preserve">0.38395</t>
  </si>
  <si>
    <t xml:space="preserve">22 42 56.57</t>
  </si>
  <si>
    <t xml:space="preserve">-12 21 00.0</t>
  </si>
  <si>
    <t xml:space="preserve">HD 214934</t>
  </si>
  <si>
    <t xml:space="preserve">G0</t>
  </si>
  <si>
    <t xml:space="preserve">22 41 54.80</t>
  </si>
  <si>
    <t xml:space="preserve">-12 23 59.8</t>
  </si>
  <si>
    <t xml:space="preserve">17 23 59.79</t>
  </si>
  <si>
    <t xml:space="preserve">+60 43 35.1</t>
  </si>
  <si>
    <t xml:space="preserve">0.48898</t>
  </si>
  <si>
    <t xml:space="preserve">BPS 17447</t>
  </si>
  <si>
    <t xml:space="preserve">18 14 59.41</t>
  </si>
  <si>
    <t xml:space="preserve">+61 32 31.8</t>
  </si>
  <si>
    <t xml:space="preserve">BD+61 1734</t>
  </si>
  <si>
    <t xml:space="preserve">18 14 45.05</t>
  </si>
  <si>
    <t xml:space="preserve">+61 59 18.2</t>
  </si>
  <si>
    <t xml:space="preserve">0.46965</t>
  </si>
  <si>
    <t xml:space="preserve">09 35 14.11</t>
  </si>
  <si>
    <t xml:space="preserve">+60 35 14.11</t>
  </si>
  <si>
    <t xml:space="preserve">K2:</t>
  </si>
  <si>
    <t xml:space="preserve">08 05 38.06</t>
  </si>
  <si>
    <t xml:space="preserve">+64 53 05.1</t>
  </si>
  <si>
    <t xml:space="preserve">G2</t>
  </si>
  <si>
    <t xml:space="preserve">00 55 00.85</t>
  </si>
  <si>
    <t xml:space="preserve">+12 50 50.6</t>
  </si>
  <si>
    <t xml:space="preserve">0.97497</t>
  </si>
  <si>
    <t xml:space="preserve">17 32 01.81</t>
  </si>
  <si>
    <t xml:space="preserve">+57 39 30.2</t>
  </si>
  <si>
    <t xml:space="preserve">0.53497</t>
  </si>
  <si>
    <t xml:space="preserve">G8 III</t>
  </si>
  <si>
    <t xml:space="preserve">05 16 11.48</t>
  </si>
  <si>
    <t xml:space="preserve">-41 04 22.2</t>
  </si>
  <si>
    <t xml:space="preserve">04 49 49.06</t>
  </si>
  <si>
    <t xml:space="preserve">-56 40 11.8</t>
  </si>
  <si>
    <t xml:space="preserve">M2</t>
  </si>
  <si>
    <t xml:space="preserve">04 30 46.57</t>
  </si>
  <si>
    <t xml:space="preserve">-62 22 45.8</t>
  </si>
  <si>
    <t xml:space="preserve">muu Ser</t>
  </si>
  <si>
    <t xml:space="preserve">K6</t>
  </si>
  <si>
    <t xml:space="preserve">15 49 30.41</t>
  </si>
  <si>
    <t xml:space="preserve">-03 29 10.8</t>
  </si>
  <si>
    <t xml:space="preserve">G8</t>
  </si>
  <si>
    <t xml:space="preserve">03 02 56.83</t>
  </si>
  <si>
    <t xml:space="preserve">-60 35 24.3</t>
  </si>
  <si>
    <t xml:space="preserve">18 27 27.82</t>
  </si>
  <si>
    <t xml:space="preserve">+65 33 55.5</t>
  </si>
  <si>
    <t xml:space="preserve">misc entries</t>
  </si>
  <si>
    <t xml:space="preserve">HR 6817</t>
  </si>
  <si>
    <t xml:space="preserve">NO </t>
  </si>
  <si>
    <t xml:space="preserve">18 10 31.64</t>
  </si>
  <si>
    <t xml:space="preserve">+54 17 11.6</t>
  </si>
  <si>
    <t xml:space="preserve">0.58373</t>
  </si>
  <si>
    <t xml:space="preserve">0.38610</t>
  </si>
  <si>
    <t xml:space="preserve">39 Dra</t>
  </si>
  <si>
    <t xml:space="preserve">HD 170073</t>
  </si>
  <si>
    <t xml:space="preserve">18 23 54.61</t>
  </si>
  <si>
    <t xml:space="preserve">+58 48 02.6</t>
  </si>
  <si>
    <t xml:space="preserve">0.51802</t>
  </si>
  <si>
    <t xml:space="preserve">0.092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Symbol"/>
      <family val="5"/>
      <charset val="2"/>
    </font>
    <font>
      <sz val="10"/>
      <name val="Arial"/>
      <family val="2"/>
    </font>
    <font>
      <vertAlign val="subscript"/>
      <sz val="10"/>
      <name val="Symbol"/>
      <family val="5"/>
      <charset val="2"/>
    </font>
    <font>
      <vertAlign val="subscript"/>
      <sz val="10"/>
      <name val="Arial"/>
      <family val="2"/>
    </font>
    <font>
      <vertAlign val="superscript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C40" activePane="bottomRight" state="frozen"/>
      <selection pane="topLeft" activeCell="A1" activeCellId="0" sqref="A1"/>
      <selection pane="topRight" activeCell="C1" activeCellId="0" sqref="C1"/>
      <selection pane="bottomLeft" activeCell="A40" activeCellId="0" sqref="A40"/>
      <selection pane="bottomRight" activeCell="P49" activeCellId="0" sqref="P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1.28"/>
    <col collapsed="false" customWidth="true" hidden="false" outlineLevel="0" max="3" min="3" style="0" width="6.41"/>
    <col collapsed="false" customWidth="true" hidden="false" outlineLevel="0" max="4" min="4" style="1" width="6.99"/>
    <col collapsed="false" customWidth="true" hidden="false" outlineLevel="0" max="6" min="5" style="1" width="10.71"/>
    <col collapsed="false" customWidth="true" hidden="false" outlineLevel="0" max="7" min="7" style="1" width="7.56"/>
    <col collapsed="false" customWidth="true" hidden="false" outlineLevel="0" max="8" min="8" style="0" width="8.85"/>
    <col collapsed="false" customWidth="true" hidden="false" outlineLevel="0" max="9" min="9" style="0" width="9.85"/>
    <col collapsed="false" customWidth="true" hidden="false" outlineLevel="0" max="10" min="10" style="0" width="8.41"/>
    <col collapsed="false" customWidth="true" hidden="false" outlineLevel="0" max="11" min="11" style="0" width="8.56"/>
    <col collapsed="false" customWidth="true" hidden="false" outlineLevel="0" max="12" min="12" style="0" width="16.28"/>
    <col collapsed="false" customWidth="true" hidden="false" outlineLevel="0" max="13" min="13" style="2" width="6.28"/>
    <col collapsed="false" customWidth="true" hidden="false" outlineLevel="0" max="15" min="14" style="3" width="7.28"/>
    <col collapsed="false" customWidth="true" hidden="false" outlineLevel="0" max="16" min="16" style="0" width="6.7"/>
    <col collapsed="false" customWidth="true" hidden="false" outlineLevel="0" max="17" min="17" style="0" width="8.7"/>
  </cols>
  <sheetData>
    <row r="1" customFormat="false" ht="15.75" hidden="false" customHeight="false" outlineLevel="0" collapsed="false">
      <c r="A1" s="0" t="s">
        <v>0</v>
      </c>
      <c r="B1" s="0" t="s">
        <v>1</v>
      </c>
      <c r="C1" s="0" t="s">
        <v>2</v>
      </c>
      <c r="D1" s="1" t="s">
        <v>3</v>
      </c>
      <c r="E1" s="4" t="s">
        <v>4</v>
      </c>
      <c r="F1" s="4" t="s">
        <v>5</v>
      </c>
      <c r="G1" s="5" t="s">
        <v>6</v>
      </c>
      <c r="H1" s="6" t="s">
        <v>7</v>
      </c>
      <c r="I1" s="6" t="s">
        <v>8</v>
      </c>
      <c r="J1" s="6" t="s">
        <v>9</v>
      </c>
      <c r="K1" s="0" t="s">
        <v>10</v>
      </c>
      <c r="L1" s="0" t="s">
        <v>11</v>
      </c>
      <c r="M1" s="2" t="s">
        <v>12</v>
      </c>
      <c r="N1" s="3" t="s">
        <v>13</v>
      </c>
      <c r="O1" s="3" t="s">
        <v>14</v>
      </c>
      <c r="P1" s="0" t="s">
        <v>15</v>
      </c>
      <c r="Q1" s="0" t="s">
        <v>16</v>
      </c>
      <c r="R1" s="0" t="s">
        <v>17</v>
      </c>
    </row>
    <row r="2" customFormat="false" ht="12.75" hidden="false" customHeight="false" outlineLevel="0" collapsed="false">
      <c r="E2" s="4"/>
      <c r="F2" s="4"/>
      <c r="G2" s="5"/>
      <c r="H2" s="6"/>
      <c r="I2" s="6"/>
      <c r="J2" s="6"/>
    </row>
    <row r="3" customFormat="false" ht="12.75" hidden="false" customHeight="false" outlineLevel="0" collapsed="false">
      <c r="A3" s="0" t="s">
        <v>18</v>
      </c>
      <c r="D3" s="0"/>
      <c r="E3" s="0"/>
      <c r="F3" s="0"/>
      <c r="G3" s="0"/>
      <c r="M3" s="0"/>
      <c r="N3" s="0"/>
      <c r="O3" s="0"/>
    </row>
    <row r="4" s="15" customFormat="true" ht="12.75" hidden="false" customHeight="false" outlineLevel="0" collapsed="false">
      <c r="A4" s="7" t="s">
        <v>19</v>
      </c>
      <c r="B4" s="8" t="s">
        <v>20</v>
      </c>
      <c r="C4" s="8" t="s">
        <v>21</v>
      </c>
      <c r="D4" s="9" t="s">
        <v>22</v>
      </c>
      <c r="E4" s="10" t="s">
        <v>23</v>
      </c>
      <c r="F4" s="10" t="s">
        <v>24</v>
      </c>
      <c r="G4" s="10" t="s">
        <v>25</v>
      </c>
      <c r="H4" s="11" t="n">
        <v>-0.5461</v>
      </c>
      <c r="I4" s="11" t="n">
        <v>-1.2231</v>
      </c>
      <c r="J4" s="11" t="n">
        <f aca="false">H4/G4</f>
        <v>-0.57019650427047</v>
      </c>
      <c r="K4" s="12" t="s">
        <v>26</v>
      </c>
      <c r="L4" s="12" t="s">
        <v>27</v>
      </c>
      <c r="M4" s="13" t="n">
        <v>-1.47</v>
      </c>
      <c r="N4" s="14" t="n">
        <v>143.1</v>
      </c>
      <c r="O4" s="14" t="n">
        <v>33.97</v>
      </c>
      <c r="P4" s="12"/>
      <c r="Q4" s="12"/>
      <c r="R4" s="15" t="s">
        <v>28</v>
      </c>
    </row>
    <row r="5" customFormat="false" ht="12.75" hidden="false" customHeight="false" outlineLevel="0" collapsed="false">
      <c r="A5" s="7" t="s">
        <v>29</v>
      </c>
      <c r="B5" s="8" t="s">
        <v>30</v>
      </c>
      <c r="C5" s="8" t="s">
        <v>31</v>
      </c>
      <c r="D5" s="9" t="s">
        <v>22</v>
      </c>
      <c r="E5" s="9" t="s">
        <v>32</v>
      </c>
      <c r="F5" s="9" t="s">
        <v>33</v>
      </c>
      <c r="G5" s="10" t="s">
        <v>34</v>
      </c>
      <c r="H5" s="11" t="n">
        <v>-0.62569</v>
      </c>
      <c r="I5" s="16" t="n">
        <v>-0.04596</v>
      </c>
      <c r="J5" s="11" t="n">
        <f aca="false">H5/G5</f>
        <v>-0.708812434153139</v>
      </c>
      <c r="K5" s="8" t="s">
        <v>35</v>
      </c>
      <c r="L5" s="8" t="s">
        <v>36</v>
      </c>
      <c r="M5" s="17" t="n">
        <v>1.15</v>
      </c>
      <c r="N5" s="18" t="n">
        <v>124.6</v>
      </c>
      <c r="O5" s="18" t="n">
        <v>28.47</v>
      </c>
      <c r="P5" s="8"/>
      <c r="Q5" s="8"/>
      <c r="R5" s="19" t="s">
        <v>28</v>
      </c>
    </row>
    <row r="6" customFormat="false" ht="12.75" hidden="false" customHeight="false" outlineLevel="0" collapsed="false">
      <c r="A6" s="7" t="s">
        <v>37</v>
      </c>
      <c r="B6" s="12" t="s">
        <v>38</v>
      </c>
      <c r="C6" s="12" t="s">
        <v>39</v>
      </c>
      <c r="D6" s="10" t="s">
        <v>22</v>
      </c>
      <c r="E6" s="10" t="s">
        <v>40</v>
      </c>
      <c r="F6" s="10" t="s">
        <v>41</v>
      </c>
      <c r="G6" s="10"/>
      <c r="H6" s="12" t="n">
        <v>-0.8047</v>
      </c>
      <c r="I6" s="12" t="n">
        <v>0.0341</v>
      </c>
      <c r="J6" s="12"/>
      <c r="K6" s="12" t="s">
        <v>26</v>
      </c>
      <c r="L6" s="12" t="s">
        <v>42</v>
      </c>
      <c r="M6" s="13" t="n">
        <v>3.066</v>
      </c>
      <c r="N6" s="14" t="n">
        <v>100.9</v>
      </c>
      <c r="O6" s="14" t="n">
        <v>25.32</v>
      </c>
      <c r="P6" s="12"/>
      <c r="Q6" s="12"/>
      <c r="R6" s="19" t="s">
        <v>28</v>
      </c>
    </row>
    <row r="7" s="15" customFormat="true" ht="12.75" hidden="false" customHeight="false" outlineLevel="0" collapsed="false">
      <c r="A7" s="20" t="s">
        <v>43</v>
      </c>
      <c r="B7" s="20" t="s">
        <v>44</v>
      </c>
      <c r="C7" s="20" t="s">
        <v>45</v>
      </c>
      <c r="D7" s="21" t="s">
        <v>22</v>
      </c>
      <c r="E7" s="22" t="s">
        <v>46</v>
      </c>
      <c r="F7" s="22" t="s">
        <v>47</v>
      </c>
      <c r="G7" s="22" t="s">
        <v>48</v>
      </c>
      <c r="H7" s="23" t="n">
        <v>-0.0084</v>
      </c>
      <c r="I7" s="23" t="n">
        <v>0.0526</v>
      </c>
      <c r="J7" s="23" t="n">
        <f aca="false">H7/G7</f>
        <v>-0.0182078293666277</v>
      </c>
      <c r="K7" s="24" t="s">
        <v>49</v>
      </c>
      <c r="L7" s="24" t="s">
        <v>50</v>
      </c>
      <c r="M7" s="25" t="n">
        <v>5.73</v>
      </c>
      <c r="N7" s="26" t="s">
        <v>51</v>
      </c>
      <c r="O7" s="26" t="s">
        <v>52</v>
      </c>
      <c r="P7" s="24" t="n">
        <v>0.12</v>
      </c>
      <c r="Q7" s="24" t="n">
        <v>0.062</v>
      </c>
      <c r="R7" s="15" t="s">
        <v>53</v>
      </c>
    </row>
    <row r="8" s="15" customFormat="true" ht="12.75" hidden="false" customHeight="false" outlineLevel="0" collapsed="false">
      <c r="A8" s="20" t="s">
        <v>54</v>
      </c>
      <c r="B8" s="20" t="s">
        <v>55</v>
      </c>
      <c r="C8" s="20" t="s">
        <v>45</v>
      </c>
      <c r="D8" s="21" t="s">
        <v>22</v>
      </c>
      <c r="E8" s="22" t="s">
        <v>56</v>
      </c>
      <c r="F8" s="22" t="s">
        <v>57</v>
      </c>
      <c r="G8" s="22" t="s">
        <v>58</v>
      </c>
      <c r="H8" s="23" t="n">
        <v>0.07438</v>
      </c>
      <c r="I8" s="23" t="n">
        <v>-0.00248</v>
      </c>
      <c r="J8" s="23" t="n">
        <f aca="false">H8/G8</f>
        <v>0.0797794748584177</v>
      </c>
      <c r="K8" s="24" t="s">
        <v>49</v>
      </c>
      <c r="L8" s="24" t="s">
        <v>50</v>
      </c>
      <c r="M8" s="25" t="n">
        <v>4.82</v>
      </c>
      <c r="N8" s="26" t="n">
        <v>0.447</v>
      </c>
      <c r="O8" s="26" t="s">
        <v>59</v>
      </c>
      <c r="P8" s="24" t="n">
        <v>0.251</v>
      </c>
      <c r="Q8" s="24" t="n">
        <v>0.133</v>
      </c>
      <c r="R8" s="15" t="s">
        <v>60</v>
      </c>
    </row>
    <row r="9" s="15" customFormat="true" ht="12.75" hidden="false" customHeight="false" outlineLevel="0" collapsed="false">
      <c r="A9" s="27" t="s">
        <v>61</v>
      </c>
      <c r="B9" s="20" t="s">
        <v>62</v>
      </c>
      <c r="C9" s="20" t="s">
        <v>21</v>
      </c>
      <c r="D9" s="21" t="s">
        <v>22</v>
      </c>
      <c r="E9" s="22" t="s">
        <v>63</v>
      </c>
      <c r="F9" s="22" t="s">
        <v>64</v>
      </c>
      <c r="G9" s="22" t="s">
        <v>65</v>
      </c>
      <c r="H9" s="23" t="n">
        <v>0.03189</v>
      </c>
      <c r="I9" s="23" t="n">
        <v>-0.03532</v>
      </c>
      <c r="J9" s="23" t="n">
        <f aca="false">H9/G9</f>
        <v>0.0323329615735577</v>
      </c>
      <c r="K9" s="24" t="s">
        <v>35</v>
      </c>
      <c r="L9" s="24" t="s">
        <v>66</v>
      </c>
      <c r="M9" s="25" t="n">
        <v>3.77</v>
      </c>
      <c r="N9" s="26" t="n">
        <v>1.33</v>
      </c>
      <c r="O9" s="26" t="n">
        <v>0.289</v>
      </c>
      <c r="P9" s="24" t="n">
        <v>0.748</v>
      </c>
      <c r="Q9" s="24" t="n">
        <v>0.373</v>
      </c>
      <c r="R9" s="15" t="s">
        <v>60</v>
      </c>
    </row>
    <row r="10" s="15" customFormat="true" ht="12.75" hidden="false" customHeight="false" outlineLevel="0" collapsed="false">
      <c r="A10" s="20" t="s">
        <v>67</v>
      </c>
      <c r="B10" s="20" t="s">
        <v>68</v>
      </c>
      <c r="C10" s="20" t="s">
        <v>69</v>
      </c>
      <c r="D10" s="21" t="s">
        <v>22</v>
      </c>
      <c r="E10" s="22" t="s">
        <v>70</v>
      </c>
      <c r="F10" s="22" t="s">
        <v>71</v>
      </c>
      <c r="G10" s="22" t="s">
        <v>72</v>
      </c>
      <c r="H10" s="23" t="n">
        <v>-0.06507</v>
      </c>
      <c r="I10" s="23" t="n">
        <v>-0.0373</v>
      </c>
      <c r="J10" s="23" t="n">
        <f aca="false">H10/G10</f>
        <v>-0.105813480770794</v>
      </c>
      <c r="K10" s="24" t="s">
        <v>49</v>
      </c>
      <c r="L10" s="24" t="s">
        <v>50</v>
      </c>
      <c r="M10" s="25" t="n">
        <v>4.5</v>
      </c>
      <c r="N10" s="26" t="n">
        <v>0.817</v>
      </c>
      <c r="O10" s="26" t="s">
        <v>73</v>
      </c>
      <c r="P10" s="24" t="n">
        <v>0.46</v>
      </c>
      <c r="Q10" s="24" t="n">
        <v>0.243</v>
      </c>
      <c r="R10" s="15" t="s">
        <v>60</v>
      </c>
    </row>
    <row r="11" customFormat="false" ht="12.75" hidden="false" customHeight="false" outlineLevel="0" collapsed="false">
      <c r="A11" s="28" t="s">
        <v>74</v>
      </c>
      <c r="B11" s="28" t="s">
        <v>75</v>
      </c>
      <c r="C11" s="28" t="s">
        <v>76</v>
      </c>
      <c r="D11" s="29" t="s">
        <v>22</v>
      </c>
      <c r="E11" s="30" t="s">
        <v>77</v>
      </c>
      <c r="F11" s="30" t="s">
        <v>78</v>
      </c>
      <c r="G11" s="30" t="s">
        <v>79</v>
      </c>
      <c r="H11" s="31" t="n">
        <v>0.0241</v>
      </c>
      <c r="I11" s="31" t="n">
        <v>0.0153</v>
      </c>
      <c r="J11" s="31" t="n">
        <f aca="false">H11/G11</f>
        <v>0.0799495753715499</v>
      </c>
      <c r="K11" s="30" t="s">
        <v>35</v>
      </c>
      <c r="L11" s="30" t="s">
        <v>80</v>
      </c>
      <c r="M11" s="32" t="n">
        <v>5.88</v>
      </c>
      <c r="N11" s="33" t="n">
        <v>1.73</v>
      </c>
      <c r="O11" s="33" t="n">
        <v>0.425</v>
      </c>
      <c r="P11" s="34" t="n">
        <v>0.97</v>
      </c>
      <c r="Q11" s="34" t="n">
        <v>0.4</v>
      </c>
      <c r="R11" s="0" t="s">
        <v>60</v>
      </c>
    </row>
    <row r="12" customFormat="false" ht="12.75" hidden="false" customHeight="false" outlineLevel="0" collapsed="false">
      <c r="A12" s="35" t="s">
        <v>81</v>
      </c>
      <c r="B12" s="28" t="s">
        <v>82</v>
      </c>
      <c r="C12" s="28" t="s">
        <v>83</v>
      </c>
      <c r="D12" s="29" t="s">
        <v>22</v>
      </c>
      <c r="E12" s="30" t="s">
        <v>84</v>
      </c>
      <c r="F12" s="30" t="s">
        <v>85</v>
      </c>
      <c r="G12" s="30" t="s">
        <v>86</v>
      </c>
      <c r="H12" s="31" t="n">
        <v>0.09365</v>
      </c>
      <c r="I12" s="31" t="n">
        <v>0.07844</v>
      </c>
      <c r="J12" s="31" t="n">
        <f aca="false">H12/G12</f>
        <v>0.171363220494053</v>
      </c>
      <c r="K12" s="30" t="s">
        <v>35</v>
      </c>
      <c r="L12" s="30" t="s">
        <v>87</v>
      </c>
      <c r="M12" s="32" t="n">
        <v>3.741</v>
      </c>
      <c r="N12" s="33" t="n">
        <v>16.85</v>
      </c>
      <c r="O12" s="33" t="n">
        <v>4.14</v>
      </c>
      <c r="P12" s="34"/>
      <c r="Q12" s="34"/>
      <c r="R12" s="0" t="s">
        <v>60</v>
      </c>
    </row>
    <row r="13" customFormat="false" ht="12.75" hidden="false" customHeight="false" outlineLevel="0" collapsed="false">
      <c r="A13" s="28" t="s">
        <v>88</v>
      </c>
      <c r="B13" s="28" t="s">
        <v>89</v>
      </c>
      <c r="C13" s="28" t="s">
        <v>90</v>
      </c>
      <c r="D13" s="29" t="s">
        <v>22</v>
      </c>
      <c r="E13" s="30" t="s">
        <v>91</v>
      </c>
      <c r="F13" s="30" t="s">
        <v>92</v>
      </c>
      <c r="G13" s="30"/>
      <c r="H13" s="31" t="n">
        <v>-0.04535</v>
      </c>
      <c r="I13" s="31" t="n">
        <v>0.03936</v>
      </c>
      <c r="J13" s="31"/>
      <c r="K13" s="30" t="s">
        <v>49</v>
      </c>
      <c r="L13" s="34" t="s">
        <v>50</v>
      </c>
      <c r="M13" s="32" t="n">
        <v>6.149</v>
      </c>
      <c r="N13" s="33" t="n">
        <v>1.15</v>
      </c>
      <c r="O13" s="33" t="n">
        <v>0.25</v>
      </c>
      <c r="P13" s="34" t="n">
        <v>0.647</v>
      </c>
      <c r="Q13" s="34" t="n">
        <v>0.323</v>
      </c>
      <c r="R13" s="0" t="s">
        <v>93</v>
      </c>
    </row>
    <row r="14" customFormat="false" ht="12.75" hidden="false" customHeight="false" outlineLevel="0" collapsed="false">
      <c r="A14" s="28" t="s">
        <v>94</v>
      </c>
      <c r="B14" s="28"/>
      <c r="C14" s="28" t="s">
        <v>95</v>
      </c>
      <c r="D14" s="29" t="s">
        <v>22</v>
      </c>
      <c r="E14" s="30" t="s">
        <v>96</v>
      </c>
      <c r="F14" s="30" t="s">
        <v>97</v>
      </c>
      <c r="G14" s="30" t="s">
        <v>98</v>
      </c>
      <c r="H14" s="31" t="n">
        <v>-0.016</v>
      </c>
      <c r="I14" s="31" t="n">
        <v>0.0594</v>
      </c>
      <c r="J14" s="31" t="n">
        <f aca="false">H14/G14</f>
        <v>-0.0335816979746038</v>
      </c>
      <c r="K14" s="30" t="s">
        <v>35</v>
      </c>
      <c r="L14" s="30" t="s">
        <v>99</v>
      </c>
      <c r="M14" s="32" t="n">
        <v>7.23</v>
      </c>
      <c r="N14" s="33" t="n">
        <v>1.19</v>
      </c>
      <c r="O14" s="33" t="n">
        <v>0.283</v>
      </c>
      <c r="P14" s="34" t="n">
        <v>0.67</v>
      </c>
      <c r="Q14" s="34" t="n">
        <v>0.37</v>
      </c>
      <c r="R14" s="0" t="s">
        <v>53</v>
      </c>
    </row>
    <row r="15" customFormat="false" ht="12.75" hidden="false" customHeight="false" outlineLevel="0" collapsed="false">
      <c r="A15" s="28" t="s">
        <v>100</v>
      </c>
      <c r="B15" s="28"/>
      <c r="C15" s="28" t="s">
        <v>101</v>
      </c>
      <c r="D15" s="29" t="s">
        <v>22</v>
      </c>
      <c r="E15" s="30" t="s">
        <v>102</v>
      </c>
      <c r="F15" s="30" t="s">
        <v>103</v>
      </c>
      <c r="G15" s="30" t="s">
        <v>104</v>
      </c>
      <c r="H15" s="31" t="n">
        <v>-0.0327</v>
      </c>
      <c r="I15" s="31" t="n">
        <v>-0.0088</v>
      </c>
      <c r="J15" s="31" t="n">
        <f aca="false">H15/G15</f>
        <v>-0.0616725132963675</v>
      </c>
      <c r="K15" s="30" t="s">
        <v>49</v>
      </c>
      <c r="L15" s="30" t="s">
        <v>50</v>
      </c>
      <c r="M15" s="32" t="n">
        <v>7.34</v>
      </c>
      <c r="N15" s="33" t="n">
        <v>1.16</v>
      </c>
      <c r="O15" s="33" t="n">
        <v>0.258</v>
      </c>
      <c r="P15" s="34" t="n">
        <v>0.65</v>
      </c>
      <c r="Q15" s="34" t="n">
        <v>33</v>
      </c>
      <c r="R15" s="0" t="s">
        <v>53</v>
      </c>
    </row>
    <row r="16" customFormat="false" ht="12.75" hidden="false" customHeight="false" outlineLevel="0" collapsed="false">
      <c r="A16" s="28" t="s">
        <v>105</v>
      </c>
      <c r="B16" s="28"/>
      <c r="C16" s="28" t="s">
        <v>106</v>
      </c>
      <c r="D16" s="29" t="s">
        <v>107</v>
      </c>
      <c r="E16" s="30" t="s">
        <v>108</v>
      </c>
      <c r="F16" s="30" t="s">
        <v>109</v>
      </c>
      <c r="G16" s="30" t="s">
        <v>110</v>
      </c>
      <c r="H16" s="31" t="n">
        <v>0.00074</v>
      </c>
      <c r="I16" s="31" t="n">
        <v>0.04159</v>
      </c>
      <c r="J16" s="31" t="n">
        <f aca="false">H16/G16</f>
        <v>0.00201959553505636</v>
      </c>
      <c r="K16" s="30" t="s">
        <v>49</v>
      </c>
      <c r="L16" s="30" t="s">
        <v>50</v>
      </c>
      <c r="M16" s="32" t="n">
        <v>6.872</v>
      </c>
      <c r="N16" s="33" t="n">
        <v>0.901</v>
      </c>
      <c r="O16" s="33" t="n">
        <v>0.224</v>
      </c>
      <c r="P16" s="34" t="n">
        <v>0.507</v>
      </c>
      <c r="Q16" s="34" t="n">
        <v>0.289</v>
      </c>
      <c r="R16" s="0" t="s">
        <v>60</v>
      </c>
    </row>
    <row r="17" customFormat="false" ht="12.75" hidden="false" customHeight="false" outlineLevel="0" collapsed="false">
      <c r="A17" s="28" t="s">
        <v>111</v>
      </c>
      <c r="B17" s="28" t="s">
        <v>112</v>
      </c>
      <c r="C17" s="28" t="s">
        <v>113</v>
      </c>
      <c r="D17" s="29" t="s">
        <v>107</v>
      </c>
      <c r="E17" s="30" t="s">
        <v>114</v>
      </c>
      <c r="F17" s="30" t="s">
        <v>115</v>
      </c>
      <c r="G17" s="30" t="s">
        <v>116</v>
      </c>
      <c r="H17" s="31" t="n">
        <v>0.0212</v>
      </c>
      <c r="I17" s="31" t="n">
        <v>0.0449</v>
      </c>
      <c r="J17" s="31" t="n">
        <f aca="false">H17/G17</f>
        <v>0.0326893127534578</v>
      </c>
      <c r="K17" s="30" t="s">
        <v>35</v>
      </c>
      <c r="L17" s="34" t="s">
        <v>117</v>
      </c>
      <c r="M17" s="32" t="n">
        <v>6.33</v>
      </c>
      <c r="N17" s="33" t="n">
        <v>1.4</v>
      </c>
      <c r="O17" s="33" t="n">
        <v>0.386</v>
      </c>
      <c r="P17" s="34" t="n">
        <v>0.788</v>
      </c>
      <c r="Q17" s="34" t="n">
        <v>0.498</v>
      </c>
      <c r="R17" s="0" t="s">
        <v>60</v>
      </c>
    </row>
    <row r="18" customFormat="false" ht="12.75" hidden="false" customHeight="false" outlineLevel="0" collapsed="false">
      <c r="A18" s="28" t="s">
        <v>118</v>
      </c>
      <c r="B18" s="28"/>
      <c r="C18" s="28" t="s">
        <v>119</v>
      </c>
      <c r="D18" s="29" t="s">
        <v>107</v>
      </c>
      <c r="E18" s="30" t="s">
        <v>120</v>
      </c>
      <c r="F18" s="30" t="s">
        <v>121</v>
      </c>
      <c r="G18" s="30"/>
      <c r="H18" s="31" t="n">
        <v>0.01384</v>
      </c>
      <c r="I18" s="31" t="n">
        <v>-0.01229</v>
      </c>
      <c r="J18" s="31"/>
      <c r="K18" s="34" t="s">
        <v>35</v>
      </c>
      <c r="L18" s="34" t="s">
        <v>122</v>
      </c>
      <c r="M18" s="32" t="n">
        <v>6.78</v>
      </c>
      <c r="N18" s="33" t="n">
        <v>1.65</v>
      </c>
      <c r="O18" s="33" t="n">
        <v>0.509</v>
      </c>
      <c r="P18" s="34" t="n">
        <v>0.928</v>
      </c>
      <c r="Q18" s="34" t="n">
        <v>0.657</v>
      </c>
      <c r="R18" s="0" t="s">
        <v>60</v>
      </c>
    </row>
    <row r="19" customFormat="false" ht="12.75" hidden="false" customHeight="false" outlineLevel="0" collapsed="false">
      <c r="A19" s="28" t="s">
        <v>123</v>
      </c>
      <c r="B19" s="28"/>
      <c r="C19" s="28" t="s">
        <v>124</v>
      </c>
      <c r="D19" s="29" t="s">
        <v>107</v>
      </c>
      <c r="E19" s="30" t="s">
        <v>125</v>
      </c>
      <c r="F19" s="30" t="s">
        <v>126</v>
      </c>
      <c r="G19" s="30" t="s">
        <v>127</v>
      </c>
      <c r="H19" s="31" t="n">
        <v>-0.0068</v>
      </c>
      <c r="I19" s="31" t="n">
        <v>0.00793</v>
      </c>
      <c r="J19" s="31" t="n">
        <f aca="false">H19/G19</f>
        <v>-0.0176088251288293</v>
      </c>
      <c r="K19" s="34" t="s">
        <v>35</v>
      </c>
      <c r="L19" s="34" t="s">
        <v>128</v>
      </c>
      <c r="M19" s="32" t="n">
        <v>6.7</v>
      </c>
      <c r="N19" s="33" t="n">
        <v>1.63</v>
      </c>
      <c r="O19" s="33" t="n">
        <v>0.399</v>
      </c>
      <c r="P19" s="34" t="n">
        <v>0.917</v>
      </c>
      <c r="Q19" s="34" t="n">
        <v>0.515</v>
      </c>
      <c r="R19" s="0" t="s">
        <v>93</v>
      </c>
    </row>
    <row r="20" customFormat="false" ht="12.75" hidden="false" customHeight="false" outlineLevel="0" collapsed="false">
      <c r="A20" s="20" t="s">
        <v>129</v>
      </c>
      <c r="B20" s="20"/>
      <c r="C20" s="20" t="s">
        <v>130</v>
      </c>
      <c r="D20" s="21" t="s">
        <v>131</v>
      </c>
      <c r="E20" s="22" t="s">
        <v>132</v>
      </c>
      <c r="F20" s="22" t="s">
        <v>133</v>
      </c>
      <c r="G20" s="22" t="s">
        <v>134</v>
      </c>
      <c r="H20" s="23" t="n">
        <v>-0.0027</v>
      </c>
      <c r="I20" s="23" t="n">
        <v>0.0022</v>
      </c>
      <c r="J20" s="23" t="n">
        <f aca="false">H20/G20</f>
        <v>-0.00547134635648861</v>
      </c>
      <c r="K20" s="22" t="s">
        <v>35</v>
      </c>
      <c r="L20" s="24" t="s">
        <v>135</v>
      </c>
      <c r="M20" s="25" t="n">
        <v>9.67</v>
      </c>
      <c r="N20" s="26" t="s">
        <v>136</v>
      </c>
      <c r="O20" s="26" t="s">
        <v>137</v>
      </c>
      <c r="P20" s="24" t="n">
        <v>0.052</v>
      </c>
      <c r="Q20" s="24" t="n">
        <v>0.028</v>
      </c>
    </row>
    <row r="21" customFormat="false" ht="12.75" hidden="false" customHeight="false" outlineLevel="0" collapsed="false">
      <c r="A21" s="20" t="s">
        <v>138</v>
      </c>
      <c r="B21" s="20"/>
      <c r="C21" s="20" t="s">
        <v>139</v>
      </c>
      <c r="D21" s="21" t="s">
        <v>131</v>
      </c>
      <c r="E21" s="22" t="s">
        <v>140</v>
      </c>
      <c r="F21" s="22" t="s">
        <v>141</v>
      </c>
      <c r="G21" s="22" t="s">
        <v>142</v>
      </c>
      <c r="H21" s="23" t="n">
        <v>0</v>
      </c>
      <c r="I21" s="23" t="n">
        <v>0</v>
      </c>
      <c r="J21" s="23" t="n">
        <f aca="false">H21/G21</f>
        <v>0</v>
      </c>
      <c r="K21" s="22" t="s">
        <v>35</v>
      </c>
      <c r="L21" s="24" t="s">
        <v>143</v>
      </c>
      <c r="M21" s="25" t="n">
        <v>12.85</v>
      </c>
      <c r="N21" s="26" t="n">
        <v>0.0003</v>
      </c>
      <c r="O21" s="26" t="n">
        <v>0.0001</v>
      </c>
      <c r="P21" s="24"/>
      <c r="Q21" s="24"/>
      <c r="R21" s="0" t="s">
        <v>53</v>
      </c>
    </row>
    <row r="22" customFormat="false" ht="12.75" hidden="false" customHeight="false" outlineLevel="0" collapsed="false">
      <c r="A22" s="27" t="s">
        <v>144</v>
      </c>
      <c r="B22" s="20" t="s">
        <v>145</v>
      </c>
      <c r="C22" s="20" t="s">
        <v>69</v>
      </c>
      <c r="D22" s="21" t="s">
        <v>146</v>
      </c>
      <c r="E22" s="22" t="s">
        <v>147</v>
      </c>
      <c r="F22" s="22" t="s">
        <v>148</v>
      </c>
      <c r="G22" s="22" t="s">
        <v>149</v>
      </c>
      <c r="H22" s="23" t="n">
        <v>0.08005</v>
      </c>
      <c r="I22" s="23" t="n">
        <v>-0.02888</v>
      </c>
      <c r="J22" s="23" t="n">
        <f aca="false">H22/G22</f>
        <v>0.0954362288085076</v>
      </c>
      <c r="K22" s="22" t="s">
        <v>49</v>
      </c>
      <c r="L22" s="22" t="s">
        <v>50</v>
      </c>
      <c r="M22" s="25" t="n">
        <v>4.497</v>
      </c>
      <c r="N22" s="26" t="n">
        <v>0.749</v>
      </c>
      <c r="O22" s="26" t="s">
        <v>150</v>
      </c>
      <c r="P22" s="24" t="n">
        <v>0.421</v>
      </c>
      <c r="Q22" s="24" t="n">
        <v>0.223</v>
      </c>
      <c r="R22" s="0" t="s">
        <v>60</v>
      </c>
    </row>
    <row r="23" customFormat="false" ht="12.75" hidden="false" customHeight="false" outlineLevel="0" collapsed="false">
      <c r="A23" s="27" t="s">
        <v>151</v>
      </c>
      <c r="B23" s="20" t="s">
        <v>152</v>
      </c>
      <c r="C23" s="20" t="s">
        <v>153</v>
      </c>
      <c r="D23" s="21" t="s">
        <v>146</v>
      </c>
      <c r="E23" s="22" t="s">
        <v>154</v>
      </c>
      <c r="F23" s="22" t="s">
        <v>155</v>
      </c>
      <c r="G23" s="22" t="s">
        <v>156</v>
      </c>
      <c r="H23" s="23" t="n">
        <v>0.01054</v>
      </c>
      <c r="I23" s="23" t="n">
        <v>0.05397</v>
      </c>
      <c r="J23" s="23" t="n">
        <f aca="false">H23/G23</f>
        <v>0.177023849512932</v>
      </c>
      <c r="K23" s="22" t="s">
        <v>49</v>
      </c>
      <c r="L23" s="22" t="s">
        <v>50</v>
      </c>
      <c r="M23" s="25" t="n">
        <v>4.348</v>
      </c>
      <c r="N23" s="26" t="n">
        <v>0.801</v>
      </c>
      <c r="O23" s="26" t="s">
        <v>157</v>
      </c>
      <c r="P23" s="24" t="n">
        <v>0.451</v>
      </c>
      <c r="Q23" s="24" t="n">
        <v>0.238</v>
      </c>
      <c r="R23" s="0" t="s">
        <v>60</v>
      </c>
    </row>
    <row r="24" customFormat="false" ht="12.75" hidden="false" customHeight="false" outlineLevel="0" collapsed="false">
      <c r="A24" s="36" t="s">
        <v>158</v>
      </c>
      <c r="B24" s="36"/>
      <c r="C24" s="36" t="s">
        <v>159</v>
      </c>
      <c r="D24" s="37" t="s">
        <v>146</v>
      </c>
      <c r="E24" s="38" t="s">
        <v>160</v>
      </c>
      <c r="F24" s="38" t="s">
        <v>161</v>
      </c>
      <c r="G24" s="38"/>
      <c r="H24" s="39" t="n">
        <v>0</v>
      </c>
      <c r="I24" s="39" t="n">
        <v>0</v>
      </c>
      <c r="J24" s="39"/>
      <c r="K24" s="38" t="s">
        <v>162</v>
      </c>
      <c r="L24" s="38" t="s">
        <v>163</v>
      </c>
      <c r="M24" s="40"/>
      <c r="N24" s="41" t="n">
        <v>0.253</v>
      </c>
      <c r="O24" s="41" t="n">
        <v>1.04</v>
      </c>
      <c r="P24" s="42"/>
      <c r="Q24" s="42"/>
      <c r="R24" s="0" t="s">
        <v>164</v>
      </c>
    </row>
    <row r="25" customFormat="false" ht="12.75" hidden="false" customHeight="false" outlineLevel="0" collapsed="false">
      <c r="A25" s="36" t="s">
        <v>165</v>
      </c>
      <c r="B25" s="36"/>
      <c r="C25" s="36" t="s">
        <v>159</v>
      </c>
      <c r="D25" s="37" t="s">
        <v>146</v>
      </c>
      <c r="E25" s="38" t="s">
        <v>166</v>
      </c>
      <c r="F25" s="38" t="s">
        <v>167</v>
      </c>
      <c r="G25" s="38"/>
      <c r="H25" s="39" t="n">
        <v>0</v>
      </c>
      <c r="I25" s="39" t="n">
        <v>0</v>
      </c>
      <c r="J25" s="39"/>
      <c r="K25" s="38" t="s">
        <v>162</v>
      </c>
      <c r="L25" s="38" t="s">
        <v>168</v>
      </c>
      <c r="M25" s="40"/>
      <c r="N25" s="41" t="n">
        <v>0.241</v>
      </c>
      <c r="O25" s="41" t="n">
        <v>0.624</v>
      </c>
      <c r="P25" s="42"/>
      <c r="Q25" s="42"/>
    </row>
    <row r="26" customFormat="false" ht="12.75" hidden="false" customHeight="false" outlineLevel="0" collapsed="false">
      <c r="A26" s="20" t="s">
        <v>169</v>
      </c>
      <c r="B26" s="20"/>
      <c r="C26" s="20" t="s">
        <v>45</v>
      </c>
      <c r="D26" s="21" t="s">
        <v>170</v>
      </c>
      <c r="E26" s="22" t="s">
        <v>171</v>
      </c>
      <c r="F26" s="22" t="s">
        <v>172</v>
      </c>
      <c r="G26" s="22" t="s">
        <v>173</v>
      </c>
      <c r="H26" s="23" t="n">
        <v>0.00095</v>
      </c>
      <c r="I26" s="23" t="n">
        <v>0.0248</v>
      </c>
      <c r="J26" s="23" t="n">
        <f aca="false">H26/G26</f>
        <v>0.00203356451751006</v>
      </c>
      <c r="K26" s="22" t="s">
        <v>35</v>
      </c>
      <c r="L26" s="24" t="s">
        <v>50</v>
      </c>
      <c r="M26" s="25" t="n">
        <v>6.618</v>
      </c>
      <c r="N26" s="26" t="s">
        <v>174</v>
      </c>
      <c r="O26" s="26" t="s">
        <v>175</v>
      </c>
      <c r="P26" s="24" t="n">
        <v>0.052</v>
      </c>
      <c r="Q26" s="24" t="n">
        <v>0.028</v>
      </c>
      <c r="R26" s="0" t="s">
        <v>93</v>
      </c>
    </row>
    <row r="27" customFormat="false" ht="12.75" hidden="false" customHeight="false" outlineLevel="0" collapsed="false">
      <c r="A27" s="43" t="s">
        <v>176</v>
      </c>
      <c r="B27" s="43"/>
      <c r="C27" s="43" t="s">
        <v>177</v>
      </c>
      <c r="D27" s="44" t="s">
        <v>170</v>
      </c>
      <c r="E27" s="45" t="s">
        <v>178</v>
      </c>
      <c r="F27" s="45" t="s">
        <v>179</v>
      </c>
      <c r="G27" s="45" t="s">
        <v>180</v>
      </c>
      <c r="H27" s="46" t="n">
        <v>-0.112</v>
      </c>
      <c r="I27" s="46" t="n">
        <v>-0.0034</v>
      </c>
      <c r="J27" s="46" t="n">
        <f aca="false">H27/G27</f>
        <v>-0.302809095087463</v>
      </c>
      <c r="K27" s="45" t="s">
        <v>35</v>
      </c>
      <c r="L27" s="47" t="s">
        <v>50</v>
      </c>
      <c r="M27" s="48" t="n">
        <v>7.63</v>
      </c>
      <c r="N27" s="49" t="s">
        <v>181</v>
      </c>
      <c r="O27" s="49" t="s">
        <v>182</v>
      </c>
      <c r="P27" s="47" t="n">
        <v>0.1</v>
      </c>
      <c r="Q27" s="47" t="n">
        <v>0.053</v>
      </c>
    </row>
    <row r="28" customFormat="false" ht="12.75" hidden="false" customHeight="false" outlineLevel="0" collapsed="false">
      <c r="A28" s="28" t="s">
        <v>183</v>
      </c>
      <c r="B28" s="28"/>
      <c r="C28" s="28" t="s">
        <v>90</v>
      </c>
      <c r="D28" s="29" t="s">
        <v>170</v>
      </c>
      <c r="E28" s="30" t="s">
        <v>184</v>
      </c>
      <c r="F28" s="30" t="s">
        <v>185</v>
      </c>
      <c r="G28" s="30" t="s">
        <v>186</v>
      </c>
      <c r="H28" s="31" t="n">
        <v>-0.0069</v>
      </c>
      <c r="I28" s="31" t="n">
        <v>0.02948</v>
      </c>
      <c r="J28" s="31" t="n">
        <f aca="false">H28/G28</f>
        <v>-0.015916955017301</v>
      </c>
      <c r="K28" s="30" t="s">
        <v>49</v>
      </c>
      <c r="L28" s="34" t="s">
        <v>50</v>
      </c>
      <c r="M28" s="32" t="n">
        <v>7.099</v>
      </c>
      <c r="N28" s="33" t="n">
        <v>0.573</v>
      </c>
      <c r="O28" s="33" t="n">
        <v>0.091</v>
      </c>
      <c r="P28" s="34" t="n">
        <v>0.322</v>
      </c>
      <c r="Q28" s="34" t="n">
        <v>0.17</v>
      </c>
      <c r="R28" s="0" t="s">
        <v>93</v>
      </c>
    </row>
    <row r="29" customFormat="false" ht="12.75" hidden="false" customHeight="false" outlineLevel="0" collapsed="false">
      <c r="A29" s="28" t="s">
        <v>187</v>
      </c>
      <c r="B29" s="28"/>
      <c r="C29" s="28" t="s">
        <v>124</v>
      </c>
      <c r="D29" s="29" t="s">
        <v>170</v>
      </c>
      <c r="E29" s="30" t="s">
        <v>188</v>
      </c>
      <c r="F29" s="30" t="s">
        <v>189</v>
      </c>
      <c r="G29" s="30" t="s">
        <v>190</v>
      </c>
      <c r="H29" s="31" t="n">
        <v>-0.0109</v>
      </c>
      <c r="I29" s="31" t="n">
        <v>0.0119</v>
      </c>
      <c r="J29" s="31" t="n">
        <f aca="false">H29/G29</f>
        <v>-0.0239776501902814</v>
      </c>
      <c r="K29" s="30" t="s">
        <v>49</v>
      </c>
      <c r="L29" s="34" t="s">
        <v>50</v>
      </c>
      <c r="M29" s="32" t="n">
        <v>8.63</v>
      </c>
      <c r="N29" s="33" t="n">
        <v>0.406</v>
      </c>
      <c r="O29" s="33" t="s">
        <v>191</v>
      </c>
      <c r="P29" s="34" t="n">
        <v>0.241</v>
      </c>
      <c r="Q29" s="34" t="n">
        <v>0.128</v>
      </c>
      <c r="R29" s="0" t="s">
        <v>53</v>
      </c>
    </row>
    <row r="30" customFormat="false" ht="12.75" hidden="false" customHeight="false" outlineLevel="0" collapsed="false">
      <c r="A30" s="28" t="s">
        <v>192</v>
      </c>
      <c r="B30" s="28"/>
      <c r="C30" s="28" t="s">
        <v>193</v>
      </c>
      <c r="D30" s="29" t="s">
        <v>170</v>
      </c>
      <c r="E30" s="30" t="s">
        <v>194</v>
      </c>
      <c r="F30" s="30" t="s">
        <v>195</v>
      </c>
      <c r="G30" s="30" t="s">
        <v>196</v>
      </c>
      <c r="H30" s="31" t="n">
        <v>0.00939</v>
      </c>
      <c r="I30" s="31" t="n">
        <v>0.01188</v>
      </c>
      <c r="J30" s="31" t="n">
        <f aca="false">H30/G30</f>
        <v>0.0191734389676155</v>
      </c>
      <c r="K30" s="30" t="s">
        <v>35</v>
      </c>
      <c r="L30" s="34" t="s">
        <v>197</v>
      </c>
      <c r="M30" s="32" t="n">
        <v>7.39</v>
      </c>
      <c r="N30" s="33" t="n">
        <v>1.44</v>
      </c>
      <c r="O30" s="33" t="n">
        <v>0.358</v>
      </c>
      <c r="P30" s="34" t="n">
        <v>0.81</v>
      </c>
      <c r="Q30" s="34" t="n">
        <v>0.462</v>
      </c>
      <c r="R30" s="0" t="s">
        <v>53</v>
      </c>
    </row>
    <row r="31" customFormat="false" ht="12.75" hidden="false" customHeight="false" outlineLevel="0" collapsed="false">
      <c r="A31" s="36" t="s">
        <v>198</v>
      </c>
      <c r="B31" s="36"/>
      <c r="C31" s="36" t="s">
        <v>159</v>
      </c>
      <c r="D31" s="37" t="s">
        <v>170</v>
      </c>
      <c r="E31" s="38" t="s">
        <v>199</v>
      </c>
      <c r="F31" s="38" t="s">
        <v>200</v>
      </c>
      <c r="G31" s="38" t="s">
        <v>201</v>
      </c>
      <c r="H31" s="39" t="n">
        <v>0</v>
      </c>
      <c r="I31" s="39" t="n">
        <v>0</v>
      </c>
      <c r="J31" s="39" t="n">
        <f aca="false">H31/G31</f>
        <v>0</v>
      </c>
      <c r="K31" s="38" t="s">
        <v>49</v>
      </c>
      <c r="L31" s="38" t="s">
        <v>50</v>
      </c>
      <c r="M31" s="40" t="n">
        <v>14</v>
      </c>
      <c r="N31" s="41" t="n">
        <v>0.252</v>
      </c>
      <c r="O31" s="41" t="n">
        <v>0.258</v>
      </c>
      <c r="P31" s="42"/>
      <c r="Q31" s="42"/>
    </row>
    <row r="32" s="15" customFormat="true" ht="12.75" hidden="false" customHeight="false" outlineLevel="0" collapsed="false">
      <c r="A32" s="50"/>
      <c r="B32" s="50"/>
      <c r="C32" s="50"/>
      <c r="D32" s="51"/>
      <c r="E32" s="52"/>
      <c r="F32" s="52"/>
      <c r="G32" s="52"/>
      <c r="H32" s="53"/>
      <c r="I32" s="53"/>
      <c r="J32" s="53"/>
      <c r="M32" s="54"/>
      <c r="N32" s="55"/>
      <c r="O32" s="55"/>
    </row>
    <row r="33" s="15" customFormat="true" ht="12.75" hidden="false" customHeight="false" outlineLevel="0" collapsed="false">
      <c r="A33" s="50" t="s">
        <v>202</v>
      </c>
      <c r="B33" s="50"/>
      <c r="C33" s="50"/>
      <c r="D33" s="51"/>
      <c r="E33" s="52"/>
      <c r="F33" s="52"/>
      <c r="G33" s="52"/>
      <c r="H33" s="53"/>
      <c r="I33" s="53"/>
      <c r="J33" s="53"/>
      <c r="M33" s="54"/>
      <c r="N33" s="55"/>
      <c r="O33" s="55"/>
    </row>
    <row r="34" s="15" customFormat="true" ht="12.75" hidden="false" customHeight="false" outlineLevel="0" collapsed="false">
      <c r="A34" s="7" t="s">
        <v>203</v>
      </c>
      <c r="B34" s="8" t="s">
        <v>204</v>
      </c>
      <c r="C34" s="8" t="s">
        <v>205</v>
      </c>
      <c r="D34" s="9" t="s">
        <v>206</v>
      </c>
      <c r="E34" s="10" t="s">
        <v>207</v>
      </c>
      <c r="F34" s="10" t="s">
        <v>208</v>
      </c>
      <c r="G34" s="10" t="s">
        <v>209</v>
      </c>
      <c r="H34" s="11" t="n">
        <v>-0.02534</v>
      </c>
      <c r="I34" s="11" t="n">
        <v>0.02272</v>
      </c>
      <c r="J34" s="11" t="n">
        <f aca="false">H34/G34</f>
        <v>-0.0499408750492708</v>
      </c>
      <c r="K34" s="12" t="s">
        <v>26</v>
      </c>
      <c r="L34" s="12" t="s">
        <v>210</v>
      </c>
      <c r="M34" s="13" t="n">
        <v>1.953</v>
      </c>
      <c r="N34" s="14" t="n">
        <v>246</v>
      </c>
      <c r="O34" s="14" t="n">
        <v>62.61</v>
      </c>
      <c r="P34" s="12"/>
      <c r="Q34" s="12"/>
      <c r="R34" s="15" t="s">
        <v>28</v>
      </c>
    </row>
    <row r="35" s="15" customFormat="true" ht="12.75" hidden="false" customHeight="false" outlineLevel="0" collapsed="false">
      <c r="A35" s="7" t="s">
        <v>211</v>
      </c>
      <c r="B35" s="8" t="s">
        <v>212</v>
      </c>
      <c r="C35" s="8" t="s">
        <v>193</v>
      </c>
      <c r="D35" s="9" t="s">
        <v>213</v>
      </c>
      <c r="E35" s="10" t="s">
        <v>214</v>
      </c>
      <c r="F35" s="10" t="s">
        <v>215</v>
      </c>
      <c r="G35" s="10" t="s">
        <v>216</v>
      </c>
      <c r="H35" s="11" t="n">
        <v>-0.0085</v>
      </c>
      <c r="I35" s="11" t="n">
        <v>-0.0231</v>
      </c>
      <c r="J35" s="11" t="n">
        <f aca="false">H35/G35</f>
        <v>-0.013650890519858</v>
      </c>
      <c r="K35" s="12" t="s">
        <v>26</v>
      </c>
      <c r="L35" s="12" t="s">
        <v>217</v>
      </c>
      <c r="M35" s="13" t="n">
        <v>2.23</v>
      </c>
      <c r="N35" s="14" t="n">
        <v>155.1</v>
      </c>
      <c r="O35" s="14" t="n">
        <v>37.84</v>
      </c>
      <c r="P35" s="12"/>
      <c r="Q35" s="12"/>
      <c r="R35" s="15" t="s">
        <v>28</v>
      </c>
    </row>
    <row r="36" s="15" customFormat="true" ht="12.75" hidden="false" customHeight="false" outlineLevel="0" collapsed="false">
      <c r="A36" s="7" t="s">
        <v>218</v>
      </c>
      <c r="B36" s="8" t="s">
        <v>219</v>
      </c>
      <c r="C36" s="8" t="s">
        <v>45</v>
      </c>
      <c r="D36" s="9" t="s">
        <v>220</v>
      </c>
      <c r="E36" s="10" t="s">
        <v>221</v>
      </c>
      <c r="F36" s="10" t="s">
        <v>222</v>
      </c>
      <c r="G36" s="10" t="s">
        <v>223</v>
      </c>
      <c r="H36" s="11" t="n">
        <v>0.201</v>
      </c>
      <c r="I36" s="11" t="n">
        <v>0.28747</v>
      </c>
      <c r="J36" s="11" t="n">
        <f aca="false">H36/G36</f>
        <v>0.257850985221675</v>
      </c>
      <c r="K36" s="12" t="s">
        <v>26</v>
      </c>
      <c r="L36" s="12" t="s">
        <v>224</v>
      </c>
      <c r="M36" s="13" t="n">
        <v>0.03</v>
      </c>
      <c r="N36" s="14" t="n">
        <v>41.6</v>
      </c>
      <c r="O36" s="14" t="n">
        <v>11.02</v>
      </c>
      <c r="P36" s="12"/>
      <c r="Q36" s="12"/>
      <c r="R36" s="15" t="s">
        <v>28</v>
      </c>
    </row>
    <row r="37" s="15" customFormat="true" ht="12.75" hidden="false" customHeight="false" outlineLevel="0" collapsed="false">
      <c r="A37" s="7" t="s">
        <v>225</v>
      </c>
      <c r="B37" s="8" t="s">
        <v>226</v>
      </c>
      <c r="C37" s="8" t="s">
        <v>95</v>
      </c>
      <c r="D37" s="9" t="s">
        <v>227</v>
      </c>
      <c r="E37" s="10" t="s">
        <v>228</v>
      </c>
      <c r="F37" s="10" t="s">
        <v>229</v>
      </c>
      <c r="G37" s="10"/>
      <c r="H37" s="11" t="n">
        <v>-0.0323</v>
      </c>
      <c r="I37" s="11" t="n">
        <v>0.0119</v>
      </c>
      <c r="J37" s="11"/>
      <c r="K37" s="12" t="s">
        <v>35</v>
      </c>
      <c r="L37" s="12" t="s">
        <v>230</v>
      </c>
      <c r="M37" s="13" t="n">
        <v>2.078</v>
      </c>
      <c r="N37" s="14" t="n">
        <v>160.3</v>
      </c>
      <c r="O37" s="14" t="n">
        <v>38.07</v>
      </c>
      <c r="P37" s="12"/>
      <c r="Q37" s="12"/>
      <c r="R37" s="15" t="s">
        <v>28</v>
      </c>
    </row>
    <row r="38" s="15" customFormat="true" ht="12.75" hidden="false" customHeight="false" outlineLevel="0" collapsed="false">
      <c r="A38" s="27" t="s">
        <v>231</v>
      </c>
      <c r="B38" s="20" t="s">
        <v>232</v>
      </c>
      <c r="C38" s="20" t="s">
        <v>21</v>
      </c>
      <c r="D38" s="21" t="s">
        <v>206</v>
      </c>
      <c r="E38" s="22" t="s">
        <v>233</v>
      </c>
      <c r="F38" s="22" t="s">
        <v>234</v>
      </c>
      <c r="G38" s="22" t="s">
        <v>235</v>
      </c>
      <c r="H38" s="23" t="n">
        <v>0.13722</v>
      </c>
      <c r="I38" s="23" t="n">
        <v>0.01715</v>
      </c>
      <c r="J38" s="23" t="n">
        <f aca="false">H38/G38</f>
        <v>0.214741784037559</v>
      </c>
      <c r="K38" s="22" t="s">
        <v>49</v>
      </c>
      <c r="L38" s="24" t="s">
        <v>50</v>
      </c>
      <c r="M38" s="25" t="n">
        <v>3.777</v>
      </c>
      <c r="N38" s="26" t="n">
        <v>1.39</v>
      </c>
      <c r="O38" s="26" t="n">
        <v>0.29</v>
      </c>
      <c r="P38" s="24" t="n">
        <v>0.78</v>
      </c>
      <c r="Q38" s="24" t="n">
        <v>0.32</v>
      </c>
      <c r="R38" s="15" t="s">
        <v>60</v>
      </c>
    </row>
    <row r="39" s="15" customFormat="true" ht="12.75" hidden="false" customHeight="false" outlineLevel="0" collapsed="false">
      <c r="A39" s="20" t="s">
        <v>236</v>
      </c>
      <c r="B39" s="20" t="s">
        <v>237</v>
      </c>
      <c r="C39" s="20" t="s">
        <v>21</v>
      </c>
      <c r="D39" s="21" t="s">
        <v>238</v>
      </c>
      <c r="E39" s="22" t="s">
        <v>239</v>
      </c>
      <c r="F39" s="22" t="s">
        <v>240</v>
      </c>
      <c r="G39" s="22" t="s">
        <v>241</v>
      </c>
      <c r="H39" s="23" t="n">
        <v>0.0279</v>
      </c>
      <c r="I39" s="23" t="n">
        <v>-0.03</v>
      </c>
      <c r="J39" s="23" t="n">
        <f aca="false">H39/G39</f>
        <v>0.0856642819859376</v>
      </c>
      <c r="K39" s="24" t="s">
        <v>49</v>
      </c>
      <c r="L39" s="24" t="s">
        <v>50</v>
      </c>
      <c r="M39" s="25" t="n">
        <v>4.718</v>
      </c>
      <c r="N39" s="26" t="n">
        <v>0.654</v>
      </c>
      <c r="O39" s="26" t="n">
        <v>0.155</v>
      </c>
      <c r="P39" s="24" t="n">
        <v>0.37</v>
      </c>
      <c r="Q39" s="24" t="n">
        <v>0.195</v>
      </c>
      <c r="R39" s="15" t="s">
        <v>60</v>
      </c>
    </row>
    <row r="40" s="15" customFormat="true" ht="12.75" hidden="false" customHeight="false" outlineLevel="0" collapsed="false">
      <c r="A40" s="27" t="s">
        <v>242</v>
      </c>
      <c r="B40" s="20" t="s">
        <v>243</v>
      </c>
      <c r="C40" s="20" t="s">
        <v>69</v>
      </c>
      <c r="D40" s="21" t="s">
        <v>238</v>
      </c>
      <c r="E40" s="22" t="s">
        <v>244</v>
      </c>
      <c r="F40" s="22" t="s">
        <v>245</v>
      </c>
      <c r="G40" s="22" t="s">
        <v>246</v>
      </c>
      <c r="H40" s="23" t="n">
        <v>-0.18661</v>
      </c>
      <c r="I40" s="23" t="n">
        <v>-0.00645</v>
      </c>
      <c r="J40" s="23" t="n">
        <f aca="false">H40/G40</f>
        <v>-0.28185415659739</v>
      </c>
      <c r="K40" s="22" t="s">
        <v>49</v>
      </c>
      <c r="L40" s="24" t="s">
        <v>50</v>
      </c>
      <c r="M40" s="25" t="n">
        <v>3.852</v>
      </c>
      <c r="N40" s="26" t="n">
        <v>1.41</v>
      </c>
      <c r="O40" s="26" t="n">
        <v>0.44</v>
      </c>
      <c r="P40" s="24" t="n">
        <v>0.79</v>
      </c>
      <c r="Q40" s="24" t="n">
        <v>0.32</v>
      </c>
      <c r="R40" s="15" t="s">
        <v>60</v>
      </c>
    </row>
    <row r="41" s="15" customFormat="true" ht="14.25" hidden="false" customHeight="false" outlineLevel="0" collapsed="false">
      <c r="A41" s="27" t="s">
        <v>247</v>
      </c>
      <c r="B41" s="20" t="s">
        <v>248</v>
      </c>
      <c r="C41" s="20" t="s">
        <v>45</v>
      </c>
      <c r="D41" s="21" t="s">
        <v>213</v>
      </c>
      <c r="E41" s="22" t="s">
        <v>249</v>
      </c>
      <c r="F41" s="22" t="s">
        <v>250</v>
      </c>
      <c r="G41" s="22" t="s">
        <v>251</v>
      </c>
      <c r="H41" s="23" t="n">
        <v>-0.04658</v>
      </c>
      <c r="I41" s="23" t="n">
        <v>-0.01124</v>
      </c>
      <c r="J41" s="23" t="n">
        <f aca="false">H41/G41</f>
        <v>-0.071762005268915</v>
      </c>
      <c r="K41" s="22" t="s">
        <v>49</v>
      </c>
      <c r="L41" s="24" t="s">
        <v>50</v>
      </c>
      <c r="M41" s="25" t="n">
        <v>4.83</v>
      </c>
      <c r="N41" s="26" t="n">
        <v>0.497</v>
      </c>
      <c r="O41" s="26" t="s">
        <v>252</v>
      </c>
      <c r="P41" s="24" t="n">
        <v>0.28</v>
      </c>
      <c r="Q41" s="24" t="n">
        <v>0.12</v>
      </c>
      <c r="R41" s="15" t="s">
        <v>60</v>
      </c>
    </row>
    <row r="42" s="15" customFormat="true" ht="12.75" hidden="false" customHeight="false" outlineLevel="0" collapsed="false">
      <c r="A42" s="20" t="s">
        <v>253</v>
      </c>
      <c r="B42" s="20" t="s">
        <v>254</v>
      </c>
      <c r="C42" s="20" t="s">
        <v>21</v>
      </c>
      <c r="D42" s="21" t="s">
        <v>213</v>
      </c>
      <c r="E42" s="22" t="s">
        <v>255</v>
      </c>
      <c r="F42" s="22" t="s">
        <v>256</v>
      </c>
      <c r="G42" s="22" t="s">
        <v>257</v>
      </c>
      <c r="H42" s="23" t="n">
        <v>0.0175</v>
      </c>
      <c r="I42" s="23" t="n">
        <v>-0.019</v>
      </c>
      <c r="J42" s="23" t="n">
        <f aca="false">H42/G42</f>
        <v>0.0297892622476424</v>
      </c>
      <c r="K42" s="22" t="s">
        <v>35</v>
      </c>
      <c r="L42" s="24" t="s">
        <v>50</v>
      </c>
      <c r="M42" s="25" t="n">
        <v>5.82</v>
      </c>
      <c r="N42" s="26" t="s">
        <v>73</v>
      </c>
      <c r="O42" s="26" t="s">
        <v>258</v>
      </c>
      <c r="P42" s="24" t="n">
        <v>0.11</v>
      </c>
      <c r="Q42" s="24" t="n">
        <v>0.057</v>
      </c>
      <c r="R42" s="15" t="s">
        <v>60</v>
      </c>
    </row>
    <row r="43" customFormat="false" ht="12.75" hidden="false" customHeight="false" outlineLevel="0" collapsed="false">
      <c r="A43" s="20" t="s">
        <v>259</v>
      </c>
      <c r="B43" s="20" t="s">
        <v>260</v>
      </c>
      <c r="C43" s="20" t="s">
        <v>21</v>
      </c>
      <c r="D43" s="21" t="s">
        <v>261</v>
      </c>
      <c r="E43" s="22" t="s">
        <v>262</v>
      </c>
      <c r="F43" s="22" t="s">
        <v>263</v>
      </c>
      <c r="G43" s="22" t="s">
        <v>264</v>
      </c>
      <c r="H43" s="23" t="n">
        <v>-0.0108</v>
      </c>
      <c r="I43" s="23" t="n">
        <v>-0.0486</v>
      </c>
      <c r="J43" s="23" t="n">
        <f aca="false">H43/G43</f>
        <v>-0.0165322148575627</v>
      </c>
      <c r="K43" s="22" t="s">
        <v>49</v>
      </c>
      <c r="L43" s="22" t="s">
        <v>50</v>
      </c>
      <c r="M43" s="25" t="n">
        <v>4.614</v>
      </c>
      <c r="N43" s="26" t="n">
        <v>0.64</v>
      </c>
      <c r="O43" s="26" t="n">
        <v>0.255</v>
      </c>
      <c r="P43" s="24" t="n">
        <v>0.36</v>
      </c>
      <c r="Q43" s="24" t="n">
        <v>0.19</v>
      </c>
    </row>
    <row r="44" s="15" customFormat="true" ht="12.75" hidden="false" customHeight="false" outlineLevel="0" collapsed="false">
      <c r="A44" s="27" t="s">
        <v>265</v>
      </c>
      <c r="B44" s="20" t="s">
        <v>266</v>
      </c>
      <c r="C44" s="20" t="s">
        <v>45</v>
      </c>
      <c r="D44" s="21" t="s">
        <v>220</v>
      </c>
      <c r="E44" s="22" t="s">
        <v>267</v>
      </c>
      <c r="F44" s="22" t="s">
        <v>268</v>
      </c>
      <c r="G44" s="22" t="s">
        <v>269</v>
      </c>
      <c r="H44" s="23" t="n">
        <v>0.0115</v>
      </c>
      <c r="I44" s="23" t="n">
        <v>-0.0088</v>
      </c>
      <c r="J44" s="23" t="n">
        <f aca="false">H44/G44</f>
        <v>0.0190817528664111</v>
      </c>
      <c r="K44" s="22" t="s">
        <v>49</v>
      </c>
      <c r="L44" s="22" t="s">
        <v>50</v>
      </c>
      <c r="M44" s="25" t="n">
        <v>4.84</v>
      </c>
      <c r="N44" s="26" t="n">
        <v>0.434</v>
      </c>
      <c r="O44" s="26" t="n">
        <v>0.25</v>
      </c>
      <c r="P44" s="24" t="n">
        <v>0.244</v>
      </c>
      <c r="Q44" s="24" t="n">
        <v>0.129</v>
      </c>
    </row>
    <row r="45" s="15" customFormat="true" ht="12.75" hidden="false" customHeight="false" outlineLevel="0" collapsed="false">
      <c r="A45" s="27" t="s">
        <v>270</v>
      </c>
      <c r="B45" s="20" t="s">
        <v>266</v>
      </c>
      <c r="C45" s="20" t="s">
        <v>21</v>
      </c>
      <c r="D45" s="21" t="s">
        <v>271</v>
      </c>
      <c r="E45" s="22" t="s">
        <v>272</v>
      </c>
      <c r="F45" s="22" t="s">
        <v>273</v>
      </c>
      <c r="G45" s="22"/>
      <c r="H45" s="23" t="n">
        <v>0.00552</v>
      </c>
      <c r="I45" s="23" t="n">
        <v>-0.00163</v>
      </c>
      <c r="J45" s="23"/>
      <c r="K45" s="22" t="s">
        <v>49</v>
      </c>
      <c r="L45" s="22" t="s">
        <v>50</v>
      </c>
      <c r="M45" s="25" t="n">
        <v>3.898</v>
      </c>
      <c r="N45" s="26" t="n">
        <v>1.17</v>
      </c>
      <c r="O45" s="26" t="s">
        <v>274</v>
      </c>
      <c r="P45" s="24" t="n">
        <v>0.658</v>
      </c>
      <c r="Q45" s="24" t="n">
        <v>0.348</v>
      </c>
    </row>
    <row r="46" s="15" customFormat="true" ht="12.75" hidden="false" customHeight="false" outlineLevel="0" collapsed="false">
      <c r="A46" s="20" t="s">
        <v>275</v>
      </c>
      <c r="B46" s="20"/>
      <c r="C46" s="20" t="s">
        <v>45</v>
      </c>
      <c r="D46" s="21" t="s">
        <v>276</v>
      </c>
      <c r="E46" s="22" t="s">
        <v>277</v>
      </c>
      <c r="F46" s="22" t="s">
        <v>278</v>
      </c>
      <c r="G46" s="22"/>
      <c r="H46" s="23" t="n">
        <v>-0.03185</v>
      </c>
      <c r="I46" s="23" t="n">
        <v>0.02662</v>
      </c>
      <c r="J46" s="23"/>
      <c r="K46" s="22" t="s">
        <v>35</v>
      </c>
      <c r="L46" s="22" t="s">
        <v>50</v>
      </c>
      <c r="M46" s="25" t="n">
        <v>6.306</v>
      </c>
      <c r="N46" s="26" t="s">
        <v>279</v>
      </c>
      <c r="O46" s="26" t="s">
        <v>280</v>
      </c>
      <c r="P46" s="24" t="n">
        <v>0.068</v>
      </c>
      <c r="Q46" s="24" t="n">
        <v>0.036</v>
      </c>
    </row>
    <row r="47" s="15" customFormat="true" ht="12.75" hidden="false" customHeight="false" outlineLevel="0" collapsed="false">
      <c r="A47" s="20" t="s">
        <v>281</v>
      </c>
      <c r="B47" s="20"/>
      <c r="C47" s="20" t="s">
        <v>21</v>
      </c>
      <c r="D47" s="21" t="s">
        <v>282</v>
      </c>
      <c r="E47" s="22" t="s">
        <v>283</v>
      </c>
      <c r="F47" s="22" t="s">
        <v>284</v>
      </c>
      <c r="G47" s="22"/>
      <c r="H47" s="23" t="n">
        <v>-0.01239</v>
      </c>
      <c r="I47" s="23" t="n">
        <v>0.02327</v>
      </c>
      <c r="J47" s="23"/>
      <c r="K47" s="22" t="s">
        <v>35</v>
      </c>
      <c r="L47" s="22" t="s">
        <v>50</v>
      </c>
      <c r="M47" s="25" t="n">
        <v>6.864</v>
      </c>
      <c r="N47" s="26" t="s">
        <v>285</v>
      </c>
      <c r="O47" s="26" t="s">
        <v>286</v>
      </c>
      <c r="P47" s="24" t="n">
        <v>0.041</v>
      </c>
      <c r="Q47" s="24" t="n">
        <v>0.022</v>
      </c>
    </row>
    <row r="48" s="15" customFormat="true" ht="12.75" hidden="false" customHeight="false" outlineLevel="0" collapsed="false">
      <c r="A48" s="20" t="s">
        <v>287</v>
      </c>
      <c r="B48" s="20" t="s">
        <v>275</v>
      </c>
      <c r="C48" s="20" t="s">
        <v>45</v>
      </c>
      <c r="D48" s="21" t="s">
        <v>288</v>
      </c>
      <c r="E48" s="22" t="s">
        <v>277</v>
      </c>
      <c r="F48" s="22" t="s">
        <v>278</v>
      </c>
      <c r="G48" s="22" t="s">
        <v>289</v>
      </c>
      <c r="H48" s="23" t="n">
        <v>-0.03185</v>
      </c>
      <c r="I48" s="23" t="n">
        <v>0.0266</v>
      </c>
      <c r="J48" s="23" t="n">
        <f aca="false">H48/G48</f>
        <v>-0.0616817724068479</v>
      </c>
      <c r="K48" s="24" t="s">
        <v>49</v>
      </c>
      <c r="L48" s="24" t="s">
        <v>50</v>
      </c>
      <c r="M48" s="25" t="n">
        <v>6.306</v>
      </c>
      <c r="N48" s="26" t="s">
        <v>279</v>
      </c>
      <c r="O48" s="26" t="s">
        <v>280</v>
      </c>
      <c r="P48" s="24" t="n">
        <v>0.069</v>
      </c>
      <c r="Q48" s="24" t="n">
        <v>0.037</v>
      </c>
    </row>
    <row r="49" s="15" customFormat="true" ht="12.75" hidden="false" customHeight="false" outlineLevel="0" collapsed="false">
      <c r="A49" s="20" t="s">
        <v>290</v>
      </c>
      <c r="B49" s="20"/>
      <c r="C49" s="20" t="s">
        <v>119</v>
      </c>
      <c r="D49" s="21" t="s">
        <v>291</v>
      </c>
      <c r="E49" s="22" t="s">
        <v>292</v>
      </c>
      <c r="F49" s="22" t="s">
        <v>293</v>
      </c>
      <c r="G49" s="22"/>
      <c r="H49" s="23" t="n">
        <v>-0.0052</v>
      </c>
      <c r="I49" s="23" t="n">
        <v>0.0049</v>
      </c>
      <c r="J49" s="23"/>
      <c r="K49" s="24" t="s">
        <v>35</v>
      </c>
      <c r="L49" s="24" t="s">
        <v>50</v>
      </c>
      <c r="M49" s="25" t="n">
        <v>9.92</v>
      </c>
      <c r="N49" s="26" t="n">
        <v>0.0965</v>
      </c>
      <c r="O49" s="26" t="s">
        <v>294</v>
      </c>
      <c r="P49" s="24" t="n">
        <v>0.054</v>
      </c>
      <c r="Q49" s="24" t="n">
        <v>0.029</v>
      </c>
    </row>
    <row r="50" s="15" customFormat="true" ht="12.75" hidden="false" customHeight="false" outlineLevel="0" collapsed="false">
      <c r="A50" s="28" t="s">
        <v>295</v>
      </c>
      <c r="B50" s="28"/>
      <c r="C50" s="28" t="s">
        <v>113</v>
      </c>
      <c r="D50" s="29" t="s">
        <v>296</v>
      </c>
      <c r="E50" s="30" t="s">
        <v>297</v>
      </c>
      <c r="F50" s="30" t="s">
        <v>298</v>
      </c>
      <c r="G50" s="30"/>
      <c r="H50" s="31" t="n">
        <v>-0.05244</v>
      </c>
      <c r="I50" s="31" t="n">
        <v>0.02461</v>
      </c>
      <c r="J50" s="31"/>
      <c r="K50" s="34" t="s">
        <v>49</v>
      </c>
      <c r="L50" s="34" t="s">
        <v>50</v>
      </c>
      <c r="M50" s="32" t="n">
        <v>6.754</v>
      </c>
      <c r="N50" s="33" t="n">
        <v>0.865</v>
      </c>
      <c r="O50" s="33" t="n">
        <v>0.258</v>
      </c>
      <c r="P50" s="34"/>
      <c r="Q50" s="34" t="n">
        <v>0.333</v>
      </c>
      <c r="R50" s="15" t="s">
        <v>60</v>
      </c>
    </row>
    <row r="51" s="15" customFormat="true" ht="12.75" hidden="false" customHeight="false" outlineLevel="0" collapsed="false">
      <c r="A51" s="28" t="s">
        <v>299</v>
      </c>
      <c r="B51" s="28"/>
      <c r="C51" s="28" t="s">
        <v>119</v>
      </c>
      <c r="D51" s="29" t="s">
        <v>296</v>
      </c>
      <c r="E51" s="30" t="s">
        <v>300</v>
      </c>
      <c r="F51" s="30" t="s">
        <v>301</v>
      </c>
      <c r="G51" s="30"/>
      <c r="H51" s="31" t="n">
        <v>-0.15551</v>
      </c>
      <c r="I51" s="31" t="n">
        <v>0.01024</v>
      </c>
      <c r="J51" s="31"/>
      <c r="K51" s="34" t="s">
        <v>49</v>
      </c>
      <c r="L51" s="34" t="s">
        <v>50</v>
      </c>
      <c r="M51" s="32" t="n">
        <v>6.518</v>
      </c>
      <c r="N51" s="33" t="n">
        <v>1.17</v>
      </c>
      <c r="O51" s="33" t="n">
        <v>0.316</v>
      </c>
      <c r="P51" s="34"/>
      <c r="Q51" s="34" t="n">
        <v>0.348</v>
      </c>
      <c r="R51" s="15" t="s">
        <v>60</v>
      </c>
    </row>
    <row r="52" s="15" customFormat="true" ht="12.75" hidden="false" customHeight="false" outlineLevel="0" collapsed="false">
      <c r="A52" s="28" t="s">
        <v>302</v>
      </c>
      <c r="B52" s="28"/>
      <c r="C52" s="28" t="s">
        <v>193</v>
      </c>
      <c r="D52" s="29" t="s">
        <v>296</v>
      </c>
      <c r="E52" s="30" t="s">
        <v>303</v>
      </c>
      <c r="F52" s="30" t="s">
        <v>304</v>
      </c>
      <c r="G52" s="30"/>
      <c r="H52" s="31" t="n">
        <v>0.00972</v>
      </c>
      <c r="I52" s="31" t="n">
        <v>0.0057</v>
      </c>
      <c r="J52" s="31"/>
      <c r="K52" s="34" t="s">
        <v>35</v>
      </c>
      <c r="L52" s="34" t="s">
        <v>305</v>
      </c>
      <c r="M52" s="32" t="n">
        <v>7.21</v>
      </c>
      <c r="N52" s="33" t="n">
        <v>1.85</v>
      </c>
      <c r="O52" s="33" t="n">
        <v>0.437</v>
      </c>
      <c r="P52" s="34"/>
      <c r="Q52" s="34" t="n">
        <v>0.567</v>
      </c>
      <c r="R52" s="15" t="s">
        <v>60</v>
      </c>
    </row>
    <row r="53" s="15" customFormat="true" ht="12.75" hidden="false" customHeight="false" outlineLevel="0" collapsed="false">
      <c r="A53" s="28" t="s">
        <v>306</v>
      </c>
      <c r="B53" s="28"/>
      <c r="C53" s="28" t="s">
        <v>119</v>
      </c>
      <c r="D53" s="29" t="s">
        <v>238</v>
      </c>
      <c r="E53" s="30" t="s">
        <v>307</v>
      </c>
      <c r="F53" s="30" t="s">
        <v>308</v>
      </c>
      <c r="G53" s="30"/>
      <c r="H53" s="31" t="n">
        <v>-0.01282</v>
      </c>
      <c r="I53" s="31" t="n">
        <v>0.00012</v>
      </c>
      <c r="J53" s="31"/>
      <c r="K53" s="34" t="s">
        <v>49</v>
      </c>
      <c r="L53" s="34" t="s">
        <v>50</v>
      </c>
      <c r="M53" s="32" t="n">
        <v>6.612</v>
      </c>
      <c r="N53" s="33" t="n">
        <v>1.03</v>
      </c>
      <c r="O53" s="33" t="n">
        <v>0.295</v>
      </c>
      <c r="P53" s="34"/>
      <c r="Q53" s="34" t="n">
        <v>0.306</v>
      </c>
    </row>
    <row r="54" s="15" customFormat="true" ht="12.75" hidden="false" customHeight="false" outlineLevel="0" collapsed="false">
      <c r="A54" s="28" t="s">
        <v>309</v>
      </c>
      <c r="B54" s="28" t="s">
        <v>310</v>
      </c>
      <c r="C54" s="28" t="s">
        <v>113</v>
      </c>
      <c r="D54" s="29" t="s">
        <v>213</v>
      </c>
      <c r="E54" s="30" t="s">
        <v>311</v>
      </c>
      <c r="F54" s="30" t="s">
        <v>312</v>
      </c>
      <c r="G54" s="30"/>
      <c r="H54" s="31" t="n">
        <v>0.01625</v>
      </c>
      <c r="I54" s="31" t="n">
        <v>0.05007</v>
      </c>
      <c r="J54" s="31"/>
      <c r="K54" s="34" t="s">
        <v>49</v>
      </c>
      <c r="L54" s="34" t="s">
        <v>50</v>
      </c>
      <c r="M54" s="32" t="n">
        <v>6.516</v>
      </c>
      <c r="N54" s="33" t="n">
        <v>1.14</v>
      </c>
      <c r="O54" s="33" t="n">
        <v>0.29</v>
      </c>
      <c r="P54" s="34"/>
      <c r="Q54" s="34" t="n">
        <v>0.339</v>
      </c>
    </row>
    <row r="55" s="15" customFormat="true" ht="12.75" hidden="false" customHeight="false" outlineLevel="0" collapsed="false">
      <c r="A55" s="28" t="s">
        <v>313</v>
      </c>
      <c r="B55" s="28"/>
      <c r="C55" s="28" t="s">
        <v>193</v>
      </c>
      <c r="D55" s="29" t="s">
        <v>213</v>
      </c>
      <c r="E55" s="30" t="s">
        <v>314</v>
      </c>
      <c r="F55" s="30" t="s">
        <v>315</v>
      </c>
      <c r="G55" s="30"/>
      <c r="H55" s="31" t="n">
        <v>-0.00552</v>
      </c>
      <c r="I55" s="31" t="n">
        <v>-0.02764</v>
      </c>
      <c r="J55" s="31"/>
      <c r="K55" s="34" t="s">
        <v>49</v>
      </c>
      <c r="L55" s="34" t="s">
        <v>50</v>
      </c>
      <c r="M55" s="32" t="n">
        <v>8.12</v>
      </c>
      <c r="N55" s="33" t="n">
        <v>0.732</v>
      </c>
      <c r="O55" s="33" t="n">
        <v>0.19</v>
      </c>
      <c r="P55" s="34" t="n">
        <v>0.412</v>
      </c>
      <c r="Q55" s="34" t="n">
        <v>0.218</v>
      </c>
    </row>
    <row r="56" s="15" customFormat="true" ht="12.75" hidden="false" customHeight="false" outlineLevel="0" collapsed="false">
      <c r="A56" s="28" t="s">
        <v>316</v>
      </c>
      <c r="B56" s="28"/>
      <c r="C56" s="28" t="s">
        <v>124</v>
      </c>
      <c r="D56" s="29" t="s">
        <v>213</v>
      </c>
      <c r="E56" s="30" t="s">
        <v>317</v>
      </c>
      <c r="F56" s="30" t="s">
        <v>318</v>
      </c>
      <c r="G56" s="30"/>
      <c r="H56" s="31" t="n">
        <v>0.00477</v>
      </c>
      <c r="I56" s="31" t="n">
        <v>-0.02188</v>
      </c>
      <c r="J56" s="31"/>
      <c r="K56" s="34" t="s">
        <v>49</v>
      </c>
      <c r="L56" s="34" t="s">
        <v>50</v>
      </c>
      <c r="M56" s="32" t="n">
        <v>7.67</v>
      </c>
      <c r="N56" s="33" t="n">
        <v>0.796</v>
      </c>
      <c r="O56" s="33" t="n">
        <v>0.187</v>
      </c>
      <c r="P56" s="34" t="n">
        <v>0.448</v>
      </c>
      <c r="Q56" s="34" t="n">
        <v>0.237</v>
      </c>
    </row>
    <row r="57" s="15" customFormat="true" ht="12.75" hidden="false" customHeight="false" outlineLevel="0" collapsed="false">
      <c r="A57" s="28" t="s">
        <v>319</v>
      </c>
      <c r="B57" s="28"/>
      <c r="C57" s="28" t="s">
        <v>90</v>
      </c>
      <c r="D57" s="29" t="s">
        <v>220</v>
      </c>
      <c r="E57" s="30" t="s">
        <v>320</v>
      </c>
      <c r="F57" s="30" t="s">
        <v>321</v>
      </c>
      <c r="G57" s="30"/>
      <c r="H57" s="31" t="n">
        <v>0.0047</v>
      </c>
      <c r="I57" s="31" t="n">
        <v>0.0922</v>
      </c>
      <c r="J57" s="31"/>
      <c r="K57" s="34" t="s">
        <v>49</v>
      </c>
      <c r="L57" s="34" t="s">
        <v>50</v>
      </c>
      <c r="M57" s="32" t="n">
        <v>6.306</v>
      </c>
      <c r="N57" s="33" t="n">
        <v>1.21</v>
      </c>
      <c r="O57" s="33" t="n">
        <v>0.253</v>
      </c>
      <c r="P57" s="34" t="n">
        <v>0.681</v>
      </c>
      <c r="Q57" s="34" t="n">
        <v>0.327</v>
      </c>
    </row>
    <row r="58" s="15" customFormat="true" ht="12.75" hidden="false" customHeight="false" outlineLevel="0" collapsed="false">
      <c r="A58" s="28" t="s">
        <v>322</v>
      </c>
      <c r="B58" s="28"/>
      <c r="C58" s="28" t="s">
        <v>95</v>
      </c>
      <c r="D58" s="29" t="s">
        <v>323</v>
      </c>
      <c r="E58" s="30" t="s">
        <v>324</v>
      </c>
      <c r="F58" s="30" t="s">
        <v>325</v>
      </c>
      <c r="G58" s="30"/>
      <c r="H58" s="31" t="n">
        <v>0.0198</v>
      </c>
      <c r="I58" s="31" t="n">
        <v>0.0138</v>
      </c>
      <c r="J58" s="31"/>
      <c r="K58" s="34" t="s">
        <v>49</v>
      </c>
      <c r="L58" s="34" t="s">
        <v>50</v>
      </c>
      <c r="M58" s="32" t="n">
        <v>7.67</v>
      </c>
      <c r="N58" s="33" t="n">
        <v>0.826</v>
      </c>
      <c r="O58" s="33" t="n">
        <v>0.148</v>
      </c>
      <c r="P58" s="34" t="n">
        <v>0.465</v>
      </c>
      <c r="Q58" s="34" t="n">
        <v>0.246</v>
      </c>
    </row>
    <row r="59" s="15" customFormat="true" ht="12.75" hidden="false" customHeight="false" outlineLevel="0" collapsed="false">
      <c r="A59" s="28" t="s">
        <v>326</v>
      </c>
      <c r="B59" s="28"/>
      <c r="C59" s="28" t="s">
        <v>95</v>
      </c>
      <c r="D59" s="29" t="s">
        <v>327</v>
      </c>
      <c r="E59" s="30" t="s">
        <v>328</v>
      </c>
      <c r="F59" s="30" t="s">
        <v>329</v>
      </c>
      <c r="G59" s="30"/>
      <c r="H59" s="31" t="n">
        <v>-0.01998</v>
      </c>
      <c r="I59" s="31" t="n">
        <v>-0.02637</v>
      </c>
      <c r="J59" s="31"/>
      <c r="K59" s="34" t="s">
        <v>49</v>
      </c>
      <c r="L59" s="34" t="s">
        <v>50</v>
      </c>
      <c r="M59" s="32" t="n">
        <v>7.25</v>
      </c>
      <c r="N59" s="33" t="n">
        <v>1.11</v>
      </c>
      <c r="O59" s="33" t="n">
        <v>0.224</v>
      </c>
      <c r="P59" s="34" t="n">
        <v>0.624</v>
      </c>
      <c r="Q59" s="34" t="n">
        <v>0.33</v>
      </c>
    </row>
    <row r="60" s="15" customFormat="true" ht="12.75" hidden="false" customHeight="false" outlineLevel="0" collapsed="false">
      <c r="A60" s="28" t="s">
        <v>330</v>
      </c>
      <c r="B60" s="28"/>
      <c r="C60" s="28" t="s">
        <v>90</v>
      </c>
      <c r="D60" s="29" t="s">
        <v>331</v>
      </c>
      <c r="E60" s="30" t="s">
        <v>332</v>
      </c>
      <c r="F60" s="30" t="s">
        <v>333</v>
      </c>
      <c r="G60" s="30"/>
      <c r="H60" s="31" t="n">
        <v>0.0055</v>
      </c>
      <c r="I60" s="31" t="n">
        <v>-0.0013</v>
      </c>
      <c r="J60" s="31"/>
      <c r="K60" s="34" t="s">
        <v>49</v>
      </c>
      <c r="L60" s="34" t="s">
        <v>50</v>
      </c>
      <c r="M60" s="32" t="n">
        <v>6.48</v>
      </c>
      <c r="N60" s="33" t="n">
        <v>1.01</v>
      </c>
      <c r="O60" s="33" t="n">
        <v>0.282</v>
      </c>
      <c r="P60" s="34" t="n">
        <v>0.568</v>
      </c>
      <c r="Q60" s="34" t="n">
        <v>0.3</v>
      </c>
    </row>
    <row r="61" s="15" customFormat="true" ht="12.75" hidden="false" customHeight="false" outlineLevel="0" collapsed="false">
      <c r="A61" s="28" t="s">
        <v>334</v>
      </c>
      <c r="B61" s="28"/>
      <c r="C61" s="28" t="s">
        <v>113</v>
      </c>
      <c r="D61" s="29" t="s">
        <v>271</v>
      </c>
      <c r="E61" s="30" t="s">
        <v>335</v>
      </c>
      <c r="F61" s="30" t="s">
        <v>336</v>
      </c>
      <c r="G61" s="30"/>
      <c r="H61" s="31" t="n">
        <v>0.01776</v>
      </c>
      <c r="I61" s="31" t="n">
        <v>-0.0089</v>
      </c>
      <c r="J61" s="31"/>
      <c r="K61" s="34" t="s">
        <v>49</v>
      </c>
      <c r="L61" s="34" t="s">
        <v>50</v>
      </c>
      <c r="M61" s="32" t="n">
        <v>7.15</v>
      </c>
      <c r="N61" s="33" t="n">
        <v>0.774</v>
      </c>
      <c r="O61" s="33" t="s">
        <v>337</v>
      </c>
      <c r="P61" s="34" t="n">
        <v>0.435</v>
      </c>
      <c r="Q61" s="34" t="n">
        <v>0.23</v>
      </c>
    </row>
    <row r="62" s="15" customFormat="true" ht="12.75" hidden="false" customHeight="false" outlineLevel="0" collapsed="false">
      <c r="A62" s="28" t="s">
        <v>338</v>
      </c>
      <c r="B62" s="28"/>
      <c r="C62" s="28" t="s">
        <v>119</v>
      </c>
      <c r="D62" s="29" t="s">
        <v>339</v>
      </c>
      <c r="E62" s="30" t="s">
        <v>340</v>
      </c>
      <c r="F62" s="30" t="s">
        <v>341</v>
      </c>
      <c r="G62" s="30"/>
      <c r="H62" s="31" t="n">
        <v>0.00891</v>
      </c>
      <c r="I62" s="31" t="n">
        <v>0.06446</v>
      </c>
      <c r="J62" s="31"/>
      <c r="K62" s="34" t="s">
        <v>49</v>
      </c>
      <c r="L62" s="34" t="s">
        <v>50</v>
      </c>
      <c r="M62" s="32" t="n">
        <v>7.12</v>
      </c>
      <c r="N62" s="33" t="n">
        <v>0.556</v>
      </c>
      <c r="O62" s="33" t="n">
        <v>0.151</v>
      </c>
      <c r="P62" s="34" t="n">
        <v>0.313</v>
      </c>
      <c r="Q62" s="34" t="n">
        <v>0.165</v>
      </c>
    </row>
    <row r="63" s="15" customFormat="true" ht="12.75" hidden="false" customHeight="false" outlineLevel="0" collapsed="false">
      <c r="A63" s="28" t="s">
        <v>342</v>
      </c>
      <c r="B63" s="28"/>
      <c r="C63" s="28" t="s">
        <v>124</v>
      </c>
      <c r="D63" s="29" t="s">
        <v>339</v>
      </c>
      <c r="E63" s="30" t="s">
        <v>343</v>
      </c>
      <c r="F63" s="30" t="s">
        <v>344</v>
      </c>
      <c r="G63" s="30"/>
      <c r="H63" s="31" t="n">
        <v>0.04677</v>
      </c>
      <c r="I63" s="31" t="n">
        <v>0.03303</v>
      </c>
      <c r="J63" s="31"/>
      <c r="K63" s="34" t="s">
        <v>49</v>
      </c>
      <c r="L63" s="34" t="s">
        <v>50</v>
      </c>
      <c r="M63" s="32" t="n">
        <v>7.369</v>
      </c>
      <c r="N63" s="33" t="n">
        <v>1.07</v>
      </c>
      <c r="O63" s="33" t="n">
        <v>0.261</v>
      </c>
      <c r="P63" s="34" t="n">
        <v>0.602</v>
      </c>
      <c r="Q63" s="34" t="n">
        <v>0.318</v>
      </c>
    </row>
    <row r="64" s="15" customFormat="true" ht="12.75" hidden="false" customHeight="false" outlineLevel="0" collapsed="false">
      <c r="A64" s="28" t="s">
        <v>345</v>
      </c>
      <c r="B64" s="28"/>
      <c r="C64" s="28" t="s">
        <v>193</v>
      </c>
      <c r="D64" s="29" t="s">
        <v>339</v>
      </c>
      <c r="E64" s="30" t="s">
        <v>346</v>
      </c>
      <c r="F64" s="30" t="s">
        <v>347</v>
      </c>
      <c r="G64" s="30"/>
      <c r="H64" s="31" t="n">
        <v>0.02762</v>
      </c>
      <c r="I64" s="31" t="n">
        <v>0.00859</v>
      </c>
      <c r="J64" s="31"/>
      <c r="K64" s="34" t="s">
        <v>26</v>
      </c>
      <c r="L64" s="34" t="s">
        <v>348</v>
      </c>
      <c r="M64" s="32" t="n">
        <v>7.11</v>
      </c>
      <c r="N64" s="33" t="n">
        <v>1.25</v>
      </c>
      <c r="O64" s="33" t="n">
        <v>0.312</v>
      </c>
      <c r="P64" s="34" t="n">
        <v>0.703</v>
      </c>
      <c r="Q64" s="34" t="n">
        <v>0.372</v>
      </c>
    </row>
    <row r="65" s="15" customFormat="true" ht="12.75" hidden="false" customHeight="false" outlineLevel="0" collapsed="false">
      <c r="A65" s="28" t="s">
        <v>349</v>
      </c>
      <c r="B65" s="28"/>
      <c r="C65" s="28" t="s">
        <v>124</v>
      </c>
      <c r="D65" s="29" t="s">
        <v>350</v>
      </c>
      <c r="E65" s="30" t="s">
        <v>351</v>
      </c>
      <c r="F65" s="30" t="s">
        <v>352</v>
      </c>
      <c r="G65" s="30"/>
      <c r="H65" s="31" t="n">
        <v>0.00319</v>
      </c>
      <c r="I65" s="31" t="n">
        <v>0.01892</v>
      </c>
      <c r="J65" s="31"/>
      <c r="K65" s="34" t="s">
        <v>49</v>
      </c>
      <c r="L65" s="34" t="s">
        <v>50</v>
      </c>
      <c r="M65" s="32" t="n">
        <v>7.68</v>
      </c>
      <c r="N65" s="33" t="n">
        <v>0.715</v>
      </c>
      <c r="O65" s="33" t="n">
        <v>0.195</v>
      </c>
      <c r="P65" s="34" t="n">
        <v>0.402</v>
      </c>
      <c r="Q65" s="34" t="n">
        <v>0.213</v>
      </c>
    </row>
    <row r="66" s="15" customFormat="true" ht="12.75" hidden="false" customHeight="false" outlineLevel="0" collapsed="false">
      <c r="A66" s="28" t="s">
        <v>353</v>
      </c>
      <c r="B66" s="28"/>
      <c r="C66" s="28" t="s">
        <v>193</v>
      </c>
      <c r="D66" s="29" t="s">
        <v>350</v>
      </c>
      <c r="E66" s="30" t="s">
        <v>354</v>
      </c>
      <c r="F66" s="30" t="s">
        <v>355</v>
      </c>
      <c r="G66" s="30"/>
      <c r="H66" s="31" t="n">
        <v>-0.00792</v>
      </c>
      <c r="I66" s="31" t="n">
        <v>-0.00634</v>
      </c>
      <c r="J66" s="31"/>
      <c r="K66" s="34" t="s">
        <v>49</v>
      </c>
      <c r="L66" s="34" t="s">
        <v>50</v>
      </c>
      <c r="M66" s="32" t="n">
        <v>7.43</v>
      </c>
      <c r="N66" s="33" t="n">
        <v>1.24</v>
      </c>
      <c r="O66" s="33" t="n">
        <v>0.284</v>
      </c>
      <c r="P66" s="34" t="n">
        <v>0.698</v>
      </c>
      <c r="Q66" s="34" t="n">
        <v>0.369</v>
      </c>
    </row>
    <row r="67" s="15" customFormat="true" ht="12.75" hidden="false" customHeight="false" outlineLevel="0" collapsed="false">
      <c r="A67" s="28" t="s">
        <v>356</v>
      </c>
      <c r="B67" s="28"/>
      <c r="C67" s="28" t="s">
        <v>119</v>
      </c>
      <c r="D67" s="29" t="s">
        <v>357</v>
      </c>
      <c r="E67" s="30" t="s">
        <v>358</v>
      </c>
      <c r="F67" s="30" t="s">
        <v>359</v>
      </c>
      <c r="G67" s="30"/>
      <c r="H67" s="31" t="n">
        <v>0.01835</v>
      </c>
      <c r="I67" s="31" t="n">
        <v>-0.01066</v>
      </c>
      <c r="J67" s="31"/>
      <c r="K67" s="34" t="s">
        <v>49</v>
      </c>
      <c r="L67" s="34" t="s">
        <v>50</v>
      </c>
      <c r="M67" s="32" t="n">
        <v>7.6</v>
      </c>
      <c r="N67" s="33" t="n">
        <v>0.523</v>
      </c>
      <c r="O67" s="33" t="n">
        <v>0.137</v>
      </c>
      <c r="P67" s="34" t="n">
        <v>0.294</v>
      </c>
      <c r="Q67" s="34" t="n">
        <v>0.156</v>
      </c>
    </row>
    <row r="68" s="15" customFormat="true" ht="12.75" hidden="false" customHeight="false" outlineLevel="0" collapsed="false">
      <c r="A68" s="28" t="s">
        <v>360</v>
      </c>
      <c r="B68" s="28"/>
      <c r="C68" s="28" t="s">
        <v>95</v>
      </c>
      <c r="D68" s="29" t="s">
        <v>357</v>
      </c>
      <c r="E68" s="30" t="s">
        <v>361</v>
      </c>
      <c r="F68" s="30" t="s">
        <v>362</v>
      </c>
      <c r="G68" s="30"/>
      <c r="H68" s="31" t="n">
        <v>0.00519</v>
      </c>
      <c r="I68" s="31" t="n">
        <v>-0.02185</v>
      </c>
      <c r="J68" s="31"/>
      <c r="K68" s="34" t="s">
        <v>49</v>
      </c>
      <c r="L68" s="34" t="s">
        <v>50</v>
      </c>
      <c r="M68" s="32" t="n">
        <v>7.55</v>
      </c>
      <c r="N68" s="33" t="n">
        <v>0.998</v>
      </c>
      <c r="O68" s="33" t="n">
        <v>0.209</v>
      </c>
      <c r="P68" s="34" t="n">
        <v>0.561</v>
      </c>
      <c r="Q68" s="34" t="n">
        <v>0.297</v>
      </c>
    </row>
    <row r="69" s="15" customFormat="true" ht="12.75" hidden="false" customHeight="false" outlineLevel="0" collapsed="false">
      <c r="A69" s="28" t="s">
        <v>363</v>
      </c>
      <c r="B69" s="28"/>
      <c r="C69" s="28" t="s">
        <v>90</v>
      </c>
      <c r="D69" s="29" t="s">
        <v>364</v>
      </c>
      <c r="E69" s="30" t="s">
        <v>365</v>
      </c>
      <c r="F69" s="30" t="s">
        <v>366</v>
      </c>
      <c r="G69" s="30"/>
      <c r="H69" s="31" t="n">
        <v>-0.01149</v>
      </c>
      <c r="I69" s="31" t="n">
        <v>-0.0092</v>
      </c>
      <c r="J69" s="31"/>
      <c r="K69" s="34" t="s">
        <v>49</v>
      </c>
      <c r="L69" s="34" t="s">
        <v>50</v>
      </c>
      <c r="M69" s="32" t="n">
        <v>6.804</v>
      </c>
      <c r="N69" s="33" t="n">
        <v>0.69</v>
      </c>
      <c r="O69" s="33" t="n">
        <v>0.153</v>
      </c>
      <c r="P69" s="34" t="n">
        <v>0.388</v>
      </c>
      <c r="Q69" s="34" t="n">
        <v>0.205</v>
      </c>
    </row>
    <row r="70" s="15" customFormat="true" ht="12.75" hidden="false" customHeight="false" outlineLevel="0" collapsed="false">
      <c r="A70" s="28" t="s">
        <v>367</v>
      </c>
      <c r="B70" s="28"/>
      <c r="C70" s="28" t="s">
        <v>119</v>
      </c>
      <c r="D70" s="29" t="s">
        <v>364</v>
      </c>
      <c r="E70" s="30" t="s">
        <v>368</v>
      </c>
      <c r="F70" s="30" t="s">
        <v>369</v>
      </c>
      <c r="G70" s="30"/>
      <c r="H70" s="31" t="n">
        <v>0.00776</v>
      </c>
      <c r="I70" s="31" t="n">
        <v>-0.02893</v>
      </c>
      <c r="J70" s="31"/>
      <c r="K70" s="34" t="s">
        <v>49</v>
      </c>
      <c r="L70" s="34" t="s">
        <v>50</v>
      </c>
      <c r="M70" s="32" t="n">
        <v>7.57</v>
      </c>
      <c r="N70" s="33" t="n">
        <v>0.457</v>
      </c>
      <c r="O70" s="33" t="n">
        <v>0.114</v>
      </c>
      <c r="P70" s="34" t="n">
        <v>0.257</v>
      </c>
      <c r="Q70" s="34" t="n">
        <v>0.136</v>
      </c>
    </row>
    <row r="71" s="15" customFormat="true" ht="12.75" hidden="false" customHeight="false" outlineLevel="0" collapsed="false">
      <c r="A71" s="28" t="s">
        <v>370</v>
      </c>
      <c r="B71" s="28" t="s">
        <v>371</v>
      </c>
      <c r="C71" s="28" t="s">
        <v>119</v>
      </c>
      <c r="D71" s="29" t="s">
        <v>364</v>
      </c>
      <c r="E71" s="30" t="s">
        <v>372</v>
      </c>
      <c r="F71" s="30" t="s">
        <v>373</v>
      </c>
      <c r="G71" s="30"/>
      <c r="H71" s="31" t="n">
        <v>0.10652</v>
      </c>
      <c r="I71" s="31" t="n">
        <v>-0.02707</v>
      </c>
      <c r="J71" s="31"/>
      <c r="K71" s="34" t="s">
        <v>35</v>
      </c>
      <c r="L71" s="34" t="s">
        <v>374</v>
      </c>
      <c r="M71" s="32" t="n">
        <v>4.833</v>
      </c>
      <c r="N71" s="33" t="n">
        <v>7.47</v>
      </c>
      <c r="O71" s="33" t="n">
        <v>1.46</v>
      </c>
      <c r="P71" s="34"/>
      <c r="Q71" s="34"/>
    </row>
    <row r="72" customFormat="false" ht="12.75" hidden="false" customHeight="false" outlineLevel="0" collapsed="false">
      <c r="A72" s="28" t="s">
        <v>375</v>
      </c>
      <c r="B72" s="28" t="s">
        <v>376</v>
      </c>
      <c r="C72" s="28" t="s">
        <v>193</v>
      </c>
      <c r="D72" s="29" t="s">
        <v>276</v>
      </c>
      <c r="E72" s="30" t="s">
        <v>377</v>
      </c>
      <c r="F72" s="30" t="s">
        <v>378</v>
      </c>
      <c r="G72" s="30" t="s">
        <v>379</v>
      </c>
      <c r="H72" s="31" t="n">
        <v>-0.0169</v>
      </c>
      <c r="I72" s="31" t="n">
        <v>-0.0031</v>
      </c>
      <c r="J72" s="31" t="n">
        <f aca="false">H72/G72</f>
        <v>-0.0345010615711253</v>
      </c>
      <c r="K72" s="30" t="s">
        <v>35</v>
      </c>
      <c r="L72" s="30" t="s">
        <v>380</v>
      </c>
      <c r="M72" s="32" t="n">
        <v>5.917</v>
      </c>
      <c r="N72" s="33" t="n">
        <v>5.22</v>
      </c>
      <c r="O72" s="33" t="n">
        <v>1.31</v>
      </c>
      <c r="P72" s="34"/>
      <c r="Q72" s="34"/>
      <c r="R72" s="0" t="s">
        <v>60</v>
      </c>
    </row>
    <row r="73" customFormat="false" ht="12.75" hidden="false" customHeight="false" outlineLevel="0" collapsed="false">
      <c r="A73" s="28" t="s">
        <v>381</v>
      </c>
      <c r="B73" s="28" t="s">
        <v>382</v>
      </c>
      <c r="C73" s="28" t="s">
        <v>90</v>
      </c>
      <c r="D73" s="29" t="s">
        <v>276</v>
      </c>
      <c r="E73" s="30" t="s">
        <v>383</v>
      </c>
      <c r="F73" s="30" t="s">
        <v>384</v>
      </c>
      <c r="G73" s="30"/>
      <c r="H73" s="31" t="n">
        <v>0.00936</v>
      </c>
      <c r="I73" s="31" t="n">
        <v>0.05387</v>
      </c>
      <c r="J73" s="31"/>
      <c r="K73" s="30" t="s">
        <v>49</v>
      </c>
      <c r="L73" s="30" t="s">
        <v>50</v>
      </c>
      <c r="M73" s="32" t="n">
        <v>6.096</v>
      </c>
      <c r="N73" s="33" t="n">
        <v>1.15</v>
      </c>
      <c r="O73" s="33" t="n">
        <v>0.28</v>
      </c>
      <c r="P73" s="34" t="n">
        <v>0.647</v>
      </c>
      <c r="Q73" s="34" t="n">
        <v>0.342</v>
      </c>
    </row>
    <row r="74" s="15" customFormat="true" ht="12.75" hidden="false" customHeight="false" outlineLevel="0" collapsed="false">
      <c r="A74" s="50"/>
      <c r="B74" s="50"/>
      <c r="C74" s="50"/>
      <c r="D74" s="51"/>
      <c r="E74" s="52"/>
      <c r="F74" s="52"/>
      <c r="G74" s="52"/>
      <c r="H74" s="53"/>
      <c r="I74" s="53"/>
      <c r="J74" s="53"/>
      <c r="M74" s="54"/>
      <c r="N74" s="55"/>
      <c r="O74" s="55"/>
    </row>
    <row r="75" s="15" customFormat="true" ht="12.75" hidden="false" customHeight="false" outlineLevel="0" collapsed="false">
      <c r="A75" s="50" t="s">
        <v>385</v>
      </c>
      <c r="B75" s="50"/>
      <c r="C75" s="50"/>
      <c r="D75" s="51"/>
      <c r="E75" s="52"/>
      <c r="F75" s="52"/>
      <c r="G75" s="52"/>
      <c r="H75" s="53"/>
      <c r="I75" s="53"/>
      <c r="J75" s="53"/>
      <c r="K75" s="52"/>
      <c r="M75" s="54"/>
      <c r="N75" s="55"/>
      <c r="O75" s="55"/>
    </row>
    <row r="76" s="15" customFormat="true" ht="12.75" hidden="false" customHeight="false" outlineLevel="0" collapsed="false">
      <c r="A76" s="27" t="s">
        <v>386</v>
      </c>
      <c r="B76" s="20" t="s">
        <v>387</v>
      </c>
      <c r="C76" s="20" t="s">
        <v>45</v>
      </c>
      <c r="D76" s="21" t="s">
        <v>388</v>
      </c>
      <c r="E76" s="22" t="s">
        <v>389</v>
      </c>
      <c r="F76" s="22" t="s">
        <v>390</v>
      </c>
      <c r="G76" s="22"/>
      <c r="H76" s="23" t="n">
        <v>-0.09807</v>
      </c>
      <c r="I76" s="23" t="n">
        <v>-0.02741</v>
      </c>
      <c r="J76" s="23"/>
      <c r="K76" s="22" t="s">
        <v>35</v>
      </c>
      <c r="L76" s="24" t="s">
        <v>391</v>
      </c>
      <c r="M76" s="25" t="n">
        <v>3.548</v>
      </c>
      <c r="N76" s="26" t="n">
        <v>1.48</v>
      </c>
      <c r="O76" s="26" t="n">
        <v>0.309</v>
      </c>
      <c r="P76" s="24"/>
      <c r="Q76" s="24" t="n">
        <v>0.399</v>
      </c>
    </row>
    <row r="77" s="15" customFormat="true" ht="12.75" hidden="false" customHeight="false" outlineLevel="0" collapsed="false">
      <c r="A77" s="27" t="s">
        <v>392</v>
      </c>
      <c r="B77" s="20" t="s">
        <v>393</v>
      </c>
      <c r="C77" s="20" t="s">
        <v>21</v>
      </c>
      <c r="D77" s="21" t="s">
        <v>388</v>
      </c>
      <c r="E77" s="22" t="s">
        <v>394</v>
      </c>
      <c r="F77" s="22" t="s">
        <v>395</v>
      </c>
      <c r="G77" s="22"/>
      <c r="H77" s="23" t="n">
        <v>-0.05986</v>
      </c>
      <c r="I77" s="23" t="n">
        <v>-0.04323</v>
      </c>
      <c r="J77" s="23"/>
      <c r="K77" s="22" t="s">
        <v>49</v>
      </c>
      <c r="L77" s="24" t="s">
        <v>50</v>
      </c>
      <c r="M77" s="25" t="n">
        <v>4.509</v>
      </c>
      <c r="N77" s="26" t="n">
        <v>0.777</v>
      </c>
      <c r="O77" s="26" t="s">
        <v>252</v>
      </c>
      <c r="P77" s="24"/>
      <c r="Q77" s="24" t="n">
        <v>0.231</v>
      </c>
    </row>
    <row r="79" customFormat="false" ht="12.75" hidden="false" customHeight="false" outlineLevel="0" collapsed="false">
      <c r="A79" s="20" t="s">
        <v>396</v>
      </c>
      <c r="B79" s="20"/>
      <c r="C79" s="20" t="s">
        <v>45</v>
      </c>
      <c r="D79" s="21" t="s">
        <v>397</v>
      </c>
      <c r="E79" s="22" t="s">
        <v>398</v>
      </c>
      <c r="F79" s="22" t="s">
        <v>399</v>
      </c>
      <c r="G79" s="22" t="s">
        <v>400</v>
      </c>
      <c r="H79" s="23" t="n">
        <v>0.0002</v>
      </c>
      <c r="I79" s="23" t="n">
        <v>-0.0074</v>
      </c>
      <c r="J79" s="23" t="n">
        <f aca="false">H79/G79</f>
        <v>0.000254608412261941</v>
      </c>
      <c r="K79" s="24"/>
      <c r="L79" s="24"/>
      <c r="M79" s="25" t="n">
        <v>7.6</v>
      </c>
      <c r="N79" s="26"/>
      <c r="O79" s="26"/>
      <c r="P79" s="24"/>
      <c r="Q79" s="24"/>
    </row>
    <row r="80" s="15" customFormat="true" ht="12.75" hidden="false" customHeight="false" outlineLevel="0" collapsed="false">
      <c r="A80" s="27" t="s">
        <v>401</v>
      </c>
      <c r="B80" s="20" t="s">
        <v>402</v>
      </c>
      <c r="C80" s="20" t="s">
        <v>45</v>
      </c>
      <c r="D80" s="21" t="s">
        <v>403</v>
      </c>
      <c r="E80" s="22" t="s">
        <v>404</v>
      </c>
      <c r="F80" s="22" t="s">
        <v>405</v>
      </c>
      <c r="G80" s="22"/>
      <c r="H80" s="23" t="n">
        <v>0.10003</v>
      </c>
      <c r="I80" s="23" t="n">
        <v>-0.10404</v>
      </c>
      <c r="J80" s="23"/>
      <c r="K80" s="22" t="s">
        <v>49</v>
      </c>
      <c r="L80" s="22" t="s">
        <v>50</v>
      </c>
      <c r="M80" s="25" t="n">
        <v>4.577</v>
      </c>
      <c r="N80" s="26" t="n">
        <v>0.59</v>
      </c>
      <c r="O80" s="26" t="n">
        <v>0.14</v>
      </c>
      <c r="P80" s="24" t="n">
        <v>0.33</v>
      </c>
      <c r="Q80" s="24" t="n">
        <v>0.18</v>
      </c>
    </row>
    <row r="81" customFormat="false" ht="12.75" hidden="false" customHeight="false" outlineLevel="0" collapsed="false">
      <c r="A81" s="28" t="s">
        <v>382</v>
      </c>
      <c r="B81" s="28"/>
      <c r="C81" s="28" t="s">
        <v>90</v>
      </c>
      <c r="D81" s="29" t="s">
        <v>406</v>
      </c>
      <c r="E81" s="30" t="s">
        <v>383</v>
      </c>
      <c r="F81" s="30" t="s">
        <v>384</v>
      </c>
      <c r="G81" s="30" t="s">
        <v>407</v>
      </c>
      <c r="H81" s="31" t="n">
        <v>0.0094</v>
      </c>
      <c r="I81" s="31" t="n">
        <v>0.0539</v>
      </c>
      <c r="J81" s="31" t="n">
        <f aca="false">H81/G81</f>
        <v>0.0205293963483882</v>
      </c>
      <c r="K81" s="30" t="s">
        <v>49</v>
      </c>
      <c r="L81" s="34" t="s">
        <v>50</v>
      </c>
      <c r="M81" s="32" t="n">
        <v>6.096</v>
      </c>
      <c r="N81" s="33" t="n">
        <v>1.15</v>
      </c>
      <c r="O81" s="33" t="n">
        <v>0.285</v>
      </c>
      <c r="P81" s="34" t="n">
        <v>0.647</v>
      </c>
      <c r="Q81" s="34" t="n">
        <v>0.342</v>
      </c>
      <c r="R81" s="0" t="s">
        <v>408</v>
      </c>
    </row>
    <row r="82" customFormat="false" ht="12.75" hidden="false" customHeight="false" outlineLevel="0" collapsed="false">
      <c r="A82" s="28" t="s">
        <v>409</v>
      </c>
      <c r="B82" s="28" t="s">
        <v>410</v>
      </c>
      <c r="C82" s="28" t="s">
        <v>124</v>
      </c>
      <c r="D82" s="29" t="s">
        <v>406</v>
      </c>
      <c r="E82" s="30" t="s">
        <v>411</v>
      </c>
      <c r="F82" s="30" t="s">
        <v>412</v>
      </c>
      <c r="G82" s="30" t="s">
        <v>413</v>
      </c>
      <c r="H82" s="31" t="n">
        <v>0.0123</v>
      </c>
      <c r="I82" s="31" t="n">
        <v>-0.0138</v>
      </c>
      <c r="J82" s="31" t="n">
        <f aca="false">H82/G82</f>
        <v>0.0231316056719449</v>
      </c>
      <c r="K82" s="30" t="s">
        <v>26</v>
      </c>
      <c r="L82" s="34" t="s">
        <v>414</v>
      </c>
      <c r="M82" s="32" t="n">
        <v>6.223</v>
      </c>
      <c r="N82" s="33" t="n">
        <v>2.96</v>
      </c>
      <c r="O82" s="33" t="n">
        <v>0.775</v>
      </c>
      <c r="P82" s="34"/>
      <c r="Q82" s="34"/>
      <c r="R82" s="0" t="s">
        <v>93</v>
      </c>
    </row>
    <row r="83" s="15" customFormat="true" ht="12" hidden="false" customHeight="true" outlineLevel="0" collapsed="false">
      <c r="A83" s="28" t="s">
        <v>415</v>
      </c>
      <c r="B83" s="28" t="s">
        <v>416</v>
      </c>
      <c r="C83" s="28" t="s">
        <v>193</v>
      </c>
      <c r="D83" s="29"/>
      <c r="E83" s="30" t="s">
        <v>417</v>
      </c>
      <c r="F83" s="30" t="s">
        <v>418</v>
      </c>
      <c r="G83" s="30"/>
      <c r="H83" s="31" t="n">
        <v>0.02315</v>
      </c>
      <c r="I83" s="31" t="n">
        <v>-0.0171</v>
      </c>
      <c r="J83" s="31"/>
      <c r="K83" s="34" t="s">
        <v>49</v>
      </c>
      <c r="L83" s="34" t="s">
        <v>419</v>
      </c>
      <c r="M83" s="32" t="n">
        <v>5.926</v>
      </c>
      <c r="N83" s="33" t="n">
        <v>7.25</v>
      </c>
      <c r="O83" s="33" t="n">
        <v>1.59</v>
      </c>
      <c r="P83" s="34"/>
      <c r="Q83" s="34"/>
    </row>
    <row r="84" s="15" customFormat="true" ht="12.75" hidden="false" customHeight="false" outlineLevel="0" collapsed="false">
      <c r="A84" s="28" t="s">
        <v>420</v>
      </c>
      <c r="B84" s="28"/>
      <c r="C84" s="28" t="s">
        <v>193</v>
      </c>
      <c r="D84" s="29" t="s">
        <v>421</v>
      </c>
      <c r="E84" s="30" t="s">
        <v>422</v>
      </c>
      <c r="F84" s="30" t="s">
        <v>423</v>
      </c>
      <c r="G84" s="30"/>
      <c r="H84" s="31" t="n">
        <v>0.02136</v>
      </c>
      <c r="I84" s="31" t="n">
        <v>-0.00658</v>
      </c>
      <c r="J84" s="31"/>
      <c r="K84" s="34" t="s">
        <v>49</v>
      </c>
      <c r="L84" s="34" t="s">
        <v>50</v>
      </c>
      <c r="M84" s="32" t="n">
        <v>7.65</v>
      </c>
      <c r="N84" s="33" t="n">
        <v>1.03</v>
      </c>
      <c r="O84" s="33" t="n">
        <v>0.319</v>
      </c>
      <c r="P84" s="34"/>
      <c r="Q84" s="34" t="n">
        <v>0.306</v>
      </c>
    </row>
    <row r="85" s="15" customFormat="true" ht="12.75" hidden="false" customHeight="false" outlineLevel="0" collapsed="false">
      <c r="A85" s="28" t="s">
        <v>424</v>
      </c>
      <c r="B85" s="28" t="s">
        <v>425</v>
      </c>
      <c r="C85" s="28" t="s">
        <v>90</v>
      </c>
      <c r="D85" s="29" t="s">
        <v>388</v>
      </c>
      <c r="E85" s="30" t="s">
        <v>426</v>
      </c>
      <c r="F85" s="30" t="s">
        <v>427</v>
      </c>
      <c r="G85" s="30"/>
      <c r="H85" s="31" t="n">
        <v>-0.01173</v>
      </c>
      <c r="I85" s="31" t="n">
        <v>0.0035</v>
      </c>
      <c r="J85" s="31"/>
      <c r="K85" s="34" t="s">
        <v>35</v>
      </c>
      <c r="L85" s="34" t="s">
        <v>428</v>
      </c>
      <c r="M85" s="32" t="n">
        <v>5.744</v>
      </c>
      <c r="N85" s="33" t="n">
        <v>1.88</v>
      </c>
      <c r="O85" s="33" t="n">
        <v>0.451</v>
      </c>
      <c r="P85" s="34"/>
      <c r="Q85" s="34" t="n">
        <v>0.582</v>
      </c>
    </row>
    <row r="86" s="15" customFormat="true" ht="12.75" hidden="false" customHeight="false" outlineLevel="0" collapsed="false">
      <c r="A86" s="28" t="s">
        <v>429</v>
      </c>
      <c r="B86" s="28"/>
      <c r="C86" s="28" t="s">
        <v>95</v>
      </c>
      <c r="D86" s="29" t="s">
        <v>430</v>
      </c>
      <c r="E86" s="30" t="s">
        <v>431</v>
      </c>
      <c r="F86" s="30" t="s">
        <v>432</v>
      </c>
      <c r="G86" s="30"/>
      <c r="H86" s="31" t="n">
        <v>-0.0135</v>
      </c>
      <c r="I86" s="31" t="n">
        <v>0.00869</v>
      </c>
      <c r="J86" s="31"/>
      <c r="K86" s="34" t="s">
        <v>49</v>
      </c>
      <c r="L86" s="34" t="s">
        <v>50</v>
      </c>
      <c r="M86" s="32" t="n">
        <v>7.88</v>
      </c>
      <c r="N86" s="33" t="n">
        <v>0.837</v>
      </c>
      <c r="O86" s="33" t="n">
        <v>0.298</v>
      </c>
      <c r="P86" s="34"/>
      <c r="Q86" s="34" t="n">
        <v>0.249</v>
      </c>
    </row>
    <row r="87" s="15" customFormat="true" ht="12.75" hidden="false" customHeight="false" outlineLevel="0" collapsed="false">
      <c r="A87" s="28" t="s">
        <v>433</v>
      </c>
      <c r="B87" s="28"/>
      <c r="C87" s="28" t="s">
        <v>95</v>
      </c>
      <c r="D87" s="29" t="s">
        <v>434</v>
      </c>
      <c r="E87" s="30" t="s">
        <v>435</v>
      </c>
      <c r="F87" s="30" t="s">
        <v>436</v>
      </c>
      <c r="G87" s="30"/>
      <c r="H87" s="31" t="n">
        <v>0.00956</v>
      </c>
      <c r="I87" s="31" t="n">
        <v>-0.00455</v>
      </c>
      <c r="J87" s="31"/>
      <c r="K87" s="34" t="s">
        <v>35</v>
      </c>
      <c r="L87" s="34" t="s">
        <v>437</v>
      </c>
      <c r="M87" s="32" t="n">
        <v>7.47</v>
      </c>
      <c r="N87" s="33" t="n">
        <v>1.22</v>
      </c>
      <c r="O87" s="33" t="n">
        <v>0.267</v>
      </c>
      <c r="P87" s="34"/>
      <c r="Q87" s="34" t="n">
        <v>0.363</v>
      </c>
    </row>
    <row r="88" s="15" customFormat="true" ht="12.75" hidden="false" customHeight="false" outlineLevel="0" collapsed="false">
      <c r="A88" s="28" t="s">
        <v>438</v>
      </c>
      <c r="B88" s="28"/>
      <c r="C88" s="28" t="s">
        <v>90</v>
      </c>
      <c r="D88" s="29" t="s">
        <v>439</v>
      </c>
      <c r="E88" s="30" t="s">
        <v>440</v>
      </c>
      <c r="F88" s="30" t="s">
        <v>441</v>
      </c>
      <c r="G88" s="30"/>
      <c r="H88" s="31" t="n">
        <v>0.02948</v>
      </c>
      <c r="I88" s="31" t="n">
        <v>-0.02369</v>
      </c>
      <c r="J88" s="31"/>
      <c r="K88" s="34" t="s">
        <v>49</v>
      </c>
      <c r="L88" s="34" t="s">
        <v>50</v>
      </c>
      <c r="M88" s="32" t="n">
        <v>6.54</v>
      </c>
      <c r="N88" s="33" t="n">
        <v>1.3</v>
      </c>
      <c r="O88" s="33" t="s">
        <v>442</v>
      </c>
      <c r="P88" s="34" t="n">
        <v>0.731</v>
      </c>
      <c r="Q88" s="34" t="n">
        <v>0.387</v>
      </c>
    </row>
    <row r="89" customFormat="false" ht="12.75" hidden="false" customHeight="false" outlineLevel="0" collapsed="false">
      <c r="A89" s="36" t="s">
        <v>443</v>
      </c>
      <c r="B89" s="36"/>
      <c r="C89" s="36" t="s">
        <v>159</v>
      </c>
      <c r="D89" s="37" t="s">
        <v>444</v>
      </c>
      <c r="E89" s="38" t="s">
        <v>445</v>
      </c>
      <c r="F89" s="38" t="s">
        <v>446</v>
      </c>
      <c r="G89" s="38" t="s">
        <v>447</v>
      </c>
      <c r="H89" s="39" t="n">
        <v>-0.0008</v>
      </c>
      <c r="I89" s="39" t="n">
        <v>-0.004</v>
      </c>
      <c r="J89" s="39" t="n">
        <f aca="false">H89/G89</f>
        <v>-0.00157576473832457</v>
      </c>
      <c r="K89" s="38" t="s">
        <v>448</v>
      </c>
      <c r="L89" s="42"/>
      <c r="M89" s="40" t="n">
        <v>10.75</v>
      </c>
      <c r="N89" s="41" t="n">
        <v>0.647</v>
      </c>
      <c r="O89" s="41" t="n">
        <v>15.5</v>
      </c>
      <c r="P89" s="42"/>
      <c r="Q89" s="42"/>
    </row>
    <row r="90" customFormat="false" ht="12.75" hidden="false" customHeight="false" outlineLevel="0" collapsed="false">
      <c r="A90" s="36" t="s">
        <v>449</v>
      </c>
      <c r="B90" s="36"/>
      <c r="C90" s="36" t="s">
        <v>159</v>
      </c>
      <c r="D90" s="37" t="s">
        <v>444</v>
      </c>
      <c r="E90" s="38" t="s">
        <v>450</v>
      </c>
      <c r="F90" s="38" t="s">
        <v>451</v>
      </c>
      <c r="G90" s="38" t="s">
        <v>452</v>
      </c>
      <c r="H90" s="39" t="n">
        <v>0</v>
      </c>
      <c r="I90" s="39" t="n">
        <v>0</v>
      </c>
      <c r="J90" s="39" t="n">
        <f aca="false">H90/G90</f>
        <v>0</v>
      </c>
      <c r="K90" s="38" t="s">
        <v>35</v>
      </c>
      <c r="L90" s="38" t="s">
        <v>453</v>
      </c>
      <c r="M90" s="40" t="n">
        <v>14.07</v>
      </c>
      <c r="N90" s="41" t="n">
        <v>0.521</v>
      </c>
      <c r="O90" s="41" t="n">
        <v>1.25</v>
      </c>
      <c r="P90" s="42"/>
      <c r="Q90" s="42"/>
      <c r="R90" s="0" t="s">
        <v>164</v>
      </c>
    </row>
    <row r="91" s="15" customFormat="true" ht="12.75" hidden="false" customHeight="false" outlineLevel="0" collapsed="false">
      <c r="A91" s="36" t="s">
        <v>454</v>
      </c>
      <c r="B91" s="36"/>
      <c r="C91" s="36" t="s">
        <v>159</v>
      </c>
      <c r="D91" s="37" t="s">
        <v>406</v>
      </c>
      <c r="E91" s="38" t="s">
        <v>455</v>
      </c>
      <c r="F91" s="38" t="s">
        <v>456</v>
      </c>
      <c r="G91" s="38" t="s">
        <v>457</v>
      </c>
      <c r="H91" s="39" t="n">
        <v>0</v>
      </c>
      <c r="I91" s="39" t="n">
        <v>0</v>
      </c>
      <c r="J91" s="39" t="n">
        <f aca="false">H91/G91</f>
        <v>0</v>
      </c>
      <c r="K91" s="38" t="s">
        <v>49</v>
      </c>
      <c r="L91" s="42" t="s">
        <v>50</v>
      </c>
      <c r="M91" s="40"/>
      <c r="N91" s="40" t="n">
        <v>0.198</v>
      </c>
      <c r="O91" s="41" t="n">
        <v>0.426</v>
      </c>
      <c r="P91" s="42" t="n">
        <v>0.27</v>
      </c>
      <c r="Q91" s="42" t="n">
        <v>0.37</v>
      </c>
    </row>
    <row r="93" customFormat="false" ht="12.75" hidden="false" customHeight="false" outlineLevel="0" collapsed="false">
      <c r="A93" s="19" t="s">
        <v>458</v>
      </c>
      <c r="B93" s="19" t="s">
        <v>459</v>
      </c>
      <c r="C93" s="19"/>
      <c r="D93" s="5"/>
      <c r="H93" s="56"/>
      <c r="I93" s="56"/>
      <c r="J93" s="56"/>
    </row>
    <row r="94" customFormat="false" ht="12.75" hidden="false" customHeight="false" outlineLevel="0" collapsed="false">
      <c r="A94" s="0" t="s">
        <v>27</v>
      </c>
      <c r="B94" s="0" t="s">
        <v>460</v>
      </c>
      <c r="C94" s="0" t="s">
        <v>461</v>
      </c>
      <c r="D94" s="1" t="s">
        <v>22</v>
      </c>
      <c r="E94" s="1" t="s">
        <v>462</v>
      </c>
      <c r="F94" s="1" t="s">
        <v>463</v>
      </c>
      <c r="G94" s="1" t="s">
        <v>464</v>
      </c>
      <c r="H94" s="56" t="n">
        <v>0.0058</v>
      </c>
      <c r="I94" s="56" t="n">
        <v>-0.026</v>
      </c>
      <c r="J94" s="56" t="n">
        <f aca="false">H94/G94</f>
        <v>0.00604853427328946</v>
      </c>
      <c r="M94" s="2" t="n">
        <v>8.5</v>
      </c>
    </row>
    <row r="95" customFormat="false" ht="12.75" hidden="false" customHeight="false" outlineLevel="0" collapsed="false">
      <c r="A95" s="0" t="s">
        <v>224</v>
      </c>
      <c r="B95" s="0" t="s">
        <v>465</v>
      </c>
      <c r="C95" s="0" t="s">
        <v>466</v>
      </c>
      <c r="D95" s="1" t="s">
        <v>220</v>
      </c>
      <c r="E95" s="1" t="s">
        <v>467</v>
      </c>
      <c r="F95" s="1" t="s">
        <v>468</v>
      </c>
      <c r="G95" s="1" t="s">
        <v>469</v>
      </c>
      <c r="H95" s="56" t="n">
        <v>-0.0157</v>
      </c>
      <c r="I95" s="56" t="n">
        <v>0.0028</v>
      </c>
      <c r="J95" s="56" t="n">
        <f aca="false">H95/G95</f>
        <v>-0.0200669751271761</v>
      </c>
      <c r="M95" s="2" t="n">
        <v>8.03</v>
      </c>
    </row>
    <row r="96" customFormat="false" ht="12.75" hidden="false" customHeight="false" outlineLevel="0" collapsed="false">
      <c r="A96" s="0" t="s">
        <v>36</v>
      </c>
      <c r="B96" s="0" t="s">
        <v>470</v>
      </c>
      <c r="C96" s="0" t="s">
        <v>471</v>
      </c>
      <c r="D96" s="1" t="s">
        <v>22</v>
      </c>
      <c r="E96" s="1" t="s">
        <v>472</v>
      </c>
      <c r="F96" s="1" t="s">
        <v>473</v>
      </c>
      <c r="H96" s="56" t="n">
        <v>0.0055</v>
      </c>
      <c r="I96" s="56" t="n">
        <v>-0.0062</v>
      </c>
      <c r="J96" s="56"/>
      <c r="M96" s="2" t="n">
        <v>9.35</v>
      </c>
      <c r="P96" s="0" t="n">
        <v>0.0326</v>
      </c>
      <c r="Q96" s="0" t="n">
        <v>0.0176</v>
      </c>
    </row>
    <row r="97" customFormat="false" ht="12.75" hidden="false" customHeight="false" outlineLevel="0" collapsed="false">
      <c r="A97" s="0" t="s">
        <v>217</v>
      </c>
      <c r="B97" s="0" t="s">
        <v>474</v>
      </c>
      <c r="C97" s="0" t="s">
        <v>475</v>
      </c>
      <c r="D97" s="1" t="s">
        <v>22</v>
      </c>
      <c r="E97" s="1" t="s">
        <v>476</v>
      </c>
      <c r="F97" s="1" t="s">
        <v>477</v>
      </c>
      <c r="G97" s="1" t="s">
        <v>478</v>
      </c>
      <c r="H97" s="56" t="n">
        <v>-0.0112</v>
      </c>
      <c r="I97" s="56" t="n">
        <v>0.0147</v>
      </c>
      <c r="J97" s="56" t="n">
        <f aca="false">H97/G97</f>
        <v>-0.0179905228495703</v>
      </c>
      <c r="M97" s="2" t="n">
        <v>8.36</v>
      </c>
    </row>
    <row r="98" customFormat="false" ht="12.75" hidden="false" customHeight="false" outlineLevel="0" collapsed="false">
      <c r="A98" s="0" t="s">
        <v>210</v>
      </c>
      <c r="B98" s="0" t="s">
        <v>479</v>
      </c>
      <c r="C98" s="0" t="s">
        <v>480</v>
      </c>
      <c r="D98" s="1" t="s">
        <v>22</v>
      </c>
      <c r="E98" s="1" t="s">
        <v>481</v>
      </c>
      <c r="F98" s="1" t="s">
        <v>482</v>
      </c>
      <c r="G98" s="1" t="s">
        <v>483</v>
      </c>
      <c r="H98" s="56" t="n">
        <v>-0.0293</v>
      </c>
      <c r="I98" s="56" t="n">
        <v>0.0295</v>
      </c>
      <c r="J98" s="56" t="n">
        <f aca="false">H98/G98</f>
        <v>-0.0577704168145432</v>
      </c>
      <c r="M98" s="2" t="n">
        <v>8.68</v>
      </c>
    </row>
    <row r="99" customFormat="false" ht="12.75" hidden="false" customHeight="false" outlineLevel="0" collapsed="false">
      <c r="A99" s="0" t="s">
        <v>230</v>
      </c>
      <c r="B99" s="0" t="s">
        <v>484</v>
      </c>
      <c r="C99" s="0" t="s">
        <v>485</v>
      </c>
      <c r="D99" s="1" t="s">
        <v>227</v>
      </c>
      <c r="E99" s="1" t="s">
        <v>486</v>
      </c>
      <c r="F99" s="1" t="s">
        <v>487</v>
      </c>
      <c r="H99" s="56" t="n">
        <v>-0.0032</v>
      </c>
      <c r="I99" s="56" t="n">
        <v>0.0397</v>
      </c>
      <c r="J99" s="56"/>
      <c r="M99" s="2" t="n">
        <v>9.2</v>
      </c>
      <c r="P99" s="0" t="n">
        <v>0.0306</v>
      </c>
      <c r="Q99" s="0" t="n">
        <v>0.0165</v>
      </c>
    </row>
    <row r="100" customFormat="false" ht="12.75" hidden="false" customHeight="false" outlineLevel="0" collapsed="false">
      <c r="A100" s="0" t="s">
        <v>80</v>
      </c>
      <c r="B100" s="0" t="s">
        <v>74</v>
      </c>
      <c r="C100" s="0" t="s">
        <v>471</v>
      </c>
      <c r="D100" s="1" t="s">
        <v>22</v>
      </c>
      <c r="E100" s="1" t="s">
        <v>488</v>
      </c>
      <c r="F100" s="1" t="s">
        <v>489</v>
      </c>
      <c r="G100" s="1" t="s">
        <v>490</v>
      </c>
      <c r="H100" s="56" t="n">
        <v>-0.1219</v>
      </c>
      <c r="I100" s="56" t="n">
        <v>0.2972</v>
      </c>
      <c r="J100" s="56" t="n">
        <f aca="false">H100/G100</f>
        <v>-0.403602291163129</v>
      </c>
      <c r="M100" s="2" t="n">
        <v>7.61</v>
      </c>
      <c r="P100" s="0" t="n">
        <v>0.0717</v>
      </c>
      <c r="Q100" s="0" t="n">
        <v>0.0382</v>
      </c>
    </row>
    <row r="101" customFormat="false" ht="12.75" hidden="false" customHeight="false" outlineLevel="0" collapsed="false">
      <c r="A101" s="0" t="s">
        <v>87</v>
      </c>
      <c r="B101" s="0" t="s">
        <v>491</v>
      </c>
      <c r="C101" s="0" t="s">
        <v>461</v>
      </c>
      <c r="D101" s="1" t="s">
        <v>22</v>
      </c>
      <c r="E101" s="1" t="s">
        <v>492</v>
      </c>
      <c r="F101" s="1" t="s">
        <v>493</v>
      </c>
      <c r="G101" s="1" t="s">
        <v>494</v>
      </c>
      <c r="H101" s="56" t="n">
        <v>0.0038</v>
      </c>
      <c r="I101" s="56" t="n">
        <v>-0.0173</v>
      </c>
      <c r="J101" s="56" t="n">
        <f aca="false">H101/G101</f>
        <v>0.00695499386862383</v>
      </c>
      <c r="M101" s="2" t="n">
        <v>9.03</v>
      </c>
      <c r="P101" s="0" t="n">
        <v>0.0689</v>
      </c>
      <c r="Q101" s="0" t="n">
        <v>0.0369</v>
      </c>
    </row>
    <row r="102" customFormat="false" ht="12.75" hidden="false" customHeight="false" outlineLevel="0" collapsed="false">
      <c r="A102" s="0" t="s">
        <v>380</v>
      </c>
      <c r="B102" s="0" t="s">
        <v>375</v>
      </c>
      <c r="C102" s="0" t="s">
        <v>495</v>
      </c>
      <c r="D102" s="1" t="s">
        <v>22</v>
      </c>
      <c r="E102" s="1" t="s">
        <v>496</v>
      </c>
      <c r="F102" s="1" t="s">
        <v>497</v>
      </c>
      <c r="G102" s="1" t="s">
        <v>498</v>
      </c>
      <c r="H102" s="56" t="n">
        <v>-0.3579</v>
      </c>
      <c r="I102" s="56" t="n">
        <v>0.1766</v>
      </c>
      <c r="J102" s="56" t="n">
        <f aca="false">H102/G102</f>
        <v>-0.727927268289707</v>
      </c>
      <c r="M102" s="2" t="n">
        <v>7.4</v>
      </c>
      <c r="P102" s="0" t="n">
        <v>0.1302</v>
      </c>
      <c r="Q102" s="0" t="n">
        <v>0.0701</v>
      </c>
    </row>
    <row r="103" customFormat="false" ht="12.75" hidden="false" customHeight="false" outlineLevel="0" collapsed="false">
      <c r="A103" s="0" t="s">
        <v>99</v>
      </c>
      <c r="B103" s="0" t="s">
        <v>94</v>
      </c>
      <c r="C103" s="0" t="s">
        <v>499</v>
      </c>
      <c r="D103" s="1" t="s">
        <v>22</v>
      </c>
      <c r="E103" s="1" t="s">
        <v>500</v>
      </c>
      <c r="F103" s="1" t="s">
        <v>501</v>
      </c>
      <c r="H103" s="56" t="n">
        <v>-0.008</v>
      </c>
      <c r="I103" s="56" t="n">
        <v>-0.0074</v>
      </c>
      <c r="J103" s="56"/>
      <c r="M103" s="2" t="n">
        <v>10.4</v>
      </c>
      <c r="P103" s="0" t="n">
        <v>0.0523</v>
      </c>
      <c r="Q103" s="0" t="n">
        <v>0.028</v>
      </c>
    </row>
    <row r="104" customFormat="false" ht="12.75" hidden="false" customHeight="false" outlineLevel="0" collapsed="false">
      <c r="A104" s="0" t="s">
        <v>502</v>
      </c>
      <c r="B104" s="0" t="s">
        <v>94</v>
      </c>
      <c r="C104" s="0" t="s">
        <v>503</v>
      </c>
      <c r="D104" s="1" t="s">
        <v>22</v>
      </c>
      <c r="E104" s="1" t="s">
        <v>504</v>
      </c>
      <c r="F104" s="1" t="s">
        <v>505</v>
      </c>
      <c r="G104" s="1" t="s">
        <v>506</v>
      </c>
      <c r="H104" s="56" t="n">
        <v>-0.0301</v>
      </c>
      <c r="I104" s="56" t="n">
        <v>-0.0302</v>
      </c>
      <c r="J104" s="56" t="n">
        <f aca="false">H104/G104</f>
        <v>-0.0635597694110691</v>
      </c>
      <c r="M104" s="2" t="n">
        <v>8.83</v>
      </c>
    </row>
    <row r="105" customFormat="false" ht="12.75" hidden="false" customHeight="false" outlineLevel="0" collapsed="false">
      <c r="A105" s="0" t="s">
        <v>507</v>
      </c>
      <c r="B105" s="0" t="s">
        <v>100</v>
      </c>
      <c r="C105" s="0" t="s">
        <v>461</v>
      </c>
      <c r="D105" s="1" t="s">
        <v>22</v>
      </c>
      <c r="E105" s="1" t="s">
        <v>508</v>
      </c>
      <c r="F105" s="1" t="s">
        <v>509</v>
      </c>
      <c r="G105" s="1" t="s">
        <v>510</v>
      </c>
      <c r="H105" s="56" t="n">
        <v>-0.0018</v>
      </c>
      <c r="I105" s="56" t="n">
        <v>0.0024</v>
      </c>
      <c r="J105" s="56" t="n">
        <f aca="false">H105/G105</f>
        <v>-0.00337603391038506</v>
      </c>
      <c r="M105" s="2" t="n">
        <v>9.28</v>
      </c>
    </row>
    <row r="106" customFormat="false" ht="12.75" hidden="false" customHeight="false" outlineLevel="0" collapsed="false">
      <c r="A106" s="0" t="s">
        <v>66</v>
      </c>
      <c r="B106" s="0" t="s">
        <v>511</v>
      </c>
      <c r="C106" s="0" t="s">
        <v>485</v>
      </c>
      <c r="D106" s="1" t="s">
        <v>22</v>
      </c>
      <c r="E106" s="1" t="s">
        <v>512</v>
      </c>
      <c r="F106" s="1" t="s">
        <v>513</v>
      </c>
      <c r="H106" s="56" t="n">
        <v>-0.0042</v>
      </c>
      <c r="I106" s="56" t="n">
        <v>-0.0035</v>
      </c>
      <c r="J106" s="56"/>
      <c r="M106" s="2" t="n">
        <v>9.54</v>
      </c>
      <c r="P106" s="0" t="n">
        <v>0.04654</v>
      </c>
      <c r="Q106" s="0" t="s">
        <v>514</v>
      </c>
    </row>
    <row r="107" customFormat="false" ht="12.75" hidden="false" customHeight="false" outlineLevel="0" collapsed="false">
      <c r="A107" s="0" t="s">
        <v>42</v>
      </c>
      <c r="B107" s="0" t="s">
        <v>515</v>
      </c>
      <c r="C107" s="0" t="s">
        <v>516</v>
      </c>
      <c r="D107" s="1" t="s">
        <v>22</v>
      </c>
      <c r="E107" s="1" t="s">
        <v>517</v>
      </c>
      <c r="F107" s="1" t="s">
        <v>518</v>
      </c>
      <c r="H107" s="56" t="n">
        <v>-0.0146</v>
      </c>
      <c r="I107" s="56" t="n">
        <v>-0.006</v>
      </c>
      <c r="J107" s="56"/>
      <c r="M107" s="2" t="n">
        <v>8.88</v>
      </c>
      <c r="Q107" s="0" t="s">
        <v>514</v>
      </c>
    </row>
    <row r="108" customFormat="false" ht="12.75" hidden="false" customHeight="false" outlineLevel="0" collapsed="false">
      <c r="A108" s="0" t="s">
        <v>197</v>
      </c>
      <c r="B108" s="0" t="s">
        <v>192</v>
      </c>
      <c r="C108" s="0" t="s">
        <v>113</v>
      </c>
      <c r="D108" s="1" t="s">
        <v>22</v>
      </c>
      <c r="E108" s="1" t="s">
        <v>519</v>
      </c>
      <c r="F108" s="1" t="s">
        <v>520</v>
      </c>
      <c r="H108" s="56" t="n">
        <v>-0.00908</v>
      </c>
      <c r="I108" s="56" t="n">
        <v>0.01948</v>
      </c>
      <c r="J108" s="56"/>
      <c r="M108" s="2" t="n">
        <v>8.83</v>
      </c>
      <c r="P108" s="0" t="n">
        <v>0.07683</v>
      </c>
      <c r="Q108" s="0" t="s">
        <v>514</v>
      </c>
    </row>
    <row r="109" customFormat="false" ht="12.75" hidden="false" customHeight="false" outlineLevel="0" collapsed="false">
      <c r="A109" s="0" t="s">
        <v>117</v>
      </c>
      <c r="B109" s="0" t="s">
        <v>111</v>
      </c>
      <c r="C109" s="0" t="s">
        <v>521</v>
      </c>
      <c r="D109" s="1" t="s">
        <v>107</v>
      </c>
      <c r="E109" s="1" t="s">
        <v>522</v>
      </c>
      <c r="F109" s="1" t="s">
        <v>523</v>
      </c>
      <c r="H109" s="56" t="n">
        <v>0.0377</v>
      </c>
      <c r="I109" s="56" t="n">
        <v>-0.0575</v>
      </c>
      <c r="J109" s="56"/>
      <c r="M109" s="2" t="n">
        <v>7.25</v>
      </c>
      <c r="P109" s="0" t="n">
        <v>0.0519</v>
      </c>
      <c r="Q109" s="0" t="n">
        <v>0.0275</v>
      </c>
    </row>
    <row r="110" customFormat="false" ht="12.75" hidden="false" customHeight="false" outlineLevel="0" collapsed="false">
      <c r="A110" s="0" t="s">
        <v>524</v>
      </c>
      <c r="B110" s="0" t="s">
        <v>111</v>
      </c>
      <c r="C110" s="0" t="s">
        <v>461</v>
      </c>
      <c r="D110" s="1" t="s">
        <v>107</v>
      </c>
      <c r="E110" s="1" t="s">
        <v>525</v>
      </c>
      <c r="F110" s="1" t="s">
        <v>526</v>
      </c>
      <c r="G110" s="1" t="s">
        <v>527</v>
      </c>
      <c r="H110" s="56" t="n">
        <v>-0.0016</v>
      </c>
      <c r="I110" s="56" t="n">
        <v>-0.0109</v>
      </c>
      <c r="J110" s="56" t="n">
        <f aca="false">H110/G110</f>
        <v>-0.0024668897146117</v>
      </c>
      <c r="M110" s="2" t="n">
        <v>8.85</v>
      </c>
      <c r="Q110" s="0" t="s">
        <v>514</v>
      </c>
    </row>
    <row r="111" customFormat="false" ht="12.75" hidden="false" customHeight="false" outlineLevel="0" collapsed="false">
      <c r="A111" s="0" t="s">
        <v>128</v>
      </c>
      <c r="B111" s="0" t="s">
        <v>123</v>
      </c>
      <c r="C111" s="0" t="s">
        <v>69</v>
      </c>
      <c r="D111" s="1" t="s">
        <v>107</v>
      </c>
      <c r="E111" s="1" t="s">
        <v>528</v>
      </c>
      <c r="F111" s="1" t="s">
        <v>529</v>
      </c>
      <c r="H111" s="56" t="n">
        <v>-0.0132</v>
      </c>
      <c r="I111" s="56" t="n">
        <v>0.0012</v>
      </c>
      <c r="J111" s="56"/>
      <c r="M111" s="2" t="n">
        <v>7.2</v>
      </c>
      <c r="P111" s="0" t="n">
        <v>0.0278</v>
      </c>
      <c r="Q111" s="0" t="n">
        <v>0.0146</v>
      </c>
    </row>
    <row r="112" customFormat="false" ht="12.75" hidden="false" customHeight="false" outlineLevel="0" collapsed="false">
      <c r="A112" s="0" t="s">
        <v>530</v>
      </c>
      <c r="B112" s="0" t="s">
        <v>123</v>
      </c>
      <c r="C112" s="0" t="s">
        <v>531</v>
      </c>
      <c r="D112" s="1" t="s">
        <v>107</v>
      </c>
      <c r="E112" s="1" t="s">
        <v>532</v>
      </c>
      <c r="F112" s="1" t="s">
        <v>533</v>
      </c>
      <c r="G112" s="1" t="s">
        <v>534</v>
      </c>
      <c r="H112" s="56" t="n">
        <v>-0.0042</v>
      </c>
      <c r="I112" s="56" t="n">
        <v>0.0132</v>
      </c>
      <c r="J112" s="56" t="n">
        <f aca="false">H112/G112</f>
        <v>-0.0109389243391067</v>
      </c>
      <c r="M112" s="2" t="n">
        <v>8.2</v>
      </c>
      <c r="Q112" s="0" t="s">
        <v>514</v>
      </c>
    </row>
    <row r="113" customFormat="false" ht="12.75" hidden="false" customHeight="false" outlineLevel="0" collapsed="false">
      <c r="A113" s="0" t="s">
        <v>122</v>
      </c>
      <c r="B113" s="0" t="s">
        <v>118</v>
      </c>
      <c r="C113" s="0" t="s">
        <v>90</v>
      </c>
      <c r="D113" s="1" t="s">
        <v>107</v>
      </c>
      <c r="E113" s="1" t="s">
        <v>535</v>
      </c>
      <c r="F113" s="1" t="s">
        <v>536</v>
      </c>
      <c r="H113" s="56" t="n">
        <v>0.026</v>
      </c>
      <c r="I113" s="56" t="n">
        <v>-0.0145</v>
      </c>
      <c r="J113" s="56"/>
      <c r="M113" s="2" t="n">
        <v>8.52</v>
      </c>
      <c r="P113" s="0" t="n">
        <v>0.0786</v>
      </c>
      <c r="Q113" s="0" t="n">
        <v>0.03826</v>
      </c>
    </row>
    <row r="114" customFormat="false" ht="12.75" hidden="false" customHeight="false" outlineLevel="0" collapsed="false">
      <c r="A114" s="0" t="s">
        <v>537</v>
      </c>
      <c r="B114" s="0" t="s">
        <v>118</v>
      </c>
      <c r="C114" s="0" t="s">
        <v>538</v>
      </c>
      <c r="D114" s="1" t="s">
        <v>107</v>
      </c>
      <c r="E114" s="1" t="s">
        <v>539</v>
      </c>
      <c r="F114" s="1" t="s">
        <v>540</v>
      </c>
      <c r="H114" s="56" t="n">
        <v>0.0243</v>
      </c>
      <c r="I114" s="56" t="n">
        <v>-0.0316</v>
      </c>
      <c r="J114" s="56"/>
      <c r="M114" s="2" t="n">
        <v>9.66</v>
      </c>
      <c r="Q114" s="0" t="s">
        <v>514</v>
      </c>
    </row>
    <row r="115" customFormat="false" ht="12.75" hidden="false" customHeight="false" outlineLevel="0" collapsed="false">
      <c r="A115" s="0" t="s">
        <v>135</v>
      </c>
      <c r="B115" s="0" t="s">
        <v>129</v>
      </c>
      <c r="C115" s="0" t="s">
        <v>471</v>
      </c>
      <c r="D115" s="1" t="s">
        <v>131</v>
      </c>
      <c r="E115" s="1" t="s">
        <v>541</v>
      </c>
      <c r="F115" s="1" t="s">
        <v>542</v>
      </c>
      <c r="G115" s="1" t="s">
        <v>543</v>
      </c>
      <c r="H115" s="56" t="n">
        <v>-0.01065</v>
      </c>
      <c r="I115" s="56" t="n">
        <v>-0.0085</v>
      </c>
      <c r="J115" s="56" t="n">
        <f aca="false">H115/G115</f>
        <v>-0.0217800319031453</v>
      </c>
      <c r="M115" s="2" t="n">
        <v>8.7</v>
      </c>
    </row>
    <row r="116" customFormat="false" ht="12.75" hidden="false" customHeight="false" outlineLevel="0" collapsed="false">
      <c r="A116" s="0" t="s">
        <v>143</v>
      </c>
      <c r="B116" s="0" t="s">
        <v>544</v>
      </c>
      <c r="C116" s="0" t="s">
        <v>471</v>
      </c>
      <c r="D116" s="1" t="s">
        <v>131</v>
      </c>
      <c r="E116" s="1" t="s">
        <v>545</v>
      </c>
      <c r="F116" s="1" t="s">
        <v>546</v>
      </c>
      <c r="H116" s="56" t="n">
        <v>0.0006</v>
      </c>
      <c r="I116" s="56" t="n">
        <v>0.0203</v>
      </c>
      <c r="J116" s="56"/>
      <c r="M116" s="2" t="n">
        <v>8.93</v>
      </c>
      <c r="P116" s="0" t="n">
        <v>0.0433</v>
      </c>
    </row>
    <row r="117" customFormat="false" ht="12.75" hidden="false" customHeight="false" outlineLevel="0" collapsed="false">
      <c r="A117" s="0" t="s">
        <v>547</v>
      </c>
      <c r="B117" s="0" t="s">
        <v>544</v>
      </c>
      <c r="C117" s="0" t="s">
        <v>471</v>
      </c>
      <c r="D117" s="1" t="s">
        <v>131</v>
      </c>
      <c r="E117" s="1" t="s">
        <v>548</v>
      </c>
      <c r="F117" s="1" t="s">
        <v>549</v>
      </c>
      <c r="G117" s="1" t="s">
        <v>550</v>
      </c>
      <c r="H117" s="56" t="n">
        <v>-0.0005</v>
      </c>
      <c r="I117" s="56" t="n">
        <v>-0.0155</v>
      </c>
      <c r="J117" s="56" t="n">
        <f aca="false">H117/G117</f>
        <v>-0.00106462259129139</v>
      </c>
      <c r="M117" s="2" t="n">
        <v>9.11</v>
      </c>
    </row>
    <row r="118" customFormat="false" ht="12.75" hidden="false" customHeight="false" outlineLevel="0" collapsed="false">
      <c r="A118" s="0" t="s">
        <v>163</v>
      </c>
      <c r="B118" s="0" t="s">
        <v>158</v>
      </c>
      <c r="C118" s="0" t="s">
        <v>480</v>
      </c>
      <c r="D118" s="1" t="s">
        <v>146</v>
      </c>
      <c r="E118" s="1" t="s">
        <v>551</v>
      </c>
      <c r="F118" s="1" t="s">
        <v>552</v>
      </c>
      <c r="H118" s="56" t="n">
        <v>-0.04399</v>
      </c>
      <c r="I118" s="56" t="n">
        <v>-0.06619</v>
      </c>
      <c r="J118" s="56"/>
      <c r="M118" s="2" t="n">
        <v>7.299</v>
      </c>
      <c r="P118" s="0" t="n">
        <v>0.040433</v>
      </c>
      <c r="Q118" s="0" t="s">
        <v>514</v>
      </c>
    </row>
    <row r="119" customFormat="false" ht="12.75" hidden="false" customHeight="false" outlineLevel="0" collapsed="false">
      <c r="A119" s="0" t="s">
        <v>168</v>
      </c>
      <c r="B119" s="0" t="s">
        <v>165</v>
      </c>
      <c r="C119" s="0" t="s">
        <v>553</v>
      </c>
      <c r="D119" s="1" t="s">
        <v>146</v>
      </c>
      <c r="E119" s="1" t="s">
        <v>554</v>
      </c>
      <c r="F119" s="1" t="s">
        <v>555</v>
      </c>
      <c r="H119" s="56" t="n">
        <v>0.0177</v>
      </c>
      <c r="I119" s="56" t="n">
        <v>0.00535</v>
      </c>
      <c r="J119" s="56"/>
      <c r="M119" s="2" t="n">
        <v>9.08</v>
      </c>
      <c r="P119" s="0" t="n">
        <v>0.04739</v>
      </c>
      <c r="Q119" s="0" t="s">
        <v>514</v>
      </c>
    </row>
    <row r="120" customFormat="false" ht="12.75" hidden="false" customHeight="false" outlineLevel="0" collapsed="false">
      <c r="A120" s="0" t="s">
        <v>453</v>
      </c>
      <c r="B120" s="0" t="s">
        <v>449</v>
      </c>
      <c r="C120" s="0" t="s">
        <v>556</v>
      </c>
      <c r="D120" s="1" t="s">
        <v>146</v>
      </c>
      <c r="E120" s="1" t="s">
        <v>557</v>
      </c>
      <c r="F120" s="1" t="s">
        <v>558</v>
      </c>
      <c r="G120" s="1" t="s">
        <v>559</v>
      </c>
      <c r="H120" s="56" t="n">
        <v>0.039</v>
      </c>
      <c r="I120" s="56" t="n">
        <v>-0.0183</v>
      </c>
      <c r="J120" s="56" t="n">
        <f aca="false">H120/G120</f>
        <v>0.0400012308071018</v>
      </c>
      <c r="M120" s="2" t="n">
        <v>8.85</v>
      </c>
      <c r="P120" s="0" t="n">
        <v>0.1143</v>
      </c>
      <c r="Q120" s="0" t="n">
        <v>0.0617</v>
      </c>
    </row>
    <row r="121" customFormat="false" ht="12.75" hidden="false" customHeight="false" outlineLevel="0" collapsed="false">
      <c r="A121" s="0" t="s">
        <v>414</v>
      </c>
      <c r="B121" s="0" t="s">
        <v>409</v>
      </c>
      <c r="D121" s="1" t="s">
        <v>170</v>
      </c>
      <c r="E121" s="1" t="s">
        <v>560</v>
      </c>
      <c r="F121" s="1" t="s">
        <v>561</v>
      </c>
      <c r="G121" s="1" t="s">
        <v>562</v>
      </c>
      <c r="H121" s="56" t="n">
        <v>-0.0101</v>
      </c>
      <c r="I121" s="56" t="n">
        <v>0.0171</v>
      </c>
      <c r="J121" s="56" t="n">
        <f aca="false">H121/G121</f>
        <v>-0.0188795633400004</v>
      </c>
      <c r="M121" s="2" t="n">
        <v>9.84</v>
      </c>
    </row>
    <row r="122" customFormat="false" ht="12.75" hidden="false" customHeight="false" outlineLevel="0" collapsed="false">
      <c r="A122" s="0" t="s">
        <v>305</v>
      </c>
      <c r="B122" s="0" t="s">
        <v>302</v>
      </c>
      <c r="C122" s="0" t="s">
        <v>563</v>
      </c>
      <c r="D122" s="1" t="s">
        <v>296</v>
      </c>
      <c r="E122" s="1" t="s">
        <v>564</v>
      </c>
      <c r="F122" s="1" t="s">
        <v>565</v>
      </c>
      <c r="H122" s="56" t="n">
        <v>-0.07783</v>
      </c>
      <c r="I122" s="56" t="n">
        <v>0.05849</v>
      </c>
      <c r="J122" s="56"/>
      <c r="M122" s="2" t="n">
        <v>7.94</v>
      </c>
      <c r="P122" s="0" t="n">
        <v>0.07445</v>
      </c>
      <c r="Q122" s="0" t="n">
        <v>0.04008</v>
      </c>
    </row>
    <row r="123" customFormat="false" ht="12.75" hidden="false" customHeight="false" outlineLevel="0" collapsed="false">
      <c r="A123" s="0" t="s">
        <v>437</v>
      </c>
      <c r="B123" s="0" t="s">
        <v>433</v>
      </c>
      <c r="C123" s="0" t="s">
        <v>485</v>
      </c>
      <c r="D123" s="1" t="s">
        <v>238</v>
      </c>
      <c r="E123" s="1" t="s">
        <v>566</v>
      </c>
      <c r="F123" s="1" t="s">
        <v>567</v>
      </c>
      <c r="H123" s="56" t="n">
        <v>-0.0038</v>
      </c>
      <c r="I123" s="56" t="n">
        <v>0.0035</v>
      </c>
      <c r="J123" s="56"/>
      <c r="M123" s="2" t="n">
        <v>9.91</v>
      </c>
      <c r="P123" s="0" t="n">
        <v>0.0438</v>
      </c>
      <c r="Q123" s="0" t="n">
        <v>0.02301</v>
      </c>
    </row>
    <row r="124" customFormat="false" ht="12.75" hidden="false" customHeight="false" outlineLevel="0" collapsed="false">
      <c r="A124" s="0" t="s">
        <v>428</v>
      </c>
      <c r="B124" s="0" t="s">
        <v>424</v>
      </c>
      <c r="C124" s="0" t="s">
        <v>568</v>
      </c>
      <c r="D124" s="1" t="s">
        <v>213</v>
      </c>
      <c r="E124" s="1" t="s">
        <v>569</v>
      </c>
      <c r="F124" s="1" t="s">
        <v>570</v>
      </c>
      <c r="H124" s="56" t="n">
        <v>-0.0171</v>
      </c>
      <c r="I124" s="56" t="n">
        <v>0.0007</v>
      </c>
      <c r="J124" s="56"/>
      <c r="M124" s="2" t="n">
        <v>10.11</v>
      </c>
      <c r="P124" s="0" t="n">
        <v>0.07559</v>
      </c>
      <c r="Q124" s="0" t="n">
        <v>0.04091</v>
      </c>
    </row>
    <row r="125" customFormat="false" ht="12.75" hidden="false" customHeight="false" outlineLevel="0" collapsed="false">
      <c r="A125" s="0" t="s">
        <v>391</v>
      </c>
      <c r="B125" s="0" t="s">
        <v>571</v>
      </c>
      <c r="C125" s="0" t="s">
        <v>572</v>
      </c>
      <c r="D125" s="1" t="s">
        <v>213</v>
      </c>
      <c r="E125" s="1" t="s">
        <v>573</v>
      </c>
      <c r="F125" s="1" t="s">
        <v>574</v>
      </c>
      <c r="H125" s="56" t="n">
        <v>-0.0299</v>
      </c>
      <c r="I125" s="56" t="n">
        <v>-0.021</v>
      </c>
      <c r="J125" s="56"/>
      <c r="M125" s="2" t="n">
        <v>9.24</v>
      </c>
      <c r="P125" s="0" t="n">
        <v>0.11318</v>
      </c>
      <c r="Q125" s="0" t="n">
        <v>0.06123</v>
      </c>
    </row>
    <row r="126" customFormat="false" ht="12.75" hidden="false" customHeight="false" outlineLevel="0" collapsed="false">
      <c r="A126" s="0" t="s">
        <v>348</v>
      </c>
      <c r="B126" s="0" t="s">
        <v>345</v>
      </c>
      <c r="C126" s="0" t="s">
        <v>575</v>
      </c>
      <c r="D126" s="1" t="s">
        <v>350</v>
      </c>
      <c r="E126" s="1" t="s">
        <v>576</v>
      </c>
      <c r="F126" s="1" t="s">
        <v>577</v>
      </c>
      <c r="H126" s="56" t="n">
        <v>-0.0015</v>
      </c>
      <c r="I126" s="56" t="n">
        <v>0.0023</v>
      </c>
      <c r="J126" s="56"/>
      <c r="M126" s="2" t="n">
        <v>9.11</v>
      </c>
    </row>
    <row r="127" customFormat="false" ht="12.75" hidden="false" customHeight="false" outlineLevel="0" collapsed="false">
      <c r="A127" s="0" t="s">
        <v>374</v>
      </c>
      <c r="B127" s="0" t="s">
        <v>370</v>
      </c>
      <c r="D127" s="1" t="s">
        <v>364</v>
      </c>
      <c r="E127" s="1" t="s">
        <v>578</v>
      </c>
      <c r="F127" s="1" t="s">
        <v>579</v>
      </c>
      <c r="H127" s="56" t="n">
        <v>-0.0072</v>
      </c>
      <c r="I127" s="56" t="n">
        <v>0.0129</v>
      </c>
      <c r="J127" s="56"/>
      <c r="M127" s="2" t="n">
        <v>9.74</v>
      </c>
      <c r="P127" s="0" t="n">
        <v>0.036361</v>
      </c>
      <c r="Q127" s="0" t="n">
        <v>0.019449</v>
      </c>
    </row>
    <row r="128" customFormat="false" ht="12.75" hidden="false" customHeight="false" outlineLevel="0" collapsed="false">
      <c r="H128" s="56"/>
      <c r="I128" s="56"/>
      <c r="J128" s="56"/>
    </row>
    <row r="129" customFormat="false" ht="12.75" hidden="false" customHeight="false" outlineLevel="0" collapsed="false">
      <c r="A129" s="0" t="s">
        <v>580</v>
      </c>
      <c r="H129" s="56"/>
      <c r="I129" s="56"/>
      <c r="J129" s="56"/>
    </row>
    <row r="130" customFormat="false" ht="12.75" hidden="false" customHeight="false" outlineLevel="0" collapsed="false">
      <c r="A130" s="19" t="s">
        <v>581</v>
      </c>
      <c r="B130" s="19"/>
      <c r="C130" s="19" t="s">
        <v>113</v>
      </c>
      <c r="D130" s="5" t="s">
        <v>582</v>
      </c>
      <c r="E130" s="1" t="s">
        <v>583</v>
      </c>
      <c r="F130" s="1" t="s">
        <v>584</v>
      </c>
      <c r="G130" s="1" t="s">
        <v>585</v>
      </c>
      <c r="H130" s="56" t="n">
        <v>0.1082</v>
      </c>
      <c r="I130" s="56" t="n">
        <v>0.2469</v>
      </c>
      <c r="J130" s="56" t="n">
        <f aca="false">H130/G130</f>
        <v>0.185359669710311</v>
      </c>
      <c r="K130" s="0" t="s">
        <v>35</v>
      </c>
      <c r="M130" s="2" t="n">
        <v>5.95</v>
      </c>
      <c r="N130" s="3" t="n">
        <v>1.36</v>
      </c>
      <c r="O130" s="3" t="n">
        <v>0.325</v>
      </c>
    </row>
    <row r="131" customFormat="false" ht="12.75" hidden="false" customHeight="false" outlineLevel="0" collapsed="false">
      <c r="A131" s="0" t="s">
        <v>299</v>
      </c>
      <c r="C131" s="0" t="s">
        <v>461</v>
      </c>
      <c r="E131" s="1" t="s">
        <v>300</v>
      </c>
      <c r="F131" s="1" t="s">
        <v>301</v>
      </c>
      <c r="G131" s="1" t="s">
        <v>586</v>
      </c>
      <c r="H131" s="56" t="n">
        <v>-0.11551</v>
      </c>
      <c r="I131" s="56" t="n">
        <v>0.01024</v>
      </c>
      <c r="J131" s="56" t="n">
        <f aca="false">H131/G131</f>
        <v>-0.299171199171199</v>
      </c>
      <c r="M131" s="2" t="n">
        <v>6.518</v>
      </c>
      <c r="N131" s="3" t="n">
        <v>1.17</v>
      </c>
      <c r="O131" s="3" t="n">
        <v>0.316</v>
      </c>
    </row>
    <row r="132" customFormat="false" ht="12.75" hidden="false" customHeight="false" outlineLevel="0" collapsed="false">
      <c r="A132" s="19" t="s">
        <v>587</v>
      </c>
      <c r="B132" s="19" t="s">
        <v>588</v>
      </c>
      <c r="C132" s="19" t="s">
        <v>21</v>
      </c>
      <c r="D132" s="5"/>
      <c r="E132" s="1" t="s">
        <v>589</v>
      </c>
      <c r="F132" s="1" t="s">
        <v>590</v>
      </c>
      <c r="G132" s="1" t="s">
        <v>591</v>
      </c>
      <c r="H132" s="56" t="n">
        <v>-0.0376</v>
      </c>
      <c r="I132" s="56" t="n">
        <v>0.0621</v>
      </c>
      <c r="J132" s="56" t="n">
        <f aca="false">H132/G132</f>
        <v>-0.072584070113123</v>
      </c>
      <c r="K132" s="0" t="s">
        <v>49</v>
      </c>
      <c r="L132" s="0" t="s">
        <v>50</v>
      </c>
      <c r="M132" s="2" t="n">
        <v>5.034</v>
      </c>
      <c r="N132" s="3" t="s">
        <v>274</v>
      </c>
      <c r="O132" s="3" t="s">
        <v>592</v>
      </c>
      <c r="P132" s="0" t="n">
        <v>0.22</v>
      </c>
      <c r="Q132" s="0" t="n">
        <v>0.12</v>
      </c>
    </row>
    <row r="133" customFormat="false" ht="12.75" hidden="false" customHeight="false" outlineLevel="0" collapsed="false">
      <c r="H133" s="56"/>
      <c r="I133" s="56"/>
      <c r="J133" s="56"/>
    </row>
    <row r="134" customFormat="false" ht="12.75" hidden="false" customHeight="false" outlineLevel="0" collapsed="false">
      <c r="H134" s="56"/>
      <c r="I134" s="56"/>
      <c r="J134" s="56"/>
    </row>
    <row r="135" customFormat="false" ht="12.75" hidden="false" customHeight="false" outlineLevel="0" collapsed="false">
      <c r="H135" s="56"/>
      <c r="I135" s="56"/>
      <c r="J135" s="56"/>
    </row>
    <row r="136" customFormat="false" ht="12.75" hidden="false" customHeight="false" outlineLevel="0" collapsed="false">
      <c r="H136" s="56"/>
      <c r="I136" s="56"/>
      <c r="J136" s="56"/>
    </row>
    <row r="137" customFormat="false" ht="12.75" hidden="false" customHeight="false" outlineLevel="0" collapsed="false">
      <c r="H137" s="56"/>
      <c r="I137" s="56"/>
      <c r="J137" s="56"/>
    </row>
    <row r="138" customFormat="false" ht="12.75" hidden="false" customHeight="false" outlineLevel="0" collapsed="false">
      <c r="H138" s="56"/>
    </row>
    <row r="139" customFormat="false" ht="12.75" hidden="false" customHeight="false" outlineLevel="0" collapsed="false">
      <c r="H139" s="56"/>
    </row>
    <row r="140" customFormat="false" ht="12.75" hidden="false" customHeight="false" outlineLevel="0" collapsed="false">
      <c r="H140" s="56"/>
    </row>
    <row r="141" customFormat="false" ht="12.75" hidden="false" customHeight="false" outlineLevel="0" collapsed="false">
      <c r="H141" s="56"/>
    </row>
    <row r="142" customFormat="false" ht="12.75" hidden="false" customHeight="false" outlineLevel="0" collapsed="false">
      <c r="H142" s="56"/>
    </row>
    <row r="143" customFormat="false" ht="12.75" hidden="false" customHeight="false" outlineLevel="0" collapsed="false">
      <c r="H143" s="56"/>
    </row>
    <row r="144" customFormat="false" ht="12.75" hidden="false" customHeight="false" outlineLevel="0" collapsed="false">
      <c r="H144" s="56"/>
    </row>
    <row r="145" customFormat="false" ht="12.75" hidden="false" customHeight="false" outlineLevel="0" collapsed="false">
      <c r="H145" s="56"/>
    </row>
    <row r="146" customFormat="false" ht="12.75" hidden="false" customHeight="false" outlineLevel="0" collapsed="false">
      <c r="H146" s="5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9T14:52:28Z</dcterms:created>
  <dc:creator>Tycho Brahe</dc:creator>
  <dc:description/>
  <dc:language>en-US</dc:language>
  <cp:lastModifiedBy>Tycho Brahe</cp:lastModifiedBy>
  <dcterms:modified xsi:type="dcterms:W3CDTF">2005-02-28T19:05:09Z</dcterms:modified>
  <cp:revision>0</cp:revision>
  <dc:subject/>
  <dc:title/>
</cp:coreProperties>
</file>